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Κ_2024_ΤΕ_ΠΡΟΣΚΛΗΣΗ_ΥΠΟΨΗΦΙ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ΑΣΕΠ
Β΄ΔΙΕΥΘΥΝΣΗ ΕΠΙΛΟΓΗΣ ΠΡΟΣΩΠΙΚΟΥ</t>
  </si>
  <si>
    <t xml:space="preserve">ΠΡΟΚΗΡΥΞΗ 2K/2024
Φ.Ε.Κ. 12/τ. Α.Σ.Ε.Π./23.04.2024 και 15/τ.Α.Σ.Ε.Π./08.05.2024
 ΚΑΤΗΓΟΡΙΑ ΤΕΧΝΟΛΟΓΙΚΗΣ ΕΚΠΑΙΔΕΥΣΗΣ 
ΠΡΟΣΚΛΗΣΗ ΥΠΟΨΗΦΙΩΝ
ΓΙΑ ΗΛΕΚΤΡΟΝΙΚΗ ΥΠΟΒΟΛΗ ΔΙΚΑΙΟΛΟΓΗΤΙΚΩΝ
</t>
  </si>
  <si>
    <t xml:space="preserve">Α/Α</t>
  </si>
  <si>
    <t xml:space="preserve">ΑΡΙΘΜΟΣ ΜΗΤΡΩΟΥ ΥΠΟΨΗΦΙΟ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9.56"/>
  </cols>
  <sheetData>
    <row r="1" customFormat="false" ht="41.2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46.2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/>
      <c r="B4" s="4"/>
    </row>
    <row r="5" customFormat="false" ht="15" hidden="false" customHeight="false" outlineLevel="0" collapsed="false">
      <c r="A5" s="5" t="s">
        <v>2</v>
      </c>
      <c r="B5" s="6" t="s">
        <v>3</v>
      </c>
    </row>
    <row r="6" customFormat="false" ht="15" hidden="false" customHeight="false" outlineLevel="0" collapsed="false">
      <c r="A6" s="7" t="n">
        <v>1</v>
      </c>
      <c r="B6" s="7" t="str">
        <f aca="false">"00001004"</f>
        <v>00001004</v>
      </c>
    </row>
    <row r="7" customFormat="false" ht="15" hidden="false" customHeight="false" outlineLevel="0" collapsed="false">
      <c r="A7" s="7" t="n">
        <v>2</v>
      </c>
      <c r="B7" s="7" t="str">
        <f aca="false">"00001146"</f>
        <v>00001146</v>
      </c>
    </row>
    <row r="8" customFormat="false" ht="15" hidden="false" customHeight="false" outlineLevel="0" collapsed="false">
      <c r="A8" s="7" t="n">
        <v>3</v>
      </c>
      <c r="B8" s="7" t="str">
        <f aca="false">"00001218"</f>
        <v>00001218</v>
      </c>
    </row>
    <row r="9" customFormat="false" ht="15" hidden="false" customHeight="false" outlineLevel="0" collapsed="false">
      <c r="A9" s="7" t="n">
        <v>4</v>
      </c>
      <c r="B9" s="7" t="str">
        <f aca="false">"00001255"</f>
        <v>00001255</v>
      </c>
    </row>
    <row r="10" customFormat="false" ht="15" hidden="false" customHeight="false" outlineLevel="0" collapsed="false">
      <c r="A10" s="7" t="n">
        <v>5</v>
      </c>
      <c r="B10" s="7" t="str">
        <f aca="false">"00001280"</f>
        <v>00001280</v>
      </c>
    </row>
    <row r="11" customFormat="false" ht="15" hidden="false" customHeight="false" outlineLevel="0" collapsed="false">
      <c r="A11" s="7" t="n">
        <v>6</v>
      </c>
      <c r="B11" s="7" t="str">
        <f aca="false">"00001352"</f>
        <v>00001352</v>
      </c>
    </row>
    <row r="12" customFormat="false" ht="15" hidden="false" customHeight="false" outlineLevel="0" collapsed="false">
      <c r="A12" s="7" t="n">
        <v>7</v>
      </c>
      <c r="B12" s="7" t="str">
        <f aca="false">"00001474"</f>
        <v>00001474</v>
      </c>
    </row>
    <row r="13" customFormat="false" ht="15" hidden="false" customHeight="false" outlineLevel="0" collapsed="false">
      <c r="A13" s="7" t="n">
        <v>8</v>
      </c>
      <c r="B13" s="7" t="str">
        <f aca="false">"00001976"</f>
        <v>00001976</v>
      </c>
    </row>
    <row r="14" customFormat="false" ht="15" hidden="false" customHeight="false" outlineLevel="0" collapsed="false">
      <c r="A14" s="7" t="n">
        <v>9</v>
      </c>
      <c r="B14" s="7" t="str">
        <f aca="false">"00002043"</f>
        <v>00002043</v>
      </c>
    </row>
    <row r="15" customFormat="false" ht="15" hidden="false" customHeight="false" outlineLevel="0" collapsed="false">
      <c r="A15" s="7" t="n">
        <v>10</v>
      </c>
      <c r="B15" s="7" t="str">
        <f aca="false">"00002429"</f>
        <v>00002429</v>
      </c>
    </row>
    <row r="16" customFormat="false" ht="15" hidden="false" customHeight="false" outlineLevel="0" collapsed="false">
      <c r="A16" s="7" t="n">
        <v>11</v>
      </c>
      <c r="B16" s="7" t="str">
        <f aca="false">"00002829"</f>
        <v>00002829</v>
      </c>
    </row>
    <row r="17" customFormat="false" ht="15" hidden="false" customHeight="false" outlineLevel="0" collapsed="false">
      <c r="A17" s="7" t="n">
        <v>12</v>
      </c>
      <c r="B17" s="7" t="str">
        <f aca="false">"00002830"</f>
        <v>00002830</v>
      </c>
    </row>
    <row r="18" customFormat="false" ht="15" hidden="false" customHeight="false" outlineLevel="0" collapsed="false">
      <c r="A18" s="7" t="n">
        <v>13</v>
      </c>
      <c r="B18" s="7" t="str">
        <f aca="false">"00002871"</f>
        <v>00002871</v>
      </c>
    </row>
    <row r="19" customFormat="false" ht="15" hidden="false" customHeight="false" outlineLevel="0" collapsed="false">
      <c r="A19" s="7" t="n">
        <v>14</v>
      </c>
      <c r="B19" s="7" t="str">
        <f aca="false">"00002931"</f>
        <v>00002931</v>
      </c>
    </row>
    <row r="20" customFormat="false" ht="15" hidden="false" customHeight="false" outlineLevel="0" collapsed="false">
      <c r="A20" s="7" t="n">
        <v>15</v>
      </c>
      <c r="B20" s="7" t="str">
        <f aca="false">"00002960"</f>
        <v>00002960</v>
      </c>
    </row>
    <row r="21" customFormat="false" ht="15" hidden="false" customHeight="false" outlineLevel="0" collapsed="false">
      <c r="A21" s="7" t="n">
        <v>16</v>
      </c>
      <c r="B21" s="7" t="str">
        <f aca="false">"00003007"</f>
        <v>00003007</v>
      </c>
    </row>
    <row r="22" customFormat="false" ht="15" hidden="false" customHeight="false" outlineLevel="0" collapsed="false">
      <c r="A22" s="7" t="n">
        <v>17</v>
      </c>
      <c r="B22" s="7" t="str">
        <f aca="false">"00003080"</f>
        <v>00003080</v>
      </c>
    </row>
    <row r="23" customFormat="false" ht="15" hidden="false" customHeight="false" outlineLevel="0" collapsed="false">
      <c r="A23" s="7" t="n">
        <v>18</v>
      </c>
      <c r="B23" s="7" t="str">
        <f aca="false">"00003143"</f>
        <v>00003143</v>
      </c>
    </row>
    <row r="24" customFormat="false" ht="15" hidden="false" customHeight="false" outlineLevel="0" collapsed="false">
      <c r="A24" s="7" t="n">
        <v>19</v>
      </c>
      <c r="B24" s="7" t="str">
        <f aca="false">"00003237"</f>
        <v>00003237</v>
      </c>
    </row>
    <row r="25" customFormat="false" ht="15" hidden="false" customHeight="false" outlineLevel="0" collapsed="false">
      <c r="A25" s="7" t="n">
        <v>20</v>
      </c>
      <c r="B25" s="7" t="str">
        <f aca="false">"00003248"</f>
        <v>00003248</v>
      </c>
    </row>
    <row r="26" customFormat="false" ht="15" hidden="false" customHeight="false" outlineLevel="0" collapsed="false">
      <c r="A26" s="7" t="n">
        <v>21</v>
      </c>
      <c r="B26" s="7" t="str">
        <f aca="false">"00003287"</f>
        <v>00003287</v>
      </c>
    </row>
    <row r="27" customFormat="false" ht="15" hidden="false" customHeight="false" outlineLevel="0" collapsed="false">
      <c r="A27" s="7" t="n">
        <v>22</v>
      </c>
      <c r="B27" s="7" t="str">
        <f aca="false">"00003391"</f>
        <v>00003391</v>
      </c>
    </row>
    <row r="28" customFormat="false" ht="15" hidden="false" customHeight="false" outlineLevel="0" collapsed="false">
      <c r="A28" s="7" t="n">
        <v>23</v>
      </c>
      <c r="B28" s="7" t="str">
        <f aca="false">"00003436"</f>
        <v>00003436</v>
      </c>
    </row>
    <row r="29" customFormat="false" ht="15" hidden="false" customHeight="false" outlineLevel="0" collapsed="false">
      <c r="A29" s="7" t="n">
        <v>24</v>
      </c>
      <c r="B29" s="7" t="str">
        <f aca="false">"00003583"</f>
        <v>00003583</v>
      </c>
    </row>
    <row r="30" customFormat="false" ht="15" hidden="false" customHeight="false" outlineLevel="0" collapsed="false">
      <c r="A30" s="7" t="n">
        <v>25</v>
      </c>
      <c r="B30" s="7" t="str">
        <f aca="false">"00003603"</f>
        <v>00003603</v>
      </c>
    </row>
    <row r="31" customFormat="false" ht="15" hidden="false" customHeight="false" outlineLevel="0" collapsed="false">
      <c r="A31" s="7" t="n">
        <v>26</v>
      </c>
      <c r="B31" s="7" t="str">
        <f aca="false">"00003841"</f>
        <v>00003841</v>
      </c>
    </row>
    <row r="32" customFormat="false" ht="15" hidden="false" customHeight="false" outlineLevel="0" collapsed="false">
      <c r="A32" s="7" t="n">
        <v>27</v>
      </c>
      <c r="B32" s="7" t="str">
        <f aca="false">"00003843"</f>
        <v>00003843</v>
      </c>
    </row>
    <row r="33" customFormat="false" ht="15" hidden="false" customHeight="false" outlineLevel="0" collapsed="false">
      <c r="A33" s="7" t="n">
        <v>28</v>
      </c>
      <c r="B33" s="7" t="str">
        <f aca="false">"00003883"</f>
        <v>00003883</v>
      </c>
    </row>
    <row r="34" customFormat="false" ht="15" hidden="false" customHeight="false" outlineLevel="0" collapsed="false">
      <c r="A34" s="7" t="n">
        <v>29</v>
      </c>
      <c r="B34" s="7" t="str">
        <f aca="false">"00004099"</f>
        <v>00004099</v>
      </c>
    </row>
    <row r="35" customFormat="false" ht="15" hidden="false" customHeight="false" outlineLevel="0" collapsed="false">
      <c r="A35" s="7" t="n">
        <v>30</v>
      </c>
      <c r="B35" s="7" t="str">
        <f aca="false">"00004217"</f>
        <v>00004217</v>
      </c>
    </row>
    <row r="36" customFormat="false" ht="15" hidden="false" customHeight="false" outlineLevel="0" collapsed="false">
      <c r="A36" s="7" t="n">
        <v>31</v>
      </c>
      <c r="B36" s="7" t="str">
        <f aca="false">"00004363"</f>
        <v>00004363</v>
      </c>
    </row>
    <row r="37" customFormat="false" ht="15" hidden="false" customHeight="false" outlineLevel="0" collapsed="false">
      <c r="A37" s="7" t="n">
        <v>32</v>
      </c>
      <c r="B37" s="7" t="str">
        <f aca="false">"00004434"</f>
        <v>00004434</v>
      </c>
    </row>
    <row r="38" customFormat="false" ht="15" hidden="false" customHeight="false" outlineLevel="0" collapsed="false">
      <c r="A38" s="7" t="n">
        <v>33</v>
      </c>
      <c r="B38" s="7" t="str">
        <f aca="false">"00004507"</f>
        <v>00004507</v>
      </c>
    </row>
    <row r="39" customFormat="false" ht="15" hidden="false" customHeight="false" outlineLevel="0" collapsed="false">
      <c r="A39" s="7" t="n">
        <v>34</v>
      </c>
      <c r="B39" s="7" t="str">
        <f aca="false">"00004673"</f>
        <v>00004673</v>
      </c>
    </row>
    <row r="40" customFormat="false" ht="15" hidden="false" customHeight="false" outlineLevel="0" collapsed="false">
      <c r="A40" s="7" t="n">
        <v>35</v>
      </c>
      <c r="B40" s="7" t="str">
        <f aca="false">"00005007"</f>
        <v>00005007</v>
      </c>
    </row>
    <row r="41" customFormat="false" ht="15" hidden="false" customHeight="false" outlineLevel="0" collapsed="false">
      <c r="A41" s="7" t="n">
        <v>36</v>
      </c>
      <c r="B41" s="7" t="str">
        <f aca="false">"00005078"</f>
        <v>00005078</v>
      </c>
    </row>
    <row r="42" customFormat="false" ht="15" hidden="false" customHeight="false" outlineLevel="0" collapsed="false">
      <c r="A42" s="7" t="n">
        <v>37</v>
      </c>
      <c r="B42" s="7" t="str">
        <f aca="false">"00005126"</f>
        <v>00005126</v>
      </c>
    </row>
    <row r="43" customFormat="false" ht="15" hidden="false" customHeight="false" outlineLevel="0" collapsed="false">
      <c r="A43" s="7" t="n">
        <v>38</v>
      </c>
      <c r="B43" s="7" t="str">
        <f aca="false">"00005214"</f>
        <v>00005214</v>
      </c>
    </row>
    <row r="44" customFormat="false" ht="15" hidden="false" customHeight="false" outlineLevel="0" collapsed="false">
      <c r="A44" s="7" t="n">
        <v>39</v>
      </c>
      <c r="B44" s="7" t="str">
        <f aca="false">"00005215"</f>
        <v>00005215</v>
      </c>
    </row>
    <row r="45" customFormat="false" ht="15" hidden="false" customHeight="false" outlineLevel="0" collapsed="false">
      <c r="A45" s="7" t="n">
        <v>40</v>
      </c>
      <c r="B45" s="7" t="str">
        <f aca="false">"00005372"</f>
        <v>00005372</v>
      </c>
    </row>
    <row r="46" customFormat="false" ht="15" hidden="false" customHeight="false" outlineLevel="0" collapsed="false">
      <c r="A46" s="7" t="n">
        <v>41</v>
      </c>
      <c r="B46" s="7" t="str">
        <f aca="false">"00005462"</f>
        <v>00005462</v>
      </c>
    </row>
    <row r="47" customFormat="false" ht="15" hidden="false" customHeight="false" outlineLevel="0" collapsed="false">
      <c r="A47" s="7" t="n">
        <v>42</v>
      </c>
      <c r="B47" s="7" t="str">
        <f aca="false">"00005663"</f>
        <v>00005663</v>
      </c>
    </row>
    <row r="48" customFormat="false" ht="15" hidden="false" customHeight="false" outlineLevel="0" collapsed="false">
      <c r="A48" s="7" t="n">
        <v>43</v>
      </c>
      <c r="B48" s="7" t="str">
        <f aca="false">"00005795"</f>
        <v>00005795</v>
      </c>
    </row>
    <row r="49" customFormat="false" ht="15" hidden="false" customHeight="false" outlineLevel="0" collapsed="false">
      <c r="A49" s="7" t="n">
        <v>44</v>
      </c>
      <c r="B49" s="7" t="str">
        <f aca="false">"00005865"</f>
        <v>00005865</v>
      </c>
    </row>
    <row r="50" customFormat="false" ht="15" hidden="false" customHeight="false" outlineLevel="0" collapsed="false">
      <c r="A50" s="7" t="n">
        <v>45</v>
      </c>
      <c r="B50" s="7" t="str">
        <f aca="false">"00005880"</f>
        <v>00005880</v>
      </c>
    </row>
    <row r="51" customFormat="false" ht="15" hidden="false" customHeight="false" outlineLevel="0" collapsed="false">
      <c r="A51" s="7" t="n">
        <v>46</v>
      </c>
      <c r="B51" s="7" t="str">
        <f aca="false">"00005917"</f>
        <v>00005917</v>
      </c>
    </row>
    <row r="52" customFormat="false" ht="15" hidden="false" customHeight="false" outlineLevel="0" collapsed="false">
      <c r="A52" s="7" t="n">
        <v>47</v>
      </c>
      <c r="B52" s="7" t="str">
        <f aca="false">"00005923"</f>
        <v>00005923</v>
      </c>
    </row>
    <row r="53" customFormat="false" ht="15" hidden="false" customHeight="false" outlineLevel="0" collapsed="false">
      <c r="A53" s="7" t="n">
        <v>48</v>
      </c>
      <c r="B53" s="7" t="str">
        <f aca="false">"00006167"</f>
        <v>00006167</v>
      </c>
    </row>
    <row r="54" customFormat="false" ht="15" hidden="false" customHeight="false" outlineLevel="0" collapsed="false">
      <c r="A54" s="7" t="n">
        <v>49</v>
      </c>
      <c r="B54" s="7" t="str">
        <f aca="false">"00006177"</f>
        <v>00006177</v>
      </c>
    </row>
    <row r="55" customFormat="false" ht="15" hidden="false" customHeight="false" outlineLevel="0" collapsed="false">
      <c r="A55" s="7" t="n">
        <v>50</v>
      </c>
      <c r="B55" s="7" t="str">
        <f aca="false">"00006192"</f>
        <v>00006192</v>
      </c>
    </row>
    <row r="56" customFormat="false" ht="15" hidden="false" customHeight="false" outlineLevel="0" collapsed="false">
      <c r="A56" s="7" t="n">
        <v>51</v>
      </c>
      <c r="B56" s="7" t="str">
        <f aca="false">"00006202"</f>
        <v>00006202</v>
      </c>
    </row>
    <row r="57" customFormat="false" ht="15" hidden="false" customHeight="false" outlineLevel="0" collapsed="false">
      <c r="A57" s="7" t="n">
        <v>52</v>
      </c>
      <c r="B57" s="7" t="str">
        <f aca="false">"00006397"</f>
        <v>00006397</v>
      </c>
    </row>
    <row r="58" customFormat="false" ht="15" hidden="false" customHeight="false" outlineLevel="0" collapsed="false">
      <c r="A58" s="7" t="n">
        <v>53</v>
      </c>
      <c r="B58" s="7" t="str">
        <f aca="false">"00006623"</f>
        <v>00006623</v>
      </c>
    </row>
    <row r="59" customFormat="false" ht="15" hidden="false" customHeight="false" outlineLevel="0" collapsed="false">
      <c r="A59" s="7" t="n">
        <v>54</v>
      </c>
      <c r="B59" s="7" t="str">
        <f aca="false">"00006654"</f>
        <v>00006654</v>
      </c>
    </row>
    <row r="60" customFormat="false" ht="15" hidden="false" customHeight="false" outlineLevel="0" collapsed="false">
      <c r="A60" s="7" t="n">
        <v>55</v>
      </c>
      <c r="B60" s="7" t="str">
        <f aca="false">"00007099"</f>
        <v>00007099</v>
      </c>
    </row>
    <row r="61" customFormat="false" ht="15" hidden="false" customHeight="false" outlineLevel="0" collapsed="false">
      <c r="A61" s="7" t="n">
        <v>56</v>
      </c>
      <c r="B61" s="7" t="str">
        <f aca="false">"00007186"</f>
        <v>00007186</v>
      </c>
    </row>
    <row r="62" customFormat="false" ht="15" hidden="false" customHeight="false" outlineLevel="0" collapsed="false">
      <c r="A62" s="7" t="n">
        <v>57</v>
      </c>
      <c r="B62" s="7" t="str">
        <f aca="false">"00007463"</f>
        <v>00007463</v>
      </c>
    </row>
    <row r="63" customFormat="false" ht="15" hidden="false" customHeight="false" outlineLevel="0" collapsed="false">
      <c r="A63" s="7" t="n">
        <v>58</v>
      </c>
      <c r="B63" s="7" t="str">
        <f aca="false">"00007469"</f>
        <v>00007469</v>
      </c>
    </row>
    <row r="64" customFormat="false" ht="15" hidden="false" customHeight="false" outlineLevel="0" collapsed="false">
      <c r="A64" s="7" t="n">
        <v>59</v>
      </c>
      <c r="B64" s="7" t="str">
        <f aca="false">"00007494"</f>
        <v>00007494</v>
      </c>
    </row>
    <row r="65" customFormat="false" ht="15" hidden="false" customHeight="false" outlineLevel="0" collapsed="false">
      <c r="A65" s="7" t="n">
        <v>60</v>
      </c>
      <c r="B65" s="7" t="str">
        <f aca="false">"00007660"</f>
        <v>00007660</v>
      </c>
    </row>
    <row r="66" customFormat="false" ht="15" hidden="false" customHeight="false" outlineLevel="0" collapsed="false">
      <c r="A66" s="7" t="n">
        <v>61</v>
      </c>
      <c r="B66" s="7" t="str">
        <f aca="false">"00007828"</f>
        <v>00007828</v>
      </c>
    </row>
    <row r="67" customFormat="false" ht="15" hidden="false" customHeight="false" outlineLevel="0" collapsed="false">
      <c r="A67" s="7" t="n">
        <v>62</v>
      </c>
      <c r="B67" s="7" t="str">
        <f aca="false">"00007842"</f>
        <v>00007842</v>
      </c>
    </row>
    <row r="68" customFormat="false" ht="15" hidden="false" customHeight="false" outlineLevel="0" collapsed="false">
      <c r="A68" s="7" t="n">
        <v>63</v>
      </c>
      <c r="B68" s="7" t="str">
        <f aca="false">"00007843"</f>
        <v>00007843</v>
      </c>
    </row>
    <row r="69" customFormat="false" ht="15" hidden="false" customHeight="false" outlineLevel="0" collapsed="false">
      <c r="A69" s="7" t="n">
        <v>64</v>
      </c>
      <c r="B69" s="7" t="str">
        <f aca="false">"00007996"</f>
        <v>00007996</v>
      </c>
    </row>
    <row r="70" customFormat="false" ht="15" hidden="false" customHeight="false" outlineLevel="0" collapsed="false">
      <c r="A70" s="7" t="n">
        <v>65</v>
      </c>
      <c r="B70" s="7" t="str">
        <f aca="false">"00008026"</f>
        <v>00008026</v>
      </c>
    </row>
    <row r="71" customFormat="false" ht="15" hidden="false" customHeight="false" outlineLevel="0" collapsed="false">
      <c r="A71" s="7" t="n">
        <v>66</v>
      </c>
      <c r="B71" s="7" t="str">
        <f aca="false">"00008082"</f>
        <v>00008082</v>
      </c>
    </row>
    <row r="72" customFormat="false" ht="15" hidden="false" customHeight="false" outlineLevel="0" collapsed="false">
      <c r="A72" s="7" t="n">
        <v>67</v>
      </c>
      <c r="B72" s="7" t="str">
        <f aca="false">"00008087"</f>
        <v>00008087</v>
      </c>
    </row>
    <row r="73" customFormat="false" ht="15" hidden="false" customHeight="false" outlineLevel="0" collapsed="false">
      <c r="A73" s="7" t="n">
        <v>68</v>
      </c>
      <c r="B73" s="7" t="str">
        <f aca="false">"00008094"</f>
        <v>00008094</v>
      </c>
    </row>
    <row r="74" customFormat="false" ht="15" hidden="false" customHeight="false" outlineLevel="0" collapsed="false">
      <c r="A74" s="7" t="n">
        <v>69</v>
      </c>
      <c r="B74" s="7" t="str">
        <f aca="false">"00008193"</f>
        <v>00008193</v>
      </c>
    </row>
    <row r="75" customFormat="false" ht="15" hidden="false" customHeight="false" outlineLevel="0" collapsed="false">
      <c r="A75" s="7" t="n">
        <v>70</v>
      </c>
      <c r="B75" s="7" t="str">
        <f aca="false">"00008273"</f>
        <v>00008273</v>
      </c>
    </row>
    <row r="76" customFormat="false" ht="15" hidden="false" customHeight="false" outlineLevel="0" collapsed="false">
      <c r="A76" s="7" t="n">
        <v>71</v>
      </c>
      <c r="B76" s="7" t="str">
        <f aca="false">"00008411"</f>
        <v>00008411</v>
      </c>
    </row>
    <row r="77" customFormat="false" ht="15" hidden="false" customHeight="false" outlineLevel="0" collapsed="false">
      <c r="A77" s="7" t="n">
        <v>72</v>
      </c>
      <c r="B77" s="7" t="str">
        <f aca="false">"00008435"</f>
        <v>00008435</v>
      </c>
    </row>
    <row r="78" customFormat="false" ht="15" hidden="false" customHeight="false" outlineLevel="0" collapsed="false">
      <c r="A78" s="7" t="n">
        <v>73</v>
      </c>
      <c r="B78" s="7" t="str">
        <f aca="false">"00008457"</f>
        <v>00008457</v>
      </c>
    </row>
    <row r="79" customFormat="false" ht="15" hidden="false" customHeight="false" outlineLevel="0" collapsed="false">
      <c r="A79" s="7" t="n">
        <v>74</v>
      </c>
      <c r="B79" s="7" t="str">
        <f aca="false">"00008497"</f>
        <v>00008497</v>
      </c>
    </row>
    <row r="80" customFormat="false" ht="15" hidden="false" customHeight="false" outlineLevel="0" collapsed="false">
      <c r="A80" s="7" t="n">
        <v>75</v>
      </c>
      <c r="B80" s="7" t="str">
        <f aca="false">"00008596"</f>
        <v>00008596</v>
      </c>
    </row>
    <row r="81" customFormat="false" ht="15" hidden="false" customHeight="false" outlineLevel="0" collapsed="false">
      <c r="A81" s="7" t="n">
        <v>76</v>
      </c>
      <c r="B81" s="7" t="str">
        <f aca="false">"00008731"</f>
        <v>00008731</v>
      </c>
    </row>
    <row r="82" customFormat="false" ht="15" hidden="false" customHeight="false" outlineLevel="0" collapsed="false">
      <c r="A82" s="7" t="n">
        <v>77</v>
      </c>
      <c r="B82" s="7" t="str">
        <f aca="false">"00008838"</f>
        <v>00008838</v>
      </c>
    </row>
    <row r="83" customFormat="false" ht="15" hidden="false" customHeight="false" outlineLevel="0" collapsed="false">
      <c r="A83" s="7" t="n">
        <v>78</v>
      </c>
      <c r="B83" s="7" t="str">
        <f aca="false">"00008926"</f>
        <v>00008926</v>
      </c>
    </row>
    <row r="84" customFormat="false" ht="15" hidden="false" customHeight="false" outlineLevel="0" collapsed="false">
      <c r="A84" s="7" t="n">
        <v>79</v>
      </c>
      <c r="B84" s="7" t="str">
        <f aca="false">"00008980"</f>
        <v>00008980</v>
      </c>
    </row>
    <row r="85" customFormat="false" ht="15" hidden="false" customHeight="false" outlineLevel="0" collapsed="false">
      <c r="A85" s="7" t="n">
        <v>80</v>
      </c>
      <c r="B85" s="7" t="str">
        <f aca="false">"00009026"</f>
        <v>00009026</v>
      </c>
    </row>
    <row r="86" customFormat="false" ht="15" hidden="false" customHeight="false" outlineLevel="0" collapsed="false">
      <c r="A86" s="7" t="n">
        <v>81</v>
      </c>
      <c r="B86" s="7" t="str">
        <f aca="false">"00009154"</f>
        <v>00009154</v>
      </c>
    </row>
    <row r="87" customFormat="false" ht="15" hidden="false" customHeight="false" outlineLevel="0" collapsed="false">
      <c r="A87" s="7" t="n">
        <v>82</v>
      </c>
      <c r="B87" s="7" t="str">
        <f aca="false">"00009257"</f>
        <v>00009257</v>
      </c>
    </row>
    <row r="88" customFormat="false" ht="15" hidden="false" customHeight="false" outlineLevel="0" collapsed="false">
      <c r="A88" s="7" t="n">
        <v>83</v>
      </c>
      <c r="B88" s="7" t="str">
        <f aca="false">"00009272"</f>
        <v>00009272</v>
      </c>
    </row>
    <row r="89" customFormat="false" ht="15" hidden="false" customHeight="false" outlineLevel="0" collapsed="false">
      <c r="A89" s="7" t="n">
        <v>84</v>
      </c>
      <c r="B89" s="7" t="str">
        <f aca="false">"00009478"</f>
        <v>00009478</v>
      </c>
    </row>
    <row r="90" customFormat="false" ht="15" hidden="false" customHeight="false" outlineLevel="0" collapsed="false">
      <c r="A90" s="7" t="n">
        <v>85</v>
      </c>
      <c r="B90" s="7" t="str">
        <f aca="false">"00009527"</f>
        <v>00009527</v>
      </c>
    </row>
    <row r="91" customFormat="false" ht="15" hidden="false" customHeight="false" outlineLevel="0" collapsed="false">
      <c r="A91" s="7" t="n">
        <v>86</v>
      </c>
      <c r="B91" s="7" t="str">
        <f aca="false">"00009572"</f>
        <v>00009572</v>
      </c>
    </row>
    <row r="92" customFormat="false" ht="15" hidden="false" customHeight="false" outlineLevel="0" collapsed="false">
      <c r="A92" s="7" t="n">
        <v>87</v>
      </c>
      <c r="B92" s="7" t="str">
        <f aca="false">"00009705"</f>
        <v>00009705</v>
      </c>
    </row>
    <row r="93" customFormat="false" ht="15" hidden="false" customHeight="false" outlineLevel="0" collapsed="false">
      <c r="A93" s="7" t="n">
        <v>88</v>
      </c>
      <c r="B93" s="7" t="str">
        <f aca="false">"00009762"</f>
        <v>00009762</v>
      </c>
    </row>
    <row r="94" customFormat="false" ht="15" hidden="false" customHeight="false" outlineLevel="0" collapsed="false">
      <c r="A94" s="7" t="n">
        <v>89</v>
      </c>
      <c r="B94" s="7" t="str">
        <f aca="false">"00009832"</f>
        <v>00009832</v>
      </c>
    </row>
    <row r="95" customFormat="false" ht="15" hidden="false" customHeight="false" outlineLevel="0" collapsed="false">
      <c r="A95" s="7" t="n">
        <v>90</v>
      </c>
      <c r="B95" s="7" t="str">
        <f aca="false">"00009894"</f>
        <v>00009894</v>
      </c>
    </row>
    <row r="96" customFormat="false" ht="15" hidden="false" customHeight="false" outlineLevel="0" collapsed="false">
      <c r="A96" s="7" t="n">
        <v>91</v>
      </c>
      <c r="B96" s="7" t="str">
        <f aca="false">"00009959"</f>
        <v>00009959</v>
      </c>
    </row>
    <row r="97" customFormat="false" ht="15" hidden="false" customHeight="false" outlineLevel="0" collapsed="false">
      <c r="A97" s="7" t="n">
        <v>92</v>
      </c>
      <c r="B97" s="7" t="str">
        <f aca="false">"00010034"</f>
        <v>00010034</v>
      </c>
    </row>
    <row r="98" customFormat="false" ht="15" hidden="false" customHeight="false" outlineLevel="0" collapsed="false">
      <c r="A98" s="7" t="n">
        <v>93</v>
      </c>
      <c r="B98" s="7" t="str">
        <f aca="false">"00010058"</f>
        <v>00010058</v>
      </c>
    </row>
    <row r="99" customFormat="false" ht="15" hidden="false" customHeight="false" outlineLevel="0" collapsed="false">
      <c r="A99" s="7" t="n">
        <v>94</v>
      </c>
      <c r="B99" s="7" t="str">
        <f aca="false">"00010102"</f>
        <v>00010102</v>
      </c>
    </row>
    <row r="100" customFormat="false" ht="15" hidden="false" customHeight="false" outlineLevel="0" collapsed="false">
      <c r="A100" s="7" t="n">
        <v>95</v>
      </c>
      <c r="B100" s="7" t="str">
        <f aca="false">"00010103"</f>
        <v>00010103</v>
      </c>
    </row>
    <row r="101" customFormat="false" ht="15" hidden="false" customHeight="false" outlineLevel="0" collapsed="false">
      <c r="A101" s="7" t="n">
        <v>96</v>
      </c>
      <c r="B101" s="7" t="str">
        <f aca="false">"00010121"</f>
        <v>00010121</v>
      </c>
    </row>
    <row r="102" customFormat="false" ht="15" hidden="false" customHeight="false" outlineLevel="0" collapsed="false">
      <c r="A102" s="7" t="n">
        <v>97</v>
      </c>
      <c r="B102" s="7" t="str">
        <f aca="false">"00010156"</f>
        <v>00010156</v>
      </c>
    </row>
    <row r="103" customFormat="false" ht="15" hidden="false" customHeight="false" outlineLevel="0" collapsed="false">
      <c r="A103" s="7" t="n">
        <v>98</v>
      </c>
      <c r="B103" s="7" t="str">
        <f aca="false">"00010210"</f>
        <v>00010210</v>
      </c>
    </row>
    <row r="104" customFormat="false" ht="15" hidden="false" customHeight="false" outlineLevel="0" collapsed="false">
      <c r="A104" s="7" t="n">
        <v>99</v>
      </c>
      <c r="B104" s="7" t="str">
        <f aca="false">"00010233"</f>
        <v>00010233</v>
      </c>
    </row>
    <row r="105" customFormat="false" ht="15" hidden="false" customHeight="false" outlineLevel="0" collapsed="false">
      <c r="A105" s="7" t="n">
        <v>100</v>
      </c>
      <c r="B105" s="7" t="str">
        <f aca="false">"00010278"</f>
        <v>00010278</v>
      </c>
    </row>
    <row r="106" customFormat="false" ht="15" hidden="false" customHeight="false" outlineLevel="0" collapsed="false">
      <c r="A106" s="7" t="n">
        <v>101</v>
      </c>
      <c r="B106" s="7" t="str">
        <f aca="false">"00010336"</f>
        <v>00010336</v>
      </c>
    </row>
    <row r="107" customFormat="false" ht="15" hidden="false" customHeight="false" outlineLevel="0" collapsed="false">
      <c r="A107" s="7" t="n">
        <v>102</v>
      </c>
      <c r="B107" s="7" t="str">
        <f aca="false">"00010406"</f>
        <v>00010406</v>
      </c>
    </row>
    <row r="108" customFormat="false" ht="15" hidden="false" customHeight="false" outlineLevel="0" collapsed="false">
      <c r="A108" s="7" t="n">
        <v>103</v>
      </c>
      <c r="B108" s="7" t="str">
        <f aca="false">"00010420"</f>
        <v>00010420</v>
      </c>
    </row>
    <row r="109" customFormat="false" ht="15" hidden="false" customHeight="false" outlineLevel="0" collapsed="false">
      <c r="A109" s="7" t="n">
        <v>104</v>
      </c>
      <c r="B109" s="7" t="str">
        <f aca="false">"00010422"</f>
        <v>00010422</v>
      </c>
    </row>
    <row r="110" customFormat="false" ht="15" hidden="false" customHeight="false" outlineLevel="0" collapsed="false">
      <c r="A110" s="7" t="n">
        <v>105</v>
      </c>
      <c r="B110" s="7" t="str">
        <f aca="false">"00010511"</f>
        <v>00010511</v>
      </c>
    </row>
    <row r="111" customFormat="false" ht="15" hidden="false" customHeight="false" outlineLevel="0" collapsed="false">
      <c r="A111" s="7" t="n">
        <v>106</v>
      </c>
      <c r="B111" s="7" t="str">
        <f aca="false">"00010587"</f>
        <v>00010587</v>
      </c>
    </row>
    <row r="112" customFormat="false" ht="15" hidden="false" customHeight="false" outlineLevel="0" collapsed="false">
      <c r="A112" s="7" t="n">
        <v>107</v>
      </c>
      <c r="B112" s="7" t="str">
        <f aca="false">"00010631"</f>
        <v>00010631</v>
      </c>
    </row>
    <row r="113" customFormat="false" ht="15" hidden="false" customHeight="false" outlineLevel="0" collapsed="false">
      <c r="A113" s="7" t="n">
        <v>108</v>
      </c>
      <c r="B113" s="7" t="str">
        <f aca="false">"00010806"</f>
        <v>00010806</v>
      </c>
    </row>
    <row r="114" customFormat="false" ht="15" hidden="false" customHeight="false" outlineLevel="0" collapsed="false">
      <c r="A114" s="7" t="n">
        <v>109</v>
      </c>
      <c r="B114" s="7" t="str">
        <f aca="false">"00010879"</f>
        <v>00010879</v>
      </c>
    </row>
    <row r="115" customFormat="false" ht="15" hidden="false" customHeight="false" outlineLevel="0" collapsed="false">
      <c r="A115" s="7" t="n">
        <v>110</v>
      </c>
      <c r="B115" s="7" t="str">
        <f aca="false">"00010898"</f>
        <v>00010898</v>
      </c>
    </row>
    <row r="116" customFormat="false" ht="15" hidden="false" customHeight="false" outlineLevel="0" collapsed="false">
      <c r="A116" s="7" t="n">
        <v>111</v>
      </c>
      <c r="B116" s="7" t="str">
        <f aca="false">"00011178"</f>
        <v>00011178</v>
      </c>
    </row>
    <row r="117" customFormat="false" ht="15" hidden="false" customHeight="false" outlineLevel="0" collapsed="false">
      <c r="A117" s="7" t="n">
        <v>112</v>
      </c>
      <c r="B117" s="7" t="str">
        <f aca="false">"00011226"</f>
        <v>00011226</v>
      </c>
    </row>
    <row r="118" customFormat="false" ht="15" hidden="false" customHeight="false" outlineLevel="0" collapsed="false">
      <c r="A118" s="7" t="n">
        <v>113</v>
      </c>
      <c r="B118" s="7" t="str">
        <f aca="false">"00011229"</f>
        <v>00011229</v>
      </c>
    </row>
    <row r="119" customFormat="false" ht="15" hidden="false" customHeight="false" outlineLevel="0" collapsed="false">
      <c r="A119" s="7" t="n">
        <v>114</v>
      </c>
      <c r="B119" s="7" t="str">
        <f aca="false">"00011392"</f>
        <v>00011392</v>
      </c>
    </row>
    <row r="120" customFormat="false" ht="15" hidden="false" customHeight="false" outlineLevel="0" collapsed="false">
      <c r="A120" s="7" t="n">
        <v>115</v>
      </c>
      <c r="B120" s="7" t="str">
        <f aca="false">"00011450"</f>
        <v>00011450</v>
      </c>
    </row>
    <row r="121" customFormat="false" ht="15" hidden="false" customHeight="false" outlineLevel="0" collapsed="false">
      <c r="A121" s="7" t="n">
        <v>116</v>
      </c>
      <c r="B121" s="7" t="str">
        <f aca="false">"00011457"</f>
        <v>00011457</v>
      </c>
    </row>
    <row r="122" customFormat="false" ht="15" hidden="false" customHeight="false" outlineLevel="0" collapsed="false">
      <c r="A122" s="7" t="n">
        <v>117</v>
      </c>
      <c r="B122" s="7" t="str">
        <f aca="false">"00011465"</f>
        <v>00011465</v>
      </c>
    </row>
    <row r="123" customFormat="false" ht="15" hidden="false" customHeight="false" outlineLevel="0" collapsed="false">
      <c r="A123" s="7" t="n">
        <v>118</v>
      </c>
      <c r="B123" s="7" t="str">
        <f aca="false">"00011590"</f>
        <v>00011590</v>
      </c>
    </row>
    <row r="124" customFormat="false" ht="15" hidden="false" customHeight="false" outlineLevel="0" collapsed="false">
      <c r="A124" s="7" t="n">
        <v>119</v>
      </c>
      <c r="B124" s="7" t="str">
        <f aca="false">"00011718"</f>
        <v>00011718</v>
      </c>
    </row>
    <row r="125" customFormat="false" ht="15" hidden="false" customHeight="false" outlineLevel="0" collapsed="false">
      <c r="A125" s="7" t="n">
        <v>120</v>
      </c>
      <c r="B125" s="7" t="str">
        <f aca="false">"00011805"</f>
        <v>00011805</v>
      </c>
    </row>
    <row r="126" customFormat="false" ht="15" hidden="false" customHeight="false" outlineLevel="0" collapsed="false">
      <c r="A126" s="7" t="n">
        <v>121</v>
      </c>
      <c r="B126" s="7" t="str">
        <f aca="false">"00011831"</f>
        <v>00011831</v>
      </c>
    </row>
    <row r="127" customFormat="false" ht="15" hidden="false" customHeight="false" outlineLevel="0" collapsed="false">
      <c r="A127" s="7" t="n">
        <v>122</v>
      </c>
      <c r="B127" s="7" t="str">
        <f aca="false">"00011832"</f>
        <v>00011832</v>
      </c>
    </row>
    <row r="128" customFormat="false" ht="15" hidden="false" customHeight="false" outlineLevel="0" collapsed="false">
      <c r="A128" s="7" t="n">
        <v>123</v>
      </c>
      <c r="B128" s="7" t="str">
        <f aca="false">"00011932"</f>
        <v>00011932</v>
      </c>
    </row>
    <row r="129" customFormat="false" ht="15" hidden="false" customHeight="false" outlineLevel="0" collapsed="false">
      <c r="A129" s="7" t="n">
        <v>124</v>
      </c>
      <c r="B129" s="7" t="str">
        <f aca="false">"00012198"</f>
        <v>00012198</v>
      </c>
    </row>
    <row r="130" customFormat="false" ht="15" hidden="false" customHeight="false" outlineLevel="0" collapsed="false">
      <c r="A130" s="7" t="n">
        <v>125</v>
      </c>
      <c r="B130" s="7" t="str">
        <f aca="false">"00012382"</f>
        <v>00012382</v>
      </c>
    </row>
    <row r="131" customFormat="false" ht="15" hidden="false" customHeight="false" outlineLevel="0" collapsed="false">
      <c r="A131" s="7" t="n">
        <v>126</v>
      </c>
      <c r="B131" s="7" t="str">
        <f aca="false">"00012410"</f>
        <v>00012410</v>
      </c>
    </row>
    <row r="132" customFormat="false" ht="15" hidden="false" customHeight="false" outlineLevel="0" collapsed="false">
      <c r="A132" s="7" t="n">
        <v>127</v>
      </c>
      <c r="B132" s="7" t="str">
        <f aca="false">"00012566"</f>
        <v>00012566</v>
      </c>
    </row>
    <row r="133" customFormat="false" ht="15" hidden="false" customHeight="false" outlineLevel="0" collapsed="false">
      <c r="A133" s="7" t="n">
        <v>128</v>
      </c>
      <c r="B133" s="7" t="str">
        <f aca="false">"00012676"</f>
        <v>00012676</v>
      </c>
    </row>
    <row r="134" customFormat="false" ht="15" hidden="false" customHeight="false" outlineLevel="0" collapsed="false">
      <c r="A134" s="7" t="n">
        <v>129</v>
      </c>
      <c r="B134" s="7" t="str">
        <f aca="false">"00012732"</f>
        <v>00012732</v>
      </c>
    </row>
    <row r="135" customFormat="false" ht="15" hidden="false" customHeight="false" outlineLevel="0" collapsed="false">
      <c r="A135" s="7" t="n">
        <v>130</v>
      </c>
      <c r="B135" s="7" t="str">
        <f aca="false">"00012838"</f>
        <v>00012838</v>
      </c>
    </row>
    <row r="136" customFormat="false" ht="15" hidden="false" customHeight="false" outlineLevel="0" collapsed="false">
      <c r="A136" s="7" t="n">
        <v>131</v>
      </c>
      <c r="B136" s="7" t="str">
        <f aca="false">"00012840"</f>
        <v>00012840</v>
      </c>
    </row>
    <row r="137" customFormat="false" ht="15" hidden="false" customHeight="false" outlineLevel="0" collapsed="false">
      <c r="A137" s="7" t="n">
        <v>132</v>
      </c>
      <c r="B137" s="7" t="str">
        <f aca="false">"00012926"</f>
        <v>00012926</v>
      </c>
    </row>
    <row r="138" customFormat="false" ht="15" hidden="false" customHeight="false" outlineLevel="0" collapsed="false">
      <c r="A138" s="7" t="n">
        <v>133</v>
      </c>
      <c r="B138" s="7" t="str">
        <f aca="false">"00012961"</f>
        <v>00012961</v>
      </c>
    </row>
    <row r="139" customFormat="false" ht="15" hidden="false" customHeight="false" outlineLevel="0" collapsed="false">
      <c r="A139" s="7" t="n">
        <v>134</v>
      </c>
      <c r="B139" s="7" t="str">
        <f aca="false">"00013424"</f>
        <v>00013424</v>
      </c>
    </row>
    <row r="140" customFormat="false" ht="15" hidden="false" customHeight="false" outlineLevel="0" collapsed="false">
      <c r="A140" s="7" t="n">
        <v>135</v>
      </c>
      <c r="B140" s="7" t="str">
        <f aca="false">"00013611"</f>
        <v>00013611</v>
      </c>
    </row>
    <row r="141" customFormat="false" ht="15" hidden="false" customHeight="false" outlineLevel="0" collapsed="false">
      <c r="A141" s="7" t="n">
        <v>136</v>
      </c>
      <c r="B141" s="7" t="str">
        <f aca="false">"00014026"</f>
        <v>00014026</v>
      </c>
    </row>
    <row r="142" customFormat="false" ht="15" hidden="false" customHeight="false" outlineLevel="0" collapsed="false">
      <c r="A142" s="7" t="n">
        <v>137</v>
      </c>
      <c r="B142" s="7" t="str">
        <f aca="false">"00014116"</f>
        <v>00014116</v>
      </c>
    </row>
    <row r="143" customFormat="false" ht="15" hidden="false" customHeight="false" outlineLevel="0" collapsed="false">
      <c r="A143" s="7" t="n">
        <v>138</v>
      </c>
      <c r="B143" s="7" t="str">
        <f aca="false">"00014196"</f>
        <v>00014196</v>
      </c>
    </row>
    <row r="144" customFormat="false" ht="15" hidden="false" customHeight="false" outlineLevel="0" collapsed="false">
      <c r="A144" s="7" t="n">
        <v>139</v>
      </c>
      <c r="B144" s="7" t="str">
        <f aca="false">"00014205"</f>
        <v>00014205</v>
      </c>
    </row>
    <row r="145" customFormat="false" ht="15" hidden="false" customHeight="false" outlineLevel="0" collapsed="false">
      <c r="A145" s="7" t="n">
        <v>140</v>
      </c>
      <c r="B145" s="7" t="str">
        <f aca="false">"00014251"</f>
        <v>00014251</v>
      </c>
    </row>
    <row r="146" customFormat="false" ht="15" hidden="false" customHeight="false" outlineLevel="0" collapsed="false">
      <c r="A146" s="7" t="n">
        <v>141</v>
      </c>
      <c r="B146" s="7" t="str">
        <f aca="false">"00014809"</f>
        <v>00014809</v>
      </c>
    </row>
    <row r="147" customFormat="false" ht="15" hidden="false" customHeight="false" outlineLevel="0" collapsed="false">
      <c r="A147" s="7" t="n">
        <v>142</v>
      </c>
      <c r="B147" s="7" t="str">
        <f aca="false">"00015407"</f>
        <v>00015407</v>
      </c>
    </row>
    <row r="148" customFormat="false" ht="15" hidden="false" customHeight="false" outlineLevel="0" collapsed="false">
      <c r="A148" s="7" t="n">
        <v>143</v>
      </c>
      <c r="B148" s="7" t="str">
        <f aca="false">"00015434"</f>
        <v>00015434</v>
      </c>
    </row>
    <row r="149" customFormat="false" ht="15" hidden="false" customHeight="false" outlineLevel="0" collapsed="false">
      <c r="A149" s="7" t="n">
        <v>144</v>
      </c>
      <c r="B149" s="7" t="str">
        <f aca="false">"00015521"</f>
        <v>00015521</v>
      </c>
    </row>
    <row r="150" customFormat="false" ht="15" hidden="false" customHeight="false" outlineLevel="0" collapsed="false">
      <c r="A150" s="7" t="n">
        <v>145</v>
      </c>
      <c r="B150" s="7" t="str">
        <f aca="false">"00015633"</f>
        <v>00015633</v>
      </c>
    </row>
    <row r="151" customFormat="false" ht="15" hidden="false" customHeight="false" outlineLevel="0" collapsed="false">
      <c r="A151" s="7" t="n">
        <v>146</v>
      </c>
      <c r="B151" s="7" t="str">
        <f aca="false">"00015662"</f>
        <v>00015662</v>
      </c>
    </row>
    <row r="152" customFormat="false" ht="15" hidden="false" customHeight="false" outlineLevel="0" collapsed="false">
      <c r="A152" s="7" t="n">
        <v>147</v>
      </c>
      <c r="B152" s="7" t="str">
        <f aca="false">"00015666"</f>
        <v>00015666</v>
      </c>
    </row>
    <row r="153" customFormat="false" ht="15" hidden="false" customHeight="false" outlineLevel="0" collapsed="false">
      <c r="A153" s="7" t="n">
        <v>148</v>
      </c>
      <c r="B153" s="7" t="str">
        <f aca="false">"00015669"</f>
        <v>00015669</v>
      </c>
    </row>
    <row r="154" customFormat="false" ht="15" hidden="false" customHeight="false" outlineLevel="0" collapsed="false">
      <c r="A154" s="7" t="n">
        <v>149</v>
      </c>
      <c r="B154" s="7" t="str">
        <f aca="false">"00015670"</f>
        <v>00015670</v>
      </c>
    </row>
    <row r="155" customFormat="false" ht="15" hidden="false" customHeight="false" outlineLevel="0" collapsed="false">
      <c r="A155" s="7" t="n">
        <v>150</v>
      </c>
      <c r="B155" s="7" t="str">
        <f aca="false">"00015713"</f>
        <v>00015713</v>
      </c>
    </row>
    <row r="156" customFormat="false" ht="15" hidden="false" customHeight="false" outlineLevel="0" collapsed="false">
      <c r="A156" s="7" t="n">
        <v>151</v>
      </c>
      <c r="B156" s="7" t="str">
        <f aca="false">"00015735"</f>
        <v>00015735</v>
      </c>
    </row>
    <row r="157" customFormat="false" ht="15" hidden="false" customHeight="false" outlineLevel="0" collapsed="false">
      <c r="A157" s="7" t="n">
        <v>152</v>
      </c>
      <c r="B157" s="7" t="str">
        <f aca="false">"00015813"</f>
        <v>00015813</v>
      </c>
    </row>
    <row r="158" customFormat="false" ht="15" hidden="false" customHeight="false" outlineLevel="0" collapsed="false">
      <c r="A158" s="7" t="n">
        <v>153</v>
      </c>
      <c r="B158" s="7" t="str">
        <f aca="false">"00015848"</f>
        <v>00015848</v>
      </c>
    </row>
    <row r="159" customFormat="false" ht="15" hidden="false" customHeight="false" outlineLevel="0" collapsed="false">
      <c r="A159" s="7" t="n">
        <v>154</v>
      </c>
      <c r="B159" s="7" t="str">
        <f aca="false">"00015903"</f>
        <v>00015903</v>
      </c>
    </row>
    <row r="160" customFormat="false" ht="15" hidden="false" customHeight="false" outlineLevel="0" collapsed="false">
      <c r="A160" s="7" t="n">
        <v>155</v>
      </c>
      <c r="B160" s="7" t="str">
        <f aca="false">"00015921"</f>
        <v>00015921</v>
      </c>
    </row>
    <row r="161" customFormat="false" ht="15" hidden="false" customHeight="false" outlineLevel="0" collapsed="false">
      <c r="A161" s="7" t="n">
        <v>156</v>
      </c>
      <c r="B161" s="7" t="str">
        <f aca="false">"00015941"</f>
        <v>00015941</v>
      </c>
    </row>
    <row r="162" customFormat="false" ht="15" hidden="false" customHeight="false" outlineLevel="0" collapsed="false">
      <c r="A162" s="7" t="n">
        <v>157</v>
      </c>
      <c r="B162" s="7" t="str">
        <f aca="false">"00015991"</f>
        <v>00015991</v>
      </c>
    </row>
    <row r="163" customFormat="false" ht="15" hidden="false" customHeight="false" outlineLevel="0" collapsed="false">
      <c r="A163" s="7" t="n">
        <v>158</v>
      </c>
      <c r="B163" s="7" t="str">
        <f aca="false">"00016002"</f>
        <v>00016002</v>
      </c>
    </row>
    <row r="164" customFormat="false" ht="15" hidden="false" customHeight="false" outlineLevel="0" collapsed="false">
      <c r="A164" s="7" t="n">
        <v>159</v>
      </c>
      <c r="B164" s="7" t="str">
        <f aca="false">"00016015"</f>
        <v>00016015</v>
      </c>
    </row>
    <row r="165" customFormat="false" ht="15" hidden="false" customHeight="false" outlineLevel="0" collapsed="false">
      <c r="A165" s="7" t="n">
        <v>160</v>
      </c>
      <c r="B165" s="7" t="str">
        <f aca="false">"00016050"</f>
        <v>00016050</v>
      </c>
    </row>
    <row r="166" customFormat="false" ht="15" hidden="false" customHeight="false" outlineLevel="0" collapsed="false">
      <c r="A166" s="7" t="n">
        <v>161</v>
      </c>
      <c r="B166" s="7" t="str">
        <f aca="false">"00016052"</f>
        <v>00016052</v>
      </c>
    </row>
    <row r="167" customFormat="false" ht="15" hidden="false" customHeight="false" outlineLevel="0" collapsed="false">
      <c r="A167" s="7" t="n">
        <v>162</v>
      </c>
      <c r="B167" s="7" t="str">
        <f aca="false">"00016063"</f>
        <v>00016063</v>
      </c>
    </row>
    <row r="168" customFormat="false" ht="15" hidden="false" customHeight="false" outlineLevel="0" collapsed="false">
      <c r="A168" s="7" t="n">
        <v>163</v>
      </c>
      <c r="B168" s="7" t="str">
        <f aca="false">"00016099"</f>
        <v>00016099</v>
      </c>
    </row>
    <row r="169" customFormat="false" ht="15" hidden="false" customHeight="false" outlineLevel="0" collapsed="false">
      <c r="A169" s="7" t="n">
        <v>164</v>
      </c>
      <c r="B169" s="7" t="str">
        <f aca="false">"00016134"</f>
        <v>00016134</v>
      </c>
    </row>
    <row r="170" customFormat="false" ht="15" hidden="false" customHeight="false" outlineLevel="0" collapsed="false">
      <c r="A170" s="7" t="n">
        <v>165</v>
      </c>
      <c r="B170" s="7" t="str">
        <f aca="false">"00016158"</f>
        <v>00016158</v>
      </c>
    </row>
    <row r="171" customFormat="false" ht="15" hidden="false" customHeight="false" outlineLevel="0" collapsed="false">
      <c r="A171" s="7" t="n">
        <v>166</v>
      </c>
      <c r="B171" s="7" t="str">
        <f aca="false">"00016166"</f>
        <v>00016166</v>
      </c>
    </row>
    <row r="172" customFormat="false" ht="15" hidden="false" customHeight="false" outlineLevel="0" collapsed="false">
      <c r="A172" s="7" t="n">
        <v>167</v>
      </c>
      <c r="B172" s="7" t="str">
        <f aca="false">"00016177"</f>
        <v>00016177</v>
      </c>
    </row>
    <row r="173" customFormat="false" ht="15" hidden="false" customHeight="false" outlineLevel="0" collapsed="false">
      <c r="A173" s="7" t="n">
        <v>168</v>
      </c>
      <c r="B173" s="7" t="str">
        <f aca="false">"00016205"</f>
        <v>00016205</v>
      </c>
    </row>
    <row r="174" customFormat="false" ht="15" hidden="false" customHeight="false" outlineLevel="0" collapsed="false">
      <c r="A174" s="7" t="n">
        <v>169</v>
      </c>
      <c r="B174" s="7" t="str">
        <f aca="false">"00016241"</f>
        <v>00016241</v>
      </c>
    </row>
    <row r="175" customFormat="false" ht="15" hidden="false" customHeight="false" outlineLevel="0" collapsed="false">
      <c r="A175" s="7" t="n">
        <v>170</v>
      </c>
      <c r="B175" s="7" t="str">
        <f aca="false">"00016295"</f>
        <v>00016295</v>
      </c>
    </row>
    <row r="176" customFormat="false" ht="15" hidden="false" customHeight="false" outlineLevel="0" collapsed="false">
      <c r="A176" s="7" t="n">
        <v>171</v>
      </c>
      <c r="B176" s="7" t="str">
        <f aca="false">"00016349"</f>
        <v>00016349</v>
      </c>
    </row>
    <row r="177" customFormat="false" ht="15" hidden="false" customHeight="false" outlineLevel="0" collapsed="false">
      <c r="A177" s="7" t="n">
        <v>172</v>
      </c>
      <c r="B177" s="7" t="str">
        <f aca="false">"00016350"</f>
        <v>00016350</v>
      </c>
    </row>
    <row r="178" customFormat="false" ht="15" hidden="false" customHeight="false" outlineLevel="0" collapsed="false">
      <c r="A178" s="7" t="n">
        <v>173</v>
      </c>
      <c r="B178" s="7" t="str">
        <f aca="false">"00016351"</f>
        <v>00016351</v>
      </c>
    </row>
    <row r="179" customFormat="false" ht="15" hidden="false" customHeight="false" outlineLevel="0" collapsed="false">
      <c r="A179" s="7" t="n">
        <v>174</v>
      </c>
      <c r="B179" s="7" t="str">
        <f aca="false">"00016369"</f>
        <v>00016369</v>
      </c>
    </row>
    <row r="180" customFormat="false" ht="15" hidden="false" customHeight="false" outlineLevel="0" collapsed="false">
      <c r="A180" s="7" t="n">
        <v>175</v>
      </c>
      <c r="B180" s="7" t="str">
        <f aca="false">"00016374"</f>
        <v>00016374</v>
      </c>
    </row>
    <row r="181" customFormat="false" ht="15" hidden="false" customHeight="false" outlineLevel="0" collapsed="false">
      <c r="A181" s="7" t="n">
        <v>176</v>
      </c>
      <c r="B181" s="7" t="str">
        <f aca="false">"00016415"</f>
        <v>00016415</v>
      </c>
    </row>
    <row r="182" customFormat="false" ht="15" hidden="false" customHeight="false" outlineLevel="0" collapsed="false">
      <c r="A182" s="7" t="n">
        <v>177</v>
      </c>
      <c r="B182" s="7" t="str">
        <f aca="false">"00016422"</f>
        <v>00016422</v>
      </c>
    </row>
    <row r="183" customFormat="false" ht="15" hidden="false" customHeight="false" outlineLevel="0" collapsed="false">
      <c r="A183" s="7" t="n">
        <v>178</v>
      </c>
      <c r="B183" s="7" t="str">
        <f aca="false">"00016430"</f>
        <v>00016430</v>
      </c>
    </row>
    <row r="184" customFormat="false" ht="15" hidden="false" customHeight="false" outlineLevel="0" collapsed="false">
      <c r="A184" s="7" t="n">
        <v>179</v>
      </c>
      <c r="B184" s="7" t="str">
        <f aca="false">"00016463"</f>
        <v>00016463</v>
      </c>
    </row>
    <row r="185" customFormat="false" ht="15" hidden="false" customHeight="false" outlineLevel="0" collapsed="false">
      <c r="A185" s="7" t="n">
        <v>180</v>
      </c>
      <c r="B185" s="7" t="str">
        <f aca="false">"00016482"</f>
        <v>00016482</v>
      </c>
    </row>
    <row r="186" customFormat="false" ht="15" hidden="false" customHeight="false" outlineLevel="0" collapsed="false">
      <c r="A186" s="7" t="n">
        <v>181</v>
      </c>
      <c r="B186" s="7" t="str">
        <f aca="false">"00016487"</f>
        <v>00016487</v>
      </c>
    </row>
    <row r="187" customFormat="false" ht="15" hidden="false" customHeight="false" outlineLevel="0" collapsed="false">
      <c r="A187" s="7" t="n">
        <v>182</v>
      </c>
      <c r="B187" s="7" t="str">
        <f aca="false">"00016496"</f>
        <v>00016496</v>
      </c>
    </row>
    <row r="188" customFormat="false" ht="15" hidden="false" customHeight="false" outlineLevel="0" collapsed="false">
      <c r="A188" s="7" t="n">
        <v>183</v>
      </c>
      <c r="B188" s="7" t="str">
        <f aca="false">"00016548"</f>
        <v>00016548</v>
      </c>
    </row>
    <row r="189" customFormat="false" ht="15" hidden="false" customHeight="false" outlineLevel="0" collapsed="false">
      <c r="A189" s="7" t="n">
        <v>184</v>
      </c>
      <c r="B189" s="7" t="str">
        <f aca="false">"00016571"</f>
        <v>00016571</v>
      </c>
    </row>
    <row r="190" customFormat="false" ht="15" hidden="false" customHeight="false" outlineLevel="0" collapsed="false">
      <c r="A190" s="7" t="n">
        <v>185</v>
      </c>
      <c r="B190" s="7" t="str">
        <f aca="false">"00016574"</f>
        <v>00016574</v>
      </c>
    </row>
    <row r="191" customFormat="false" ht="15" hidden="false" customHeight="false" outlineLevel="0" collapsed="false">
      <c r="A191" s="7" t="n">
        <v>186</v>
      </c>
      <c r="B191" s="7" t="str">
        <f aca="false">"00016634"</f>
        <v>00016634</v>
      </c>
    </row>
    <row r="192" customFormat="false" ht="15" hidden="false" customHeight="false" outlineLevel="0" collapsed="false">
      <c r="A192" s="7" t="n">
        <v>187</v>
      </c>
      <c r="B192" s="7" t="str">
        <f aca="false">"00016635"</f>
        <v>00016635</v>
      </c>
    </row>
    <row r="193" customFormat="false" ht="15" hidden="false" customHeight="false" outlineLevel="0" collapsed="false">
      <c r="A193" s="7" t="n">
        <v>188</v>
      </c>
      <c r="B193" s="7" t="str">
        <f aca="false">"00016723"</f>
        <v>00016723</v>
      </c>
    </row>
    <row r="194" customFormat="false" ht="15" hidden="false" customHeight="false" outlineLevel="0" collapsed="false">
      <c r="A194" s="7" t="n">
        <v>189</v>
      </c>
      <c r="B194" s="7" t="str">
        <f aca="false">"00016830"</f>
        <v>00016830</v>
      </c>
    </row>
    <row r="195" customFormat="false" ht="15" hidden="false" customHeight="false" outlineLevel="0" collapsed="false">
      <c r="A195" s="7" t="n">
        <v>190</v>
      </c>
      <c r="B195" s="7" t="str">
        <f aca="false">"00016941"</f>
        <v>00016941</v>
      </c>
    </row>
    <row r="196" customFormat="false" ht="15" hidden="false" customHeight="false" outlineLevel="0" collapsed="false">
      <c r="A196" s="7" t="n">
        <v>191</v>
      </c>
      <c r="B196" s="7" t="str">
        <f aca="false">"00016950"</f>
        <v>00016950</v>
      </c>
    </row>
    <row r="197" customFormat="false" ht="15" hidden="false" customHeight="false" outlineLevel="0" collapsed="false">
      <c r="A197" s="7" t="n">
        <v>192</v>
      </c>
      <c r="B197" s="7" t="str">
        <f aca="false">"00016977"</f>
        <v>00016977</v>
      </c>
    </row>
    <row r="198" customFormat="false" ht="15" hidden="false" customHeight="false" outlineLevel="0" collapsed="false">
      <c r="A198" s="7" t="n">
        <v>193</v>
      </c>
      <c r="B198" s="7" t="str">
        <f aca="false">"00016978"</f>
        <v>00016978</v>
      </c>
    </row>
    <row r="199" customFormat="false" ht="15" hidden="false" customHeight="false" outlineLevel="0" collapsed="false">
      <c r="A199" s="7" t="n">
        <v>194</v>
      </c>
      <c r="B199" s="7" t="str">
        <f aca="false">"00017029"</f>
        <v>00017029</v>
      </c>
    </row>
    <row r="200" customFormat="false" ht="15" hidden="false" customHeight="false" outlineLevel="0" collapsed="false">
      <c r="A200" s="7" t="n">
        <v>195</v>
      </c>
      <c r="B200" s="7" t="str">
        <f aca="false">"00017057"</f>
        <v>00017057</v>
      </c>
    </row>
    <row r="201" customFormat="false" ht="15" hidden="false" customHeight="false" outlineLevel="0" collapsed="false">
      <c r="A201" s="7" t="n">
        <v>196</v>
      </c>
      <c r="B201" s="7" t="str">
        <f aca="false">"00017061"</f>
        <v>00017061</v>
      </c>
    </row>
    <row r="202" customFormat="false" ht="15" hidden="false" customHeight="false" outlineLevel="0" collapsed="false">
      <c r="A202" s="7" t="n">
        <v>197</v>
      </c>
      <c r="B202" s="7" t="str">
        <f aca="false">"00017069"</f>
        <v>00017069</v>
      </c>
    </row>
    <row r="203" customFormat="false" ht="15" hidden="false" customHeight="false" outlineLevel="0" collapsed="false">
      <c r="A203" s="7" t="n">
        <v>198</v>
      </c>
      <c r="B203" s="7" t="str">
        <f aca="false">"00017072"</f>
        <v>00017072</v>
      </c>
    </row>
    <row r="204" customFormat="false" ht="15" hidden="false" customHeight="false" outlineLevel="0" collapsed="false">
      <c r="A204" s="7" t="n">
        <v>199</v>
      </c>
      <c r="B204" s="7" t="str">
        <f aca="false">"00017081"</f>
        <v>00017081</v>
      </c>
    </row>
    <row r="205" customFormat="false" ht="15" hidden="false" customHeight="false" outlineLevel="0" collapsed="false">
      <c r="A205" s="7" t="n">
        <v>200</v>
      </c>
      <c r="B205" s="7" t="str">
        <f aca="false">"00017179"</f>
        <v>00017179</v>
      </c>
    </row>
    <row r="206" customFormat="false" ht="15" hidden="false" customHeight="false" outlineLevel="0" collapsed="false">
      <c r="A206" s="7" t="n">
        <v>201</v>
      </c>
      <c r="B206" s="7" t="str">
        <f aca="false">"00017186"</f>
        <v>00017186</v>
      </c>
    </row>
    <row r="207" customFormat="false" ht="15" hidden="false" customHeight="false" outlineLevel="0" collapsed="false">
      <c r="A207" s="7" t="n">
        <v>202</v>
      </c>
      <c r="B207" s="7" t="str">
        <f aca="false">"00017217"</f>
        <v>00017217</v>
      </c>
    </row>
    <row r="208" customFormat="false" ht="15" hidden="false" customHeight="false" outlineLevel="0" collapsed="false">
      <c r="A208" s="7" t="n">
        <v>203</v>
      </c>
      <c r="B208" s="7" t="str">
        <f aca="false">"00017277"</f>
        <v>00017277</v>
      </c>
    </row>
    <row r="209" customFormat="false" ht="15" hidden="false" customHeight="false" outlineLevel="0" collapsed="false">
      <c r="A209" s="7" t="n">
        <v>204</v>
      </c>
      <c r="B209" s="7" t="str">
        <f aca="false">"00017340"</f>
        <v>00017340</v>
      </c>
    </row>
    <row r="210" customFormat="false" ht="15" hidden="false" customHeight="false" outlineLevel="0" collapsed="false">
      <c r="A210" s="7" t="n">
        <v>205</v>
      </c>
      <c r="B210" s="7" t="str">
        <f aca="false">"00017373"</f>
        <v>00017373</v>
      </c>
    </row>
    <row r="211" customFormat="false" ht="15" hidden="false" customHeight="false" outlineLevel="0" collapsed="false">
      <c r="A211" s="7" t="n">
        <v>206</v>
      </c>
      <c r="B211" s="7" t="str">
        <f aca="false">"00017443"</f>
        <v>00017443</v>
      </c>
    </row>
    <row r="212" customFormat="false" ht="15" hidden="false" customHeight="false" outlineLevel="0" collapsed="false">
      <c r="A212" s="7" t="n">
        <v>207</v>
      </c>
      <c r="B212" s="7" t="str">
        <f aca="false">"00017452"</f>
        <v>00017452</v>
      </c>
    </row>
    <row r="213" customFormat="false" ht="15" hidden="false" customHeight="false" outlineLevel="0" collapsed="false">
      <c r="A213" s="7" t="n">
        <v>208</v>
      </c>
      <c r="B213" s="7" t="str">
        <f aca="false">"00017463"</f>
        <v>00017463</v>
      </c>
    </row>
    <row r="214" customFormat="false" ht="15" hidden="false" customHeight="false" outlineLevel="0" collapsed="false">
      <c r="A214" s="7" t="n">
        <v>209</v>
      </c>
      <c r="B214" s="7" t="str">
        <f aca="false">"00017465"</f>
        <v>00017465</v>
      </c>
    </row>
    <row r="215" customFormat="false" ht="15" hidden="false" customHeight="false" outlineLevel="0" collapsed="false">
      <c r="A215" s="7" t="n">
        <v>210</v>
      </c>
      <c r="B215" s="7" t="str">
        <f aca="false">"00017486"</f>
        <v>00017486</v>
      </c>
    </row>
    <row r="216" customFormat="false" ht="15" hidden="false" customHeight="false" outlineLevel="0" collapsed="false">
      <c r="A216" s="7" t="n">
        <v>211</v>
      </c>
      <c r="B216" s="7" t="str">
        <f aca="false">"00017546"</f>
        <v>00017546</v>
      </c>
    </row>
    <row r="217" customFormat="false" ht="15" hidden="false" customHeight="false" outlineLevel="0" collapsed="false">
      <c r="A217" s="7" t="n">
        <v>212</v>
      </c>
      <c r="B217" s="7" t="str">
        <f aca="false">"00017635"</f>
        <v>00017635</v>
      </c>
    </row>
    <row r="218" customFormat="false" ht="15" hidden="false" customHeight="false" outlineLevel="0" collapsed="false">
      <c r="A218" s="7" t="n">
        <v>213</v>
      </c>
      <c r="B218" s="7" t="str">
        <f aca="false">"00017668"</f>
        <v>00017668</v>
      </c>
    </row>
    <row r="219" customFormat="false" ht="15" hidden="false" customHeight="false" outlineLevel="0" collapsed="false">
      <c r="A219" s="7" t="n">
        <v>214</v>
      </c>
      <c r="B219" s="7" t="str">
        <f aca="false">"00017727"</f>
        <v>00017727</v>
      </c>
    </row>
    <row r="220" customFormat="false" ht="15" hidden="false" customHeight="false" outlineLevel="0" collapsed="false">
      <c r="A220" s="7" t="n">
        <v>215</v>
      </c>
      <c r="B220" s="7" t="str">
        <f aca="false">"00017799"</f>
        <v>00017799</v>
      </c>
    </row>
    <row r="221" customFormat="false" ht="15" hidden="false" customHeight="false" outlineLevel="0" collapsed="false">
      <c r="A221" s="7" t="n">
        <v>216</v>
      </c>
      <c r="B221" s="7" t="str">
        <f aca="false">"00017813"</f>
        <v>00017813</v>
      </c>
    </row>
    <row r="222" customFormat="false" ht="15" hidden="false" customHeight="false" outlineLevel="0" collapsed="false">
      <c r="A222" s="7" t="n">
        <v>217</v>
      </c>
      <c r="B222" s="7" t="str">
        <f aca="false">"00017820"</f>
        <v>00017820</v>
      </c>
    </row>
    <row r="223" customFormat="false" ht="15" hidden="false" customHeight="false" outlineLevel="0" collapsed="false">
      <c r="A223" s="7" t="n">
        <v>218</v>
      </c>
      <c r="B223" s="7" t="str">
        <f aca="false">"00017857"</f>
        <v>00017857</v>
      </c>
    </row>
    <row r="224" customFormat="false" ht="15" hidden="false" customHeight="false" outlineLevel="0" collapsed="false">
      <c r="A224" s="7" t="n">
        <v>219</v>
      </c>
      <c r="B224" s="7" t="str">
        <f aca="false">"00017876"</f>
        <v>00017876</v>
      </c>
    </row>
    <row r="225" customFormat="false" ht="15" hidden="false" customHeight="false" outlineLevel="0" collapsed="false">
      <c r="A225" s="7" t="n">
        <v>220</v>
      </c>
      <c r="B225" s="7" t="str">
        <f aca="false">"00017884"</f>
        <v>00017884</v>
      </c>
    </row>
    <row r="226" customFormat="false" ht="15" hidden="false" customHeight="false" outlineLevel="0" collapsed="false">
      <c r="A226" s="7" t="n">
        <v>221</v>
      </c>
      <c r="B226" s="7" t="str">
        <f aca="false">"00017966"</f>
        <v>00017966</v>
      </c>
    </row>
    <row r="227" customFormat="false" ht="15" hidden="false" customHeight="false" outlineLevel="0" collapsed="false">
      <c r="A227" s="7" t="n">
        <v>222</v>
      </c>
      <c r="B227" s="7" t="str">
        <f aca="false">"00017977"</f>
        <v>00017977</v>
      </c>
    </row>
    <row r="228" customFormat="false" ht="15" hidden="false" customHeight="false" outlineLevel="0" collapsed="false">
      <c r="A228" s="7" t="n">
        <v>223</v>
      </c>
      <c r="B228" s="7" t="str">
        <f aca="false">"00017996"</f>
        <v>00017996</v>
      </c>
    </row>
    <row r="229" customFormat="false" ht="15" hidden="false" customHeight="false" outlineLevel="0" collapsed="false">
      <c r="A229" s="7" t="n">
        <v>224</v>
      </c>
      <c r="B229" s="7" t="str">
        <f aca="false">"00018024"</f>
        <v>00018024</v>
      </c>
    </row>
    <row r="230" customFormat="false" ht="15" hidden="false" customHeight="false" outlineLevel="0" collapsed="false">
      <c r="A230" s="7" t="n">
        <v>225</v>
      </c>
      <c r="B230" s="7" t="str">
        <f aca="false">"00018034"</f>
        <v>00018034</v>
      </c>
    </row>
    <row r="231" customFormat="false" ht="15" hidden="false" customHeight="false" outlineLevel="0" collapsed="false">
      <c r="A231" s="7" t="n">
        <v>226</v>
      </c>
      <c r="B231" s="7" t="str">
        <f aca="false">"00018118"</f>
        <v>00018118</v>
      </c>
    </row>
    <row r="232" customFormat="false" ht="15" hidden="false" customHeight="false" outlineLevel="0" collapsed="false">
      <c r="A232" s="7" t="n">
        <v>227</v>
      </c>
      <c r="B232" s="7" t="str">
        <f aca="false">"00018130"</f>
        <v>00018130</v>
      </c>
    </row>
    <row r="233" customFormat="false" ht="15" hidden="false" customHeight="false" outlineLevel="0" collapsed="false">
      <c r="A233" s="7" t="n">
        <v>228</v>
      </c>
      <c r="B233" s="7" t="str">
        <f aca="false">"00018171"</f>
        <v>00018171</v>
      </c>
    </row>
    <row r="234" customFormat="false" ht="15" hidden="false" customHeight="false" outlineLevel="0" collapsed="false">
      <c r="A234" s="7" t="n">
        <v>229</v>
      </c>
      <c r="B234" s="7" t="str">
        <f aca="false">"00018193"</f>
        <v>00018193</v>
      </c>
    </row>
    <row r="235" customFormat="false" ht="15" hidden="false" customHeight="false" outlineLevel="0" collapsed="false">
      <c r="A235" s="7" t="n">
        <v>230</v>
      </c>
      <c r="B235" s="7" t="str">
        <f aca="false">"00018229"</f>
        <v>00018229</v>
      </c>
    </row>
    <row r="236" customFormat="false" ht="15" hidden="false" customHeight="false" outlineLevel="0" collapsed="false">
      <c r="A236" s="7" t="n">
        <v>231</v>
      </c>
      <c r="B236" s="7" t="str">
        <f aca="false">"00018264"</f>
        <v>00018264</v>
      </c>
    </row>
    <row r="237" customFormat="false" ht="15" hidden="false" customHeight="false" outlineLevel="0" collapsed="false">
      <c r="A237" s="7" t="n">
        <v>232</v>
      </c>
      <c r="B237" s="7" t="str">
        <f aca="false">"00018311"</f>
        <v>00018311</v>
      </c>
    </row>
    <row r="238" customFormat="false" ht="15" hidden="false" customHeight="false" outlineLevel="0" collapsed="false">
      <c r="A238" s="7" t="n">
        <v>233</v>
      </c>
      <c r="B238" s="7" t="str">
        <f aca="false">"00018338"</f>
        <v>00018338</v>
      </c>
    </row>
    <row r="239" customFormat="false" ht="15" hidden="false" customHeight="false" outlineLevel="0" collapsed="false">
      <c r="A239" s="7" t="n">
        <v>234</v>
      </c>
      <c r="B239" s="7" t="str">
        <f aca="false">"00018353"</f>
        <v>00018353</v>
      </c>
    </row>
    <row r="240" customFormat="false" ht="15" hidden="false" customHeight="false" outlineLevel="0" collapsed="false">
      <c r="A240" s="7" t="n">
        <v>235</v>
      </c>
      <c r="B240" s="7" t="str">
        <f aca="false">"00018354"</f>
        <v>00018354</v>
      </c>
    </row>
    <row r="241" customFormat="false" ht="15" hidden="false" customHeight="false" outlineLevel="0" collapsed="false">
      <c r="A241" s="7" t="n">
        <v>236</v>
      </c>
      <c r="B241" s="7" t="str">
        <f aca="false">"00018454"</f>
        <v>00018454</v>
      </c>
    </row>
    <row r="242" customFormat="false" ht="15" hidden="false" customHeight="false" outlineLevel="0" collapsed="false">
      <c r="A242" s="7" t="n">
        <v>237</v>
      </c>
      <c r="B242" s="7" t="str">
        <f aca="false">"00018460"</f>
        <v>00018460</v>
      </c>
    </row>
    <row r="243" customFormat="false" ht="15" hidden="false" customHeight="false" outlineLevel="0" collapsed="false">
      <c r="A243" s="7" t="n">
        <v>238</v>
      </c>
      <c r="B243" s="7" t="str">
        <f aca="false">"00018465"</f>
        <v>00018465</v>
      </c>
    </row>
    <row r="244" customFormat="false" ht="15" hidden="false" customHeight="false" outlineLevel="0" collapsed="false">
      <c r="A244" s="7" t="n">
        <v>239</v>
      </c>
      <c r="B244" s="7" t="str">
        <f aca="false">"00018476"</f>
        <v>00018476</v>
      </c>
    </row>
    <row r="245" customFormat="false" ht="15" hidden="false" customHeight="false" outlineLevel="0" collapsed="false">
      <c r="A245" s="7" t="n">
        <v>240</v>
      </c>
      <c r="B245" s="7" t="str">
        <f aca="false">"00018487"</f>
        <v>00018487</v>
      </c>
    </row>
    <row r="246" customFormat="false" ht="15" hidden="false" customHeight="false" outlineLevel="0" collapsed="false">
      <c r="A246" s="7" t="n">
        <v>241</v>
      </c>
      <c r="B246" s="7" t="str">
        <f aca="false">"00018567"</f>
        <v>00018567</v>
      </c>
    </row>
    <row r="247" customFormat="false" ht="15" hidden="false" customHeight="false" outlineLevel="0" collapsed="false">
      <c r="A247" s="7" t="n">
        <v>242</v>
      </c>
      <c r="B247" s="7" t="str">
        <f aca="false">"00018899"</f>
        <v>00018899</v>
      </c>
    </row>
    <row r="248" customFormat="false" ht="15" hidden="false" customHeight="false" outlineLevel="0" collapsed="false">
      <c r="A248" s="7" t="n">
        <v>243</v>
      </c>
      <c r="B248" s="7" t="str">
        <f aca="false">"00018939"</f>
        <v>00018939</v>
      </c>
    </row>
    <row r="249" customFormat="false" ht="15" hidden="false" customHeight="false" outlineLevel="0" collapsed="false">
      <c r="A249" s="7" t="n">
        <v>244</v>
      </c>
      <c r="B249" s="7" t="str">
        <f aca="false">"00019043"</f>
        <v>00019043</v>
      </c>
    </row>
    <row r="250" customFormat="false" ht="15" hidden="false" customHeight="false" outlineLevel="0" collapsed="false">
      <c r="A250" s="7" t="n">
        <v>245</v>
      </c>
      <c r="B250" s="7" t="str">
        <f aca="false">"00019044"</f>
        <v>00019044</v>
      </c>
    </row>
    <row r="251" customFormat="false" ht="15" hidden="false" customHeight="false" outlineLevel="0" collapsed="false">
      <c r="A251" s="7" t="n">
        <v>246</v>
      </c>
      <c r="B251" s="7" t="str">
        <f aca="false">"00019046"</f>
        <v>00019046</v>
      </c>
    </row>
    <row r="252" customFormat="false" ht="15" hidden="false" customHeight="false" outlineLevel="0" collapsed="false">
      <c r="A252" s="7" t="n">
        <v>247</v>
      </c>
      <c r="B252" s="7" t="str">
        <f aca="false">"00019069"</f>
        <v>00019069</v>
      </c>
    </row>
    <row r="253" customFormat="false" ht="15" hidden="false" customHeight="false" outlineLevel="0" collapsed="false">
      <c r="A253" s="7" t="n">
        <v>248</v>
      </c>
      <c r="B253" s="7" t="str">
        <f aca="false">"00019077"</f>
        <v>00019077</v>
      </c>
    </row>
    <row r="254" customFormat="false" ht="15" hidden="false" customHeight="false" outlineLevel="0" collapsed="false">
      <c r="A254" s="7" t="n">
        <v>249</v>
      </c>
      <c r="B254" s="7" t="str">
        <f aca="false">"00019085"</f>
        <v>00019085</v>
      </c>
    </row>
    <row r="255" customFormat="false" ht="15" hidden="false" customHeight="false" outlineLevel="0" collapsed="false">
      <c r="A255" s="7" t="n">
        <v>250</v>
      </c>
      <c r="B255" s="7" t="str">
        <f aca="false">"00019091"</f>
        <v>00019091</v>
      </c>
    </row>
    <row r="256" customFormat="false" ht="15" hidden="false" customHeight="false" outlineLevel="0" collapsed="false">
      <c r="A256" s="7" t="n">
        <v>251</v>
      </c>
      <c r="B256" s="7" t="str">
        <f aca="false">"00019094"</f>
        <v>00019094</v>
      </c>
    </row>
    <row r="257" customFormat="false" ht="15" hidden="false" customHeight="false" outlineLevel="0" collapsed="false">
      <c r="A257" s="7" t="n">
        <v>252</v>
      </c>
      <c r="B257" s="7" t="str">
        <f aca="false">"00019107"</f>
        <v>00019107</v>
      </c>
    </row>
    <row r="258" customFormat="false" ht="15" hidden="false" customHeight="false" outlineLevel="0" collapsed="false">
      <c r="A258" s="7" t="n">
        <v>253</v>
      </c>
      <c r="B258" s="7" t="str">
        <f aca="false">"00019134"</f>
        <v>00019134</v>
      </c>
    </row>
    <row r="259" customFormat="false" ht="15" hidden="false" customHeight="false" outlineLevel="0" collapsed="false">
      <c r="A259" s="7" t="n">
        <v>254</v>
      </c>
      <c r="B259" s="7" t="str">
        <f aca="false">"00019137"</f>
        <v>00019137</v>
      </c>
    </row>
    <row r="260" customFormat="false" ht="15" hidden="false" customHeight="false" outlineLevel="0" collapsed="false">
      <c r="A260" s="7" t="n">
        <v>255</v>
      </c>
      <c r="B260" s="7" t="str">
        <f aca="false">"00019172"</f>
        <v>00019172</v>
      </c>
    </row>
    <row r="261" customFormat="false" ht="15" hidden="false" customHeight="false" outlineLevel="0" collapsed="false">
      <c r="A261" s="7" t="n">
        <v>256</v>
      </c>
      <c r="B261" s="7" t="str">
        <f aca="false">"00019292"</f>
        <v>00019292</v>
      </c>
    </row>
    <row r="262" customFormat="false" ht="15" hidden="false" customHeight="false" outlineLevel="0" collapsed="false">
      <c r="A262" s="7" t="n">
        <v>257</v>
      </c>
      <c r="B262" s="7" t="str">
        <f aca="false">"00019316"</f>
        <v>00019316</v>
      </c>
    </row>
    <row r="263" customFormat="false" ht="15" hidden="false" customHeight="false" outlineLevel="0" collapsed="false">
      <c r="A263" s="7" t="n">
        <v>258</v>
      </c>
      <c r="B263" s="7" t="str">
        <f aca="false">"00019348"</f>
        <v>00019348</v>
      </c>
    </row>
    <row r="264" customFormat="false" ht="15" hidden="false" customHeight="false" outlineLevel="0" collapsed="false">
      <c r="A264" s="7" t="n">
        <v>259</v>
      </c>
      <c r="B264" s="7" t="str">
        <f aca="false">"00019361"</f>
        <v>00019361</v>
      </c>
    </row>
    <row r="265" customFormat="false" ht="15" hidden="false" customHeight="false" outlineLevel="0" collapsed="false">
      <c r="A265" s="7" t="n">
        <v>260</v>
      </c>
      <c r="B265" s="7" t="str">
        <f aca="false">"00019406"</f>
        <v>00019406</v>
      </c>
    </row>
    <row r="266" customFormat="false" ht="15" hidden="false" customHeight="false" outlineLevel="0" collapsed="false">
      <c r="A266" s="7" t="n">
        <v>261</v>
      </c>
      <c r="B266" s="7" t="str">
        <f aca="false">"00019408"</f>
        <v>00019408</v>
      </c>
    </row>
    <row r="267" customFormat="false" ht="15" hidden="false" customHeight="false" outlineLevel="0" collapsed="false">
      <c r="A267" s="7" t="n">
        <v>262</v>
      </c>
      <c r="B267" s="7" t="str">
        <f aca="false">"00019497"</f>
        <v>00019497</v>
      </c>
    </row>
    <row r="268" customFormat="false" ht="15" hidden="false" customHeight="false" outlineLevel="0" collapsed="false">
      <c r="A268" s="7" t="n">
        <v>263</v>
      </c>
      <c r="B268" s="7" t="str">
        <f aca="false">"00019501"</f>
        <v>00019501</v>
      </c>
    </row>
    <row r="269" customFormat="false" ht="15" hidden="false" customHeight="false" outlineLevel="0" collapsed="false">
      <c r="A269" s="7" t="n">
        <v>264</v>
      </c>
      <c r="B269" s="7" t="str">
        <f aca="false">"00019503"</f>
        <v>00019503</v>
      </c>
    </row>
    <row r="270" customFormat="false" ht="15" hidden="false" customHeight="false" outlineLevel="0" collapsed="false">
      <c r="A270" s="7" t="n">
        <v>265</v>
      </c>
      <c r="B270" s="7" t="str">
        <f aca="false">"00019549"</f>
        <v>00019549</v>
      </c>
    </row>
    <row r="271" customFormat="false" ht="15" hidden="false" customHeight="false" outlineLevel="0" collapsed="false">
      <c r="A271" s="7" t="n">
        <v>266</v>
      </c>
      <c r="B271" s="7" t="str">
        <f aca="false">"00019633"</f>
        <v>00019633</v>
      </c>
    </row>
    <row r="272" customFormat="false" ht="15" hidden="false" customHeight="false" outlineLevel="0" collapsed="false">
      <c r="A272" s="7" t="n">
        <v>267</v>
      </c>
      <c r="B272" s="7" t="str">
        <f aca="false">"00019647"</f>
        <v>00019647</v>
      </c>
    </row>
    <row r="273" customFormat="false" ht="15" hidden="false" customHeight="false" outlineLevel="0" collapsed="false">
      <c r="A273" s="7" t="n">
        <v>268</v>
      </c>
      <c r="B273" s="7" t="str">
        <f aca="false">"00019661"</f>
        <v>00019661</v>
      </c>
    </row>
    <row r="274" customFormat="false" ht="15" hidden="false" customHeight="false" outlineLevel="0" collapsed="false">
      <c r="A274" s="7" t="n">
        <v>269</v>
      </c>
      <c r="B274" s="7" t="str">
        <f aca="false">"00019677"</f>
        <v>00019677</v>
      </c>
    </row>
    <row r="275" customFormat="false" ht="15" hidden="false" customHeight="false" outlineLevel="0" collapsed="false">
      <c r="A275" s="7" t="n">
        <v>270</v>
      </c>
      <c r="B275" s="7" t="str">
        <f aca="false">"00019720"</f>
        <v>00019720</v>
      </c>
    </row>
    <row r="276" customFormat="false" ht="15" hidden="false" customHeight="false" outlineLevel="0" collapsed="false">
      <c r="A276" s="7" t="n">
        <v>271</v>
      </c>
      <c r="B276" s="7" t="str">
        <f aca="false">"00019732"</f>
        <v>00019732</v>
      </c>
    </row>
    <row r="277" customFormat="false" ht="15" hidden="false" customHeight="false" outlineLevel="0" collapsed="false">
      <c r="A277" s="7" t="n">
        <v>272</v>
      </c>
      <c r="B277" s="7" t="str">
        <f aca="false">"00019791"</f>
        <v>00019791</v>
      </c>
    </row>
    <row r="278" customFormat="false" ht="15" hidden="false" customHeight="false" outlineLevel="0" collapsed="false">
      <c r="A278" s="7" t="n">
        <v>273</v>
      </c>
      <c r="B278" s="7" t="str">
        <f aca="false">"00019796"</f>
        <v>00019796</v>
      </c>
    </row>
    <row r="279" customFormat="false" ht="15" hidden="false" customHeight="false" outlineLevel="0" collapsed="false">
      <c r="A279" s="7" t="n">
        <v>274</v>
      </c>
      <c r="B279" s="7" t="str">
        <f aca="false">"00019889"</f>
        <v>00019889</v>
      </c>
    </row>
    <row r="280" customFormat="false" ht="15" hidden="false" customHeight="false" outlineLevel="0" collapsed="false">
      <c r="A280" s="7" t="n">
        <v>275</v>
      </c>
      <c r="B280" s="7" t="str">
        <f aca="false">"00019935"</f>
        <v>00019935</v>
      </c>
    </row>
    <row r="281" customFormat="false" ht="15" hidden="false" customHeight="false" outlineLevel="0" collapsed="false">
      <c r="A281" s="7" t="n">
        <v>276</v>
      </c>
      <c r="B281" s="7" t="str">
        <f aca="false">"00019941"</f>
        <v>00019941</v>
      </c>
    </row>
    <row r="282" customFormat="false" ht="15" hidden="false" customHeight="false" outlineLevel="0" collapsed="false">
      <c r="A282" s="7" t="n">
        <v>277</v>
      </c>
      <c r="B282" s="7" t="str">
        <f aca="false">"00020003"</f>
        <v>00020003</v>
      </c>
    </row>
    <row r="283" customFormat="false" ht="15" hidden="false" customHeight="false" outlineLevel="0" collapsed="false">
      <c r="A283" s="7" t="n">
        <v>278</v>
      </c>
      <c r="B283" s="7" t="str">
        <f aca="false">"00020037"</f>
        <v>00020037</v>
      </c>
    </row>
    <row r="284" customFormat="false" ht="15" hidden="false" customHeight="false" outlineLevel="0" collapsed="false">
      <c r="A284" s="7" t="n">
        <v>279</v>
      </c>
      <c r="B284" s="7" t="str">
        <f aca="false">"00020100"</f>
        <v>00020100</v>
      </c>
    </row>
    <row r="285" customFormat="false" ht="15" hidden="false" customHeight="false" outlineLevel="0" collapsed="false">
      <c r="A285" s="7" t="n">
        <v>280</v>
      </c>
      <c r="B285" s="7" t="str">
        <f aca="false">"00020151"</f>
        <v>00020151</v>
      </c>
    </row>
    <row r="286" customFormat="false" ht="15" hidden="false" customHeight="false" outlineLevel="0" collapsed="false">
      <c r="A286" s="7" t="n">
        <v>281</v>
      </c>
      <c r="B286" s="7" t="str">
        <f aca="false">"00020193"</f>
        <v>00020193</v>
      </c>
    </row>
    <row r="287" customFormat="false" ht="15" hidden="false" customHeight="false" outlineLevel="0" collapsed="false">
      <c r="A287" s="7" t="n">
        <v>282</v>
      </c>
      <c r="B287" s="7" t="str">
        <f aca="false">"00020198"</f>
        <v>00020198</v>
      </c>
    </row>
    <row r="288" customFormat="false" ht="15" hidden="false" customHeight="false" outlineLevel="0" collapsed="false">
      <c r="A288" s="7" t="n">
        <v>283</v>
      </c>
      <c r="B288" s="7" t="str">
        <f aca="false">"00020199"</f>
        <v>00020199</v>
      </c>
    </row>
    <row r="289" customFormat="false" ht="15" hidden="false" customHeight="false" outlineLevel="0" collapsed="false">
      <c r="A289" s="7" t="n">
        <v>284</v>
      </c>
      <c r="B289" s="7" t="str">
        <f aca="false">"00020201"</f>
        <v>00020201</v>
      </c>
    </row>
    <row r="290" customFormat="false" ht="15" hidden="false" customHeight="false" outlineLevel="0" collapsed="false">
      <c r="A290" s="7" t="n">
        <v>285</v>
      </c>
      <c r="B290" s="7" t="str">
        <f aca="false">"00020218"</f>
        <v>00020218</v>
      </c>
    </row>
    <row r="291" customFormat="false" ht="15" hidden="false" customHeight="false" outlineLevel="0" collapsed="false">
      <c r="A291" s="7" t="n">
        <v>286</v>
      </c>
      <c r="B291" s="7" t="str">
        <f aca="false">"00020281"</f>
        <v>00020281</v>
      </c>
    </row>
    <row r="292" customFormat="false" ht="15" hidden="false" customHeight="false" outlineLevel="0" collapsed="false">
      <c r="A292" s="7" t="n">
        <v>287</v>
      </c>
      <c r="B292" s="7" t="str">
        <f aca="false">"00020292"</f>
        <v>00020292</v>
      </c>
    </row>
    <row r="293" customFormat="false" ht="15" hidden="false" customHeight="false" outlineLevel="0" collapsed="false">
      <c r="A293" s="7" t="n">
        <v>288</v>
      </c>
      <c r="B293" s="7" t="str">
        <f aca="false">"00020295"</f>
        <v>00020295</v>
      </c>
    </row>
    <row r="294" customFormat="false" ht="15" hidden="false" customHeight="false" outlineLevel="0" collapsed="false">
      <c r="A294" s="7" t="n">
        <v>289</v>
      </c>
      <c r="B294" s="7" t="str">
        <f aca="false">"00020313"</f>
        <v>00020313</v>
      </c>
    </row>
    <row r="295" customFormat="false" ht="15" hidden="false" customHeight="false" outlineLevel="0" collapsed="false">
      <c r="A295" s="7" t="n">
        <v>290</v>
      </c>
      <c r="B295" s="7" t="str">
        <f aca="false">"00020353"</f>
        <v>00020353</v>
      </c>
    </row>
    <row r="296" customFormat="false" ht="15" hidden="false" customHeight="false" outlineLevel="0" collapsed="false">
      <c r="A296" s="7" t="n">
        <v>291</v>
      </c>
      <c r="B296" s="7" t="str">
        <f aca="false">"00020374"</f>
        <v>00020374</v>
      </c>
    </row>
    <row r="297" customFormat="false" ht="15" hidden="false" customHeight="false" outlineLevel="0" collapsed="false">
      <c r="A297" s="7" t="n">
        <v>292</v>
      </c>
      <c r="B297" s="7" t="str">
        <f aca="false">"00020432"</f>
        <v>00020432</v>
      </c>
    </row>
    <row r="298" customFormat="false" ht="15" hidden="false" customHeight="false" outlineLevel="0" collapsed="false">
      <c r="A298" s="7" t="n">
        <v>293</v>
      </c>
      <c r="B298" s="7" t="str">
        <f aca="false">"00020436"</f>
        <v>00020436</v>
      </c>
    </row>
    <row r="299" customFormat="false" ht="15" hidden="false" customHeight="false" outlineLevel="0" collapsed="false">
      <c r="A299" s="7" t="n">
        <v>294</v>
      </c>
      <c r="B299" s="7" t="str">
        <f aca="false">"00020463"</f>
        <v>00020463</v>
      </c>
    </row>
    <row r="300" customFormat="false" ht="15" hidden="false" customHeight="false" outlineLevel="0" collapsed="false">
      <c r="A300" s="7" t="n">
        <v>295</v>
      </c>
      <c r="B300" s="7" t="str">
        <f aca="false">"00020476"</f>
        <v>00020476</v>
      </c>
    </row>
    <row r="301" customFormat="false" ht="15" hidden="false" customHeight="false" outlineLevel="0" collapsed="false">
      <c r="A301" s="7" t="n">
        <v>296</v>
      </c>
      <c r="B301" s="7" t="str">
        <f aca="false">"00020504"</f>
        <v>00020504</v>
      </c>
    </row>
    <row r="302" customFormat="false" ht="15" hidden="false" customHeight="false" outlineLevel="0" collapsed="false">
      <c r="A302" s="7" t="n">
        <v>297</v>
      </c>
      <c r="B302" s="7" t="str">
        <f aca="false">"00020516"</f>
        <v>00020516</v>
      </c>
    </row>
    <row r="303" customFormat="false" ht="15" hidden="false" customHeight="false" outlineLevel="0" collapsed="false">
      <c r="A303" s="7" t="n">
        <v>298</v>
      </c>
      <c r="B303" s="7" t="str">
        <f aca="false">"00020566"</f>
        <v>00020566</v>
      </c>
    </row>
    <row r="304" customFormat="false" ht="15" hidden="false" customHeight="false" outlineLevel="0" collapsed="false">
      <c r="A304" s="7" t="n">
        <v>299</v>
      </c>
      <c r="B304" s="7" t="str">
        <f aca="false">"00020595"</f>
        <v>00020595</v>
      </c>
    </row>
    <row r="305" customFormat="false" ht="15" hidden="false" customHeight="false" outlineLevel="0" collapsed="false">
      <c r="A305" s="7" t="n">
        <v>300</v>
      </c>
      <c r="B305" s="7" t="str">
        <f aca="false">"00020624"</f>
        <v>00020624</v>
      </c>
    </row>
    <row r="306" customFormat="false" ht="15" hidden="false" customHeight="false" outlineLevel="0" collapsed="false">
      <c r="A306" s="7" t="n">
        <v>301</v>
      </c>
      <c r="B306" s="7" t="str">
        <f aca="false">"00020645"</f>
        <v>00020645</v>
      </c>
    </row>
    <row r="307" customFormat="false" ht="15" hidden="false" customHeight="false" outlineLevel="0" collapsed="false">
      <c r="A307" s="7" t="n">
        <v>302</v>
      </c>
      <c r="B307" s="7" t="str">
        <f aca="false">"00020690"</f>
        <v>00020690</v>
      </c>
    </row>
    <row r="308" customFormat="false" ht="15" hidden="false" customHeight="false" outlineLevel="0" collapsed="false">
      <c r="A308" s="7" t="n">
        <v>303</v>
      </c>
      <c r="B308" s="7" t="str">
        <f aca="false">"00020748"</f>
        <v>00020748</v>
      </c>
    </row>
    <row r="309" customFormat="false" ht="15" hidden="false" customHeight="false" outlineLevel="0" collapsed="false">
      <c r="A309" s="7" t="n">
        <v>304</v>
      </c>
      <c r="B309" s="7" t="str">
        <f aca="false">"00020781"</f>
        <v>00020781</v>
      </c>
    </row>
    <row r="310" customFormat="false" ht="15" hidden="false" customHeight="false" outlineLevel="0" collapsed="false">
      <c r="A310" s="7" t="n">
        <v>305</v>
      </c>
      <c r="B310" s="7" t="str">
        <f aca="false">"00020842"</f>
        <v>00020842</v>
      </c>
    </row>
    <row r="311" customFormat="false" ht="15" hidden="false" customHeight="false" outlineLevel="0" collapsed="false">
      <c r="A311" s="7" t="n">
        <v>306</v>
      </c>
      <c r="B311" s="7" t="str">
        <f aca="false">"00020859"</f>
        <v>00020859</v>
      </c>
    </row>
    <row r="312" customFormat="false" ht="15" hidden="false" customHeight="false" outlineLevel="0" collapsed="false">
      <c r="A312" s="7" t="n">
        <v>307</v>
      </c>
      <c r="B312" s="7" t="str">
        <f aca="false">"00020876"</f>
        <v>00020876</v>
      </c>
    </row>
    <row r="313" customFormat="false" ht="15" hidden="false" customHeight="false" outlineLevel="0" collapsed="false">
      <c r="A313" s="7" t="n">
        <v>308</v>
      </c>
      <c r="B313" s="7" t="str">
        <f aca="false">"00020923"</f>
        <v>00020923</v>
      </c>
    </row>
    <row r="314" customFormat="false" ht="15" hidden="false" customHeight="false" outlineLevel="0" collapsed="false">
      <c r="A314" s="7" t="n">
        <v>309</v>
      </c>
      <c r="B314" s="7" t="str">
        <f aca="false">"00020939"</f>
        <v>00020939</v>
      </c>
    </row>
    <row r="315" customFormat="false" ht="15" hidden="false" customHeight="false" outlineLevel="0" collapsed="false">
      <c r="A315" s="7" t="n">
        <v>310</v>
      </c>
      <c r="B315" s="7" t="str">
        <f aca="false">"00021000"</f>
        <v>00021000</v>
      </c>
    </row>
    <row r="316" customFormat="false" ht="15" hidden="false" customHeight="false" outlineLevel="0" collapsed="false">
      <c r="A316" s="7" t="n">
        <v>311</v>
      </c>
      <c r="B316" s="7" t="str">
        <f aca="false">"00021017"</f>
        <v>00021017</v>
      </c>
    </row>
    <row r="317" customFormat="false" ht="15" hidden="false" customHeight="false" outlineLevel="0" collapsed="false">
      <c r="A317" s="7" t="n">
        <v>312</v>
      </c>
      <c r="B317" s="7" t="str">
        <f aca="false">"00021066"</f>
        <v>00021066</v>
      </c>
    </row>
    <row r="318" customFormat="false" ht="15" hidden="false" customHeight="false" outlineLevel="0" collapsed="false">
      <c r="A318" s="7" t="n">
        <v>313</v>
      </c>
      <c r="B318" s="7" t="str">
        <f aca="false">"00021067"</f>
        <v>00021067</v>
      </c>
    </row>
    <row r="319" customFormat="false" ht="15" hidden="false" customHeight="false" outlineLevel="0" collapsed="false">
      <c r="A319" s="7" t="n">
        <v>314</v>
      </c>
      <c r="B319" s="7" t="str">
        <f aca="false">"00021103"</f>
        <v>00021103</v>
      </c>
    </row>
    <row r="320" customFormat="false" ht="15" hidden="false" customHeight="false" outlineLevel="0" collapsed="false">
      <c r="A320" s="7" t="n">
        <v>315</v>
      </c>
      <c r="B320" s="7" t="str">
        <f aca="false">"00021114"</f>
        <v>00021114</v>
      </c>
    </row>
    <row r="321" customFormat="false" ht="15" hidden="false" customHeight="false" outlineLevel="0" collapsed="false">
      <c r="A321" s="7" t="n">
        <v>316</v>
      </c>
      <c r="B321" s="7" t="str">
        <f aca="false">"00021120"</f>
        <v>00021120</v>
      </c>
    </row>
    <row r="322" customFormat="false" ht="15" hidden="false" customHeight="false" outlineLevel="0" collapsed="false">
      <c r="A322" s="7" t="n">
        <v>317</v>
      </c>
      <c r="B322" s="7" t="str">
        <f aca="false">"00021122"</f>
        <v>00021122</v>
      </c>
    </row>
    <row r="323" customFormat="false" ht="15" hidden="false" customHeight="false" outlineLevel="0" collapsed="false">
      <c r="A323" s="7" t="n">
        <v>318</v>
      </c>
      <c r="B323" s="7" t="str">
        <f aca="false">"00021130"</f>
        <v>00021130</v>
      </c>
    </row>
    <row r="324" customFormat="false" ht="15" hidden="false" customHeight="false" outlineLevel="0" collapsed="false">
      <c r="A324" s="7" t="n">
        <v>319</v>
      </c>
      <c r="B324" s="7" t="str">
        <f aca="false">"00021139"</f>
        <v>00021139</v>
      </c>
    </row>
    <row r="325" customFormat="false" ht="15" hidden="false" customHeight="false" outlineLevel="0" collapsed="false">
      <c r="A325" s="7" t="n">
        <v>320</v>
      </c>
      <c r="B325" s="7" t="str">
        <f aca="false">"00021147"</f>
        <v>00021147</v>
      </c>
    </row>
    <row r="326" customFormat="false" ht="15" hidden="false" customHeight="false" outlineLevel="0" collapsed="false">
      <c r="A326" s="7" t="n">
        <v>321</v>
      </c>
      <c r="B326" s="7" t="str">
        <f aca="false">"00021148"</f>
        <v>00021148</v>
      </c>
    </row>
    <row r="327" customFormat="false" ht="15" hidden="false" customHeight="false" outlineLevel="0" collapsed="false">
      <c r="A327" s="7" t="n">
        <v>322</v>
      </c>
      <c r="B327" s="7" t="str">
        <f aca="false">"00021190"</f>
        <v>00021190</v>
      </c>
    </row>
    <row r="328" customFormat="false" ht="15" hidden="false" customHeight="false" outlineLevel="0" collapsed="false">
      <c r="A328" s="7" t="n">
        <v>323</v>
      </c>
      <c r="B328" s="7" t="str">
        <f aca="false">"00021203"</f>
        <v>00021203</v>
      </c>
    </row>
    <row r="329" customFormat="false" ht="15" hidden="false" customHeight="false" outlineLevel="0" collapsed="false">
      <c r="A329" s="7" t="n">
        <v>324</v>
      </c>
      <c r="B329" s="7" t="str">
        <f aca="false">"00021244"</f>
        <v>00021244</v>
      </c>
    </row>
    <row r="330" customFormat="false" ht="15" hidden="false" customHeight="false" outlineLevel="0" collapsed="false">
      <c r="A330" s="7" t="n">
        <v>325</v>
      </c>
      <c r="B330" s="7" t="str">
        <f aca="false">"00021284"</f>
        <v>00021284</v>
      </c>
    </row>
    <row r="331" customFormat="false" ht="15" hidden="false" customHeight="false" outlineLevel="0" collapsed="false">
      <c r="A331" s="7" t="n">
        <v>326</v>
      </c>
      <c r="B331" s="7" t="str">
        <f aca="false">"00021294"</f>
        <v>00021294</v>
      </c>
    </row>
    <row r="332" customFormat="false" ht="15" hidden="false" customHeight="false" outlineLevel="0" collapsed="false">
      <c r="A332" s="7" t="n">
        <v>327</v>
      </c>
      <c r="B332" s="7" t="str">
        <f aca="false">"00021297"</f>
        <v>00021297</v>
      </c>
    </row>
    <row r="333" customFormat="false" ht="15" hidden="false" customHeight="false" outlineLevel="0" collapsed="false">
      <c r="A333" s="7" t="n">
        <v>328</v>
      </c>
      <c r="B333" s="7" t="str">
        <f aca="false">"00021335"</f>
        <v>00021335</v>
      </c>
    </row>
    <row r="334" customFormat="false" ht="15" hidden="false" customHeight="false" outlineLevel="0" collapsed="false">
      <c r="A334" s="7" t="n">
        <v>329</v>
      </c>
      <c r="B334" s="7" t="str">
        <f aca="false">"00021450"</f>
        <v>00021450</v>
      </c>
    </row>
    <row r="335" customFormat="false" ht="15" hidden="false" customHeight="false" outlineLevel="0" collapsed="false">
      <c r="A335" s="7" t="n">
        <v>330</v>
      </c>
      <c r="B335" s="7" t="str">
        <f aca="false">"00021453"</f>
        <v>00021453</v>
      </c>
    </row>
    <row r="336" customFormat="false" ht="15" hidden="false" customHeight="false" outlineLevel="0" collapsed="false">
      <c r="A336" s="7" t="n">
        <v>331</v>
      </c>
      <c r="B336" s="7" t="str">
        <f aca="false">"00021457"</f>
        <v>00021457</v>
      </c>
    </row>
    <row r="337" customFormat="false" ht="15" hidden="false" customHeight="false" outlineLevel="0" collapsed="false">
      <c r="A337" s="7" t="n">
        <v>332</v>
      </c>
      <c r="B337" s="7" t="str">
        <f aca="false">"00021469"</f>
        <v>00021469</v>
      </c>
    </row>
    <row r="338" customFormat="false" ht="15" hidden="false" customHeight="false" outlineLevel="0" collapsed="false">
      <c r="A338" s="7" t="n">
        <v>333</v>
      </c>
      <c r="B338" s="7" t="str">
        <f aca="false">"00021489"</f>
        <v>00021489</v>
      </c>
    </row>
    <row r="339" customFormat="false" ht="15" hidden="false" customHeight="false" outlineLevel="0" collapsed="false">
      <c r="A339" s="7" t="n">
        <v>334</v>
      </c>
      <c r="B339" s="7" t="str">
        <f aca="false">"00021494"</f>
        <v>00021494</v>
      </c>
    </row>
    <row r="340" customFormat="false" ht="15" hidden="false" customHeight="false" outlineLevel="0" collapsed="false">
      <c r="A340" s="7" t="n">
        <v>335</v>
      </c>
      <c r="B340" s="7" t="str">
        <f aca="false">"00021694"</f>
        <v>00021694</v>
      </c>
    </row>
    <row r="341" customFormat="false" ht="15" hidden="false" customHeight="false" outlineLevel="0" collapsed="false">
      <c r="A341" s="7" t="n">
        <v>336</v>
      </c>
      <c r="B341" s="7" t="str">
        <f aca="false">"00021708"</f>
        <v>00021708</v>
      </c>
    </row>
    <row r="342" customFormat="false" ht="15" hidden="false" customHeight="false" outlineLevel="0" collapsed="false">
      <c r="A342" s="7" t="n">
        <v>337</v>
      </c>
      <c r="B342" s="7" t="str">
        <f aca="false">"00021743"</f>
        <v>00021743</v>
      </c>
    </row>
    <row r="343" customFormat="false" ht="15" hidden="false" customHeight="false" outlineLevel="0" collapsed="false">
      <c r="A343" s="7" t="n">
        <v>338</v>
      </c>
      <c r="B343" s="7" t="str">
        <f aca="false">"00021779"</f>
        <v>00021779</v>
      </c>
    </row>
    <row r="344" customFormat="false" ht="15" hidden="false" customHeight="false" outlineLevel="0" collapsed="false">
      <c r="A344" s="7" t="n">
        <v>339</v>
      </c>
      <c r="B344" s="7" t="str">
        <f aca="false">"00021803"</f>
        <v>00021803</v>
      </c>
    </row>
    <row r="345" customFormat="false" ht="15" hidden="false" customHeight="false" outlineLevel="0" collapsed="false">
      <c r="A345" s="7" t="n">
        <v>340</v>
      </c>
      <c r="B345" s="7" t="str">
        <f aca="false">"00021805"</f>
        <v>00021805</v>
      </c>
    </row>
    <row r="346" customFormat="false" ht="15" hidden="false" customHeight="false" outlineLevel="0" collapsed="false">
      <c r="A346" s="7" t="n">
        <v>341</v>
      </c>
      <c r="B346" s="7" t="str">
        <f aca="false">"00021861"</f>
        <v>00021861</v>
      </c>
    </row>
    <row r="347" customFormat="false" ht="15" hidden="false" customHeight="false" outlineLevel="0" collapsed="false">
      <c r="A347" s="7" t="n">
        <v>342</v>
      </c>
      <c r="B347" s="7" t="str">
        <f aca="false">"00021928"</f>
        <v>00021928</v>
      </c>
    </row>
    <row r="348" customFormat="false" ht="15" hidden="false" customHeight="false" outlineLevel="0" collapsed="false">
      <c r="A348" s="7" t="n">
        <v>343</v>
      </c>
      <c r="B348" s="7" t="str">
        <f aca="false">"00021956"</f>
        <v>00021956</v>
      </c>
    </row>
    <row r="349" customFormat="false" ht="15" hidden="false" customHeight="false" outlineLevel="0" collapsed="false">
      <c r="A349" s="7" t="n">
        <v>344</v>
      </c>
      <c r="B349" s="7" t="str">
        <f aca="false">"00021962"</f>
        <v>00021962</v>
      </c>
    </row>
    <row r="350" customFormat="false" ht="15" hidden="false" customHeight="false" outlineLevel="0" collapsed="false">
      <c r="A350" s="7" t="n">
        <v>345</v>
      </c>
      <c r="B350" s="7" t="str">
        <f aca="false">"00021984"</f>
        <v>00021984</v>
      </c>
    </row>
    <row r="351" customFormat="false" ht="15" hidden="false" customHeight="false" outlineLevel="0" collapsed="false">
      <c r="A351" s="7" t="n">
        <v>346</v>
      </c>
      <c r="B351" s="7" t="str">
        <f aca="false">"00022068"</f>
        <v>00022068</v>
      </c>
    </row>
    <row r="352" customFormat="false" ht="15" hidden="false" customHeight="false" outlineLevel="0" collapsed="false">
      <c r="A352" s="7" t="n">
        <v>347</v>
      </c>
      <c r="B352" s="7" t="str">
        <f aca="false">"00022115"</f>
        <v>00022115</v>
      </c>
    </row>
    <row r="353" customFormat="false" ht="15" hidden="false" customHeight="false" outlineLevel="0" collapsed="false">
      <c r="A353" s="7" t="n">
        <v>348</v>
      </c>
      <c r="B353" s="7" t="str">
        <f aca="false">"00022188"</f>
        <v>00022188</v>
      </c>
    </row>
    <row r="354" customFormat="false" ht="15" hidden="false" customHeight="false" outlineLevel="0" collapsed="false">
      <c r="A354" s="7" t="n">
        <v>349</v>
      </c>
      <c r="B354" s="7" t="str">
        <f aca="false">"00022194"</f>
        <v>00022194</v>
      </c>
    </row>
    <row r="355" customFormat="false" ht="15" hidden="false" customHeight="false" outlineLevel="0" collapsed="false">
      <c r="A355" s="7" t="n">
        <v>350</v>
      </c>
      <c r="B355" s="7" t="str">
        <f aca="false">"00022211"</f>
        <v>00022211</v>
      </c>
    </row>
    <row r="356" customFormat="false" ht="15" hidden="false" customHeight="false" outlineLevel="0" collapsed="false">
      <c r="A356" s="7" t="n">
        <v>351</v>
      </c>
      <c r="B356" s="7" t="str">
        <f aca="false">"00022294"</f>
        <v>00022294</v>
      </c>
    </row>
    <row r="357" customFormat="false" ht="15" hidden="false" customHeight="false" outlineLevel="0" collapsed="false">
      <c r="A357" s="7" t="n">
        <v>352</v>
      </c>
      <c r="B357" s="7" t="str">
        <f aca="false">"00022315"</f>
        <v>00022315</v>
      </c>
    </row>
    <row r="358" customFormat="false" ht="15" hidden="false" customHeight="false" outlineLevel="0" collapsed="false">
      <c r="A358" s="7" t="n">
        <v>353</v>
      </c>
      <c r="B358" s="7" t="str">
        <f aca="false">"00022321"</f>
        <v>00022321</v>
      </c>
    </row>
    <row r="359" customFormat="false" ht="15" hidden="false" customHeight="false" outlineLevel="0" collapsed="false">
      <c r="A359" s="7" t="n">
        <v>354</v>
      </c>
      <c r="B359" s="7" t="str">
        <f aca="false">"00022408"</f>
        <v>00022408</v>
      </c>
    </row>
    <row r="360" customFormat="false" ht="15" hidden="false" customHeight="false" outlineLevel="0" collapsed="false">
      <c r="A360" s="7" t="n">
        <v>355</v>
      </c>
      <c r="B360" s="7" t="str">
        <f aca="false">"00022420"</f>
        <v>00022420</v>
      </c>
    </row>
    <row r="361" customFormat="false" ht="15" hidden="false" customHeight="false" outlineLevel="0" collapsed="false">
      <c r="A361" s="7" t="n">
        <v>356</v>
      </c>
      <c r="B361" s="7" t="str">
        <f aca="false">"00022451"</f>
        <v>00022451</v>
      </c>
    </row>
    <row r="362" customFormat="false" ht="15" hidden="false" customHeight="false" outlineLevel="0" collapsed="false">
      <c r="A362" s="7" t="n">
        <v>357</v>
      </c>
      <c r="B362" s="7" t="str">
        <f aca="false">"00022452"</f>
        <v>00022452</v>
      </c>
    </row>
    <row r="363" customFormat="false" ht="15" hidden="false" customHeight="false" outlineLevel="0" collapsed="false">
      <c r="A363" s="7" t="n">
        <v>358</v>
      </c>
      <c r="B363" s="7" t="str">
        <f aca="false">"00022473"</f>
        <v>00022473</v>
      </c>
    </row>
    <row r="364" customFormat="false" ht="15" hidden="false" customHeight="false" outlineLevel="0" collapsed="false">
      <c r="A364" s="7" t="n">
        <v>359</v>
      </c>
      <c r="B364" s="7" t="str">
        <f aca="false">"00022551"</f>
        <v>00022551</v>
      </c>
    </row>
    <row r="365" customFormat="false" ht="15" hidden="false" customHeight="false" outlineLevel="0" collapsed="false">
      <c r="A365" s="7" t="n">
        <v>360</v>
      </c>
      <c r="B365" s="7" t="str">
        <f aca="false">"00022589"</f>
        <v>00022589</v>
      </c>
    </row>
    <row r="366" customFormat="false" ht="15" hidden="false" customHeight="false" outlineLevel="0" collapsed="false">
      <c r="A366" s="7" t="n">
        <v>361</v>
      </c>
      <c r="B366" s="7" t="str">
        <f aca="false">"00022631"</f>
        <v>00022631</v>
      </c>
    </row>
    <row r="367" customFormat="false" ht="15" hidden="false" customHeight="false" outlineLevel="0" collapsed="false">
      <c r="A367" s="7" t="n">
        <v>362</v>
      </c>
      <c r="B367" s="7" t="str">
        <f aca="false">"00022655"</f>
        <v>00022655</v>
      </c>
    </row>
    <row r="368" customFormat="false" ht="15" hidden="false" customHeight="false" outlineLevel="0" collapsed="false">
      <c r="A368" s="7" t="n">
        <v>363</v>
      </c>
      <c r="B368" s="7" t="str">
        <f aca="false">"00022663"</f>
        <v>00022663</v>
      </c>
    </row>
    <row r="369" customFormat="false" ht="15" hidden="false" customHeight="false" outlineLevel="0" collapsed="false">
      <c r="A369" s="7" t="n">
        <v>364</v>
      </c>
      <c r="B369" s="7" t="str">
        <f aca="false">"00022735"</f>
        <v>00022735</v>
      </c>
    </row>
    <row r="370" customFormat="false" ht="15" hidden="false" customHeight="false" outlineLevel="0" collapsed="false">
      <c r="A370" s="7" t="n">
        <v>365</v>
      </c>
      <c r="B370" s="7" t="str">
        <f aca="false">"00022917"</f>
        <v>00022917</v>
      </c>
    </row>
    <row r="371" customFormat="false" ht="15" hidden="false" customHeight="false" outlineLevel="0" collapsed="false">
      <c r="A371" s="7" t="n">
        <v>366</v>
      </c>
      <c r="B371" s="7" t="str">
        <f aca="false">"00023011"</f>
        <v>00023011</v>
      </c>
    </row>
    <row r="372" customFormat="false" ht="15" hidden="false" customHeight="false" outlineLevel="0" collapsed="false">
      <c r="A372" s="7" t="n">
        <v>367</v>
      </c>
      <c r="B372" s="7" t="str">
        <f aca="false">"00023022"</f>
        <v>00023022</v>
      </c>
    </row>
    <row r="373" customFormat="false" ht="15" hidden="false" customHeight="false" outlineLevel="0" collapsed="false">
      <c r="A373" s="7" t="n">
        <v>368</v>
      </c>
      <c r="B373" s="7" t="str">
        <f aca="false">"00023040"</f>
        <v>00023040</v>
      </c>
    </row>
    <row r="374" customFormat="false" ht="15" hidden="false" customHeight="false" outlineLevel="0" collapsed="false">
      <c r="A374" s="7" t="n">
        <v>369</v>
      </c>
      <c r="B374" s="7" t="str">
        <f aca="false">"00023046"</f>
        <v>00023046</v>
      </c>
    </row>
    <row r="375" customFormat="false" ht="15" hidden="false" customHeight="false" outlineLevel="0" collapsed="false">
      <c r="A375" s="7" t="n">
        <v>370</v>
      </c>
      <c r="B375" s="7" t="str">
        <f aca="false">"00023058"</f>
        <v>00023058</v>
      </c>
    </row>
    <row r="376" customFormat="false" ht="15" hidden="false" customHeight="false" outlineLevel="0" collapsed="false">
      <c r="A376" s="7" t="n">
        <v>371</v>
      </c>
      <c r="B376" s="7" t="str">
        <f aca="false">"00023096"</f>
        <v>00023096</v>
      </c>
    </row>
    <row r="377" customFormat="false" ht="15" hidden="false" customHeight="false" outlineLevel="0" collapsed="false">
      <c r="A377" s="7" t="n">
        <v>372</v>
      </c>
      <c r="B377" s="7" t="str">
        <f aca="false">"00023137"</f>
        <v>00023137</v>
      </c>
    </row>
    <row r="378" customFormat="false" ht="15" hidden="false" customHeight="false" outlineLevel="0" collapsed="false">
      <c r="A378" s="7" t="n">
        <v>373</v>
      </c>
      <c r="B378" s="7" t="str">
        <f aca="false">"00023259"</f>
        <v>00023259</v>
      </c>
    </row>
    <row r="379" customFormat="false" ht="15" hidden="false" customHeight="false" outlineLevel="0" collapsed="false">
      <c r="A379" s="7" t="n">
        <v>374</v>
      </c>
      <c r="B379" s="7" t="str">
        <f aca="false">"00023415"</f>
        <v>00023415</v>
      </c>
    </row>
    <row r="380" customFormat="false" ht="15" hidden="false" customHeight="false" outlineLevel="0" collapsed="false">
      <c r="A380" s="7" t="n">
        <v>375</v>
      </c>
      <c r="B380" s="7" t="str">
        <f aca="false">"00023469"</f>
        <v>00023469</v>
      </c>
    </row>
    <row r="381" customFormat="false" ht="15" hidden="false" customHeight="false" outlineLevel="0" collapsed="false">
      <c r="A381" s="7" t="n">
        <v>376</v>
      </c>
      <c r="B381" s="7" t="str">
        <f aca="false">"00023478"</f>
        <v>00023478</v>
      </c>
    </row>
    <row r="382" customFormat="false" ht="15" hidden="false" customHeight="false" outlineLevel="0" collapsed="false">
      <c r="A382" s="7" t="n">
        <v>377</v>
      </c>
      <c r="B382" s="7" t="str">
        <f aca="false">"00023490"</f>
        <v>00023490</v>
      </c>
    </row>
    <row r="383" customFormat="false" ht="15" hidden="false" customHeight="false" outlineLevel="0" collapsed="false">
      <c r="A383" s="7" t="n">
        <v>378</v>
      </c>
      <c r="B383" s="7" t="str">
        <f aca="false">"00023555"</f>
        <v>00023555</v>
      </c>
    </row>
    <row r="384" customFormat="false" ht="15" hidden="false" customHeight="false" outlineLevel="0" collapsed="false">
      <c r="A384" s="7" t="n">
        <v>379</v>
      </c>
      <c r="B384" s="7" t="str">
        <f aca="false">"00023712"</f>
        <v>00023712</v>
      </c>
    </row>
    <row r="385" customFormat="false" ht="15" hidden="false" customHeight="false" outlineLevel="0" collapsed="false">
      <c r="A385" s="7" t="n">
        <v>380</v>
      </c>
      <c r="B385" s="7" t="str">
        <f aca="false">"00023714"</f>
        <v>00023714</v>
      </c>
    </row>
    <row r="386" customFormat="false" ht="15" hidden="false" customHeight="false" outlineLevel="0" collapsed="false">
      <c r="A386" s="7" t="n">
        <v>381</v>
      </c>
      <c r="B386" s="7" t="str">
        <f aca="false">"00023795"</f>
        <v>00023795</v>
      </c>
    </row>
    <row r="387" customFormat="false" ht="15" hidden="false" customHeight="false" outlineLevel="0" collapsed="false">
      <c r="A387" s="7" t="n">
        <v>382</v>
      </c>
      <c r="B387" s="7" t="str">
        <f aca="false">"00023798"</f>
        <v>00023798</v>
      </c>
    </row>
    <row r="388" customFormat="false" ht="15" hidden="false" customHeight="false" outlineLevel="0" collapsed="false">
      <c r="A388" s="7" t="n">
        <v>383</v>
      </c>
      <c r="B388" s="7" t="str">
        <f aca="false">"00023818"</f>
        <v>00023818</v>
      </c>
    </row>
    <row r="389" customFormat="false" ht="15" hidden="false" customHeight="false" outlineLevel="0" collapsed="false">
      <c r="A389" s="7" t="n">
        <v>384</v>
      </c>
      <c r="B389" s="7" t="str">
        <f aca="false">"00023852"</f>
        <v>00023852</v>
      </c>
    </row>
    <row r="390" customFormat="false" ht="15" hidden="false" customHeight="false" outlineLevel="0" collapsed="false">
      <c r="A390" s="7" t="n">
        <v>385</v>
      </c>
      <c r="B390" s="7" t="str">
        <f aca="false">"00023907"</f>
        <v>00023907</v>
      </c>
    </row>
    <row r="391" customFormat="false" ht="15" hidden="false" customHeight="false" outlineLevel="0" collapsed="false">
      <c r="A391" s="7" t="n">
        <v>386</v>
      </c>
      <c r="B391" s="7" t="str">
        <f aca="false">"00023915"</f>
        <v>00023915</v>
      </c>
    </row>
    <row r="392" customFormat="false" ht="15" hidden="false" customHeight="false" outlineLevel="0" collapsed="false">
      <c r="A392" s="7" t="n">
        <v>387</v>
      </c>
      <c r="B392" s="7" t="str">
        <f aca="false">"00023962"</f>
        <v>00023962</v>
      </c>
    </row>
    <row r="393" customFormat="false" ht="15" hidden="false" customHeight="false" outlineLevel="0" collapsed="false">
      <c r="A393" s="7" t="n">
        <v>388</v>
      </c>
      <c r="B393" s="7" t="str">
        <f aca="false">"00024003"</f>
        <v>00024003</v>
      </c>
    </row>
    <row r="394" customFormat="false" ht="15" hidden="false" customHeight="false" outlineLevel="0" collapsed="false">
      <c r="A394" s="7" t="n">
        <v>389</v>
      </c>
      <c r="B394" s="7" t="str">
        <f aca="false">"00024007"</f>
        <v>00024007</v>
      </c>
    </row>
    <row r="395" customFormat="false" ht="15" hidden="false" customHeight="false" outlineLevel="0" collapsed="false">
      <c r="A395" s="7" t="n">
        <v>390</v>
      </c>
      <c r="B395" s="7" t="str">
        <f aca="false">"00024097"</f>
        <v>00024097</v>
      </c>
    </row>
    <row r="396" customFormat="false" ht="15" hidden="false" customHeight="false" outlineLevel="0" collapsed="false">
      <c r="A396" s="7" t="n">
        <v>391</v>
      </c>
      <c r="B396" s="7" t="str">
        <f aca="false">"00024173"</f>
        <v>00024173</v>
      </c>
    </row>
    <row r="397" customFormat="false" ht="15" hidden="false" customHeight="false" outlineLevel="0" collapsed="false">
      <c r="A397" s="7" t="n">
        <v>392</v>
      </c>
      <c r="B397" s="7" t="str">
        <f aca="false">"00024198"</f>
        <v>00024198</v>
      </c>
    </row>
    <row r="398" customFormat="false" ht="15" hidden="false" customHeight="false" outlineLevel="0" collapsed="false">
      <c r="A398" s="7" t="n">
        <v>393</v>
      </c>
      <c r="B398" s="7" t="str">
        <f aca="false">"00024227"</f>
        <v>00024227</v>
      </c>
    </row>
    <row r="399" customFormat="false" ht="15" hidden="false" customHeight="false" outlineLevel="0" collapsed="false">
      <c r="A399" s="7" t="n">
        <v>394</v>
      </c>
      <c r="B399" s="7" t="str">
        <f aca="false">"00024240"</f>
        <v>00024240</v>
      </c>
    </row>
    <row r="400" customFormat="false" ht="15" hidden="false" customHeight="false" outlineLevel="0" collapsed="false">
      <c r="A400" s="7" t="n">
        <v>395</v>
      </c>
      <c r="B400" s="7" t="str">
        <f aca="false">"00024306"</f>
        <v>00024306</v>
      </c>
    </row>
    <row r="401" customFormat="false" ht="15" hidden="false" customHeight="false" outlineLevel="0" collapsed="false">
      <c r="A401" s="7" t="n">
        <v>396</v>
      </c>
      <c r="B401" s="7" t="str">
        <f aca="false">"00024415"</f>
        <v>00024415</v>
      </c>
    </row>
    <row r="402" customFormat="false" ht="15" hidden="false" customHeight="false" outlineLevel="0" collapsed="false">
      <c r="A402" s="7" t="n">
        <v>397</v>
      </c>
      <c r="B402" s="7" t="str">
        <f aca="false">"00024446"</f>
        <v>00024446</v>
      </c>
    </row>
    <row r="403" customFormat="false" ht="15" hidden="false" customHeight="false" outlineLevel="0" collapsed="false">
      <c r="A403" s="7" t="n">
        <v>398</v>
      </c>
      <c r="B403" s="7" t="str">
        <f aca="false">"00024461"</f>
        <v>00024461</v>
      </c>
    </row>
    <row r="404" customFormat="false" ht="15" hidden="false" customHeight="false" outlineLevel="0" collapsed="false">
      <c r="A404" s="7" t="n">
        <v>399</v>
      </c>
      <c r="B404" s="7" t="str">
        <f aca="false">"00024466"</f>
        <v>00024466</v>
      </c>
    </row>
    <row r="405" customFormat="false" ht="15" hidden="false" customHeight="false" outlineLevel="0" collapsed="false">
      <c r="A405" s="7" t="n">
        <v>400</v>
      </c>
      <c r="B405" s="7" t="str">
        <f aca="false">"00024507"</f>
        <v>00024507</v>
      </c>
    </row>
    <row r="406" customFormat="false" ht="15" hidden="false" customHeight="false" outlineLevel="0" collapsed="false">
      <c r="A406" s="7" t="n">
        <v>401</v>
      </c>
      <c r="B406" s="7" t="str">
        <f aca="false">"00024522"</f>
        <v>00024522</v>
      </c>
    </row>
    <row r="407" customFormat="false" ht="15" hidden="false" customHeight="false" outlineLevel="0" collapsed="false">
      <c r="A407" s="7" t="n">
        <v>402</v>
      </c>
      <c r="B407" s="7" t="str">
        <f aca="false">"00024552"</f>
        <v>00024552</v>
      </c>
    </row>
    <row r="408" customFormat="false" ht="15" hidden="false" customHeight="false" outlineLevel="0" collapsed="false">
      <c r="A408" s="7" t="n">
        <v>403</v>
      </c>
      <c r="B408" s="7" t="str">
        <f aca="false">"00024561"</f>
        <v>00024561</v>
      </c>
    </row>
    <row r="409" customFormat="false" ht="15" hidden="false" customHeight="false" outlineLevel="0" collapsed="false">
      <c r="A409" s="7" t="n">
        <v>404</v>
      </c>
      <c r="B409" s="7" t="str">
        <f aca="false">"00024624"</f>
        <v>00024624</v>
      </c>
    </row>
    <row r="410" customFormat="false" ht="15" hidden="false" customHeight="false" outlineLevel="0" collapsed="false">
      <c r="A410" s="7" t="n">
        <v>405</v>
      </c>
      <c r="B410" s="7" t="str">
        <f aca="false">"00024647"</f>
        <v>00024647</v>
      </c>
    </row>
    <row r="411" customFormat="false" ht="15" hidden="false" customHeight="false" outlineLevel="0" collapsed="false">
      <c r="A411" s="7" t="n">
        <v>406</v>
      </c>
      <c r="B411" s="7" t="str">
        <f aca="false">"00024648"</f>
        <v>00024648</v>
      </c>
    </row>
    <row r="412" customFormat="false" ht="15" hidden="false" customHeight="false" outlineLevel="0" collapsed="false">
      <c r="A412" s="7" t="n">
        <v>407</v>
      </c>
      <c r="B412" s="7" t="str">
        <f aca="false">"00024669"</f>
        <v>00024669</v>
      </c>
    </row>
    <row r="413" customFormat="false" ht="15" hidden="false" customHeight="false" outlineLevel="0" collapsed="false">
      <c r="A413" s="7" t="n">
        <v>408</v>
      </c>
      <c r="B413" s="7" t="str">
        <f aca="false">"00024696"</f>
        <v>00024696</v>
      </c>
    </row>
    <row r="414" customFormat="false" ht="15" hidden="false" customHeight="false" outlineLevel="0" collapsed="false">
      <c r="A414" s="7" t="n">
        <v>409</v>
      </c>
      <c r="B414" s="7" t="str">
        <f aca="false">"00024852"</f>
        <v>00024852</v>
      </c>
    </row>
    <row r="415" customFormat="false" ht="15" hidden="false" customHeight="false" outlineLevel="0" collapsed="false">
      <c r="A415" s="7" t="n">
        <v>410</v>
      </c>
      <c r="B415" s="7" t="str">
        <f aca="false">"00024937"</f>
        <v>00024937</v>
      </c>
    </row>
    <row r="416" customFormat="false" ht="15" hidden="false" customHeight="false" outlineLevel="0" collapsed="false">
      <c r="A416" s="7" t="n">
        <v>411</v>
      </c>
      <c r="B416" s="7" t="str">
        <f aca="false">"00024965"</f>
        <v>00024965</v>
      </c>
    </row>
    <row r="417" customFormat="false" ht="15" hidden="false" customHeight="false" outlineLevel="0" collapsed="false">
      <c r="A417" s="7" t="n">
        <v>412</v>
      </c>
      <c r="B417" s="7" t="str">
        <f aca="false">"00025014"</f>
        <v>00025014</v>
      </c>
    </row>
    <row r="418" customFormat="false" ht="15" hidden="false" customHeight="false" outlineLevel="0" collapsed="false">
      <c r="A418" s="7" t="n">
        <v>413</v>
      </c>
      <c r="B418" s="7" t="str">
        <f aca="false">"00025050"</f>
        <v>00025050</v>
      </c>
    </row>
    <row r="419" customFormat="false" ht="15" hidden="false" customHeight="false" outlineLevel="0" collapsed="false">
      <c r="A419" s="7" t="n">
        <v>414</v>
      </c>
      <c r="B419" s="7" t="str">
        <f aca="false">"00025093"</f>
        <v>00025093</v>
      </c>
    </row>
    <row r="420" customFormat="false" ht="15" hidden="false" customHeight="false" outlineLevel="0" collapsed="false">
      <c r="A420" s="7" t="n">
        <v>415</v>
      </c>
      <c r="B420" s="7" t="str">
        <f aca="false">"00025147"</f>
        <v>00025147</v>
      </c>
    </row>
    <row r="421" customFormat="false" ht="15" hidden="false" customHeight="false" outlineLevel="0" collapsed="false">
      <c r="A421" s="7" t="n">
        <v>416</v>
      </c>
      <c r="B421" s="7" t="str">
        <f aca="false">"00025172"</f>
        <v>00025172</v>
      </c>
    </row>
    <row r="422" customFormat="false" ht="15" hidden="false" customHeight="false" outlineLevel="0" collapsed="false">
      <c r="A422" s="7" t="n">
        <v>417</v>
      </c>
      <c r="B422" s="7" t="str">
        <f aca="false">"00025252"</f>
        <v>00025252</v>
      </c>
    </row>
    <row r="423" customFormat="false" ht="15" hidden="false" customHeight="false" outlineLevel="0" collapsed="false">
      <c r="A423" s="7" t="n">
        <v>418</v>
      </c>
      <c r="B423" s="7" t="str">
        <f aca="false">"00025282"</f>
        <v>00025282</v>
      </c>
    </row>
    <row r="424" customFormat="false" ht="15" hidden="false" customHeight="false" outlineLevel="0" collapsed="false">
      <c r="A424" s="7" t="n">
        <v>419</v>
      </c>
      <c r="B424" s="7" t="str">
        <f aca="false">"00025445"</f>
        <v>00025445</v>
      </c>
    </row>
    <row r="425" customFormat="false" ht="15" hidden="false" customHeight="false" outlineLevel="0" collapsed="false">
      <c r="A425" s="7" t="n">
        <v>420</v>
      </c>
      <c r="B425" s="7" t="str">
        <f aca="false">"00025577"</f>
        <v>00025577</v>
      </c>
    </row>
    <row r="426" customFormat="false" ht="15" hidden="false" customHeight="false" outlineLevel="0" collapsed="false">
      <c r="A426" s="7" t="n">
        <v>421</v>
      </c>
      <c r="B426" s="7" t="str">
        <f aca="false">"00025640"</f>
        <v>00025640</v>
      </c>
    </row>
    <row r="427" customFormat="false" ht="15" hidden="false" customHeight="false" outlineLevel="0" collapsed="false">
      <c r="A427" s="7" t="n">
        <v>422</v>
      </c>
      <c r="B427" s="7" t="str">
        <f aca="false">"00025924"</f>
        <v>00025924</v>
      </c>
    </row>
    <row r="428" customFormat="false" ht="15" hidden="false" customHeight="false" outlineLevel="0" collapsed="false">
      <c r="A428" s="7" t="n">
        <v>423</v>
      </c>
      <c r="B428" s="7" t="str">
        <f aca="false">"00026038"</f>
        <v>00026038</v>
      </c>
    </row>
    <row r="429" customFormat="false" ht="15" hidden="false" customHeight="false" outlineLevel="0" collapsed="false">
      <c r="A429" s="7" t="n">
        <v>424</v>
      </c>
      <c r="B429" s="7" t="str">
        <f aca="false">"00026175"</f>
        <v>00026175</v>
      </c>
    </row>
    <row r="430" customFormat="false" ht="15" hidden="false" customHeight="false" outlineLevel="0" collapsed="false">
      <c r="A430" s="7" t="n">
        <v>425</v>
      </c>
      <c r="B430" s="7" t="str">
        <f aca="false">"00026249"</f>
        <v>00026249</v>
      </c>
    </row>
    <row r="431" customFormat="false" ht="15" hidden="false" customHeight="false" outlineLevel="0" collapsed="false">
      <c r="A431" s="7" t="n">
        <v>426</v>
      </c>
      <c r="B431" s="7" t="str">
        <f aca="false">"00026287"</f>
        <v>00026287</v>
      </c>
    </row>
    <row r="432" customFormat="false" ht="15" hidden="false" customHeight="false" outlineLevel="0" collapsed="false">
      <c r="A432" s="7" t="n">
        <v>427</v>
      </c>
      <c r="B432" s="7" t="str">
        <f aca="false">"00026300"</f>
        <v>00026300</v>
      </c>
    </row>
    <row r="433" customFormat="false" ht="15" hidden="false" customHeight="false" outlineLevel="0" collapsed="false">
      <c r="A433" s="7" t="n">
        <v>428</v>
      </c>
      <c r="B433" s="7" t="str">
        <f aca="false">"00026379"</f>
        <v>00026379</v>
      </c>
    </row>
    <row r="434" customFormat="false" ht="15" hidden="false" customHeight="false" outlineLevel="0" collapsed="false">
      <c r="A434" s="7" t="n">
        <v>429</v>
      </c>
      <c r="B434" s="7" t="str">
        <f aca="false">"00026587"</f>
        <v>00026587</v>
      </c>
    </row>
    <row r="435" customFormat="false" ht="15" hidden="false" customHeight="false" outlineLevel="0" collapsed="false">
      <c r="A435" s="7" t="n">
        <v>430</v>
      </c>
      <c r="B435" s="7" t="str">
        <f aca="false">"00026772"</f>
        <v>00026772</v>
      </c>
    </row>
    <row r="436" customFormat="false" ht="15" hidden="false" customHeight="false" outlineLevel="0" collapsed="false">
      <c r="A436" s="7" t="n">
        <v>431</v>
      </c>
      <c r="B436" s="7" t="str">
        <f aca="false">"00026932"</f>
        <v>00026932</v>
      </c>
    </row>
    <row r="437" customFormat="false" ht="15" hidden="false" customHeight="false" outlineLevel="0" collapsed="false">
      <c r="A437" s="7" t="n">
        <v>432</v>
      </c>
      <c r="B437" s="7" t="str">
        <f aca="false">"00026968"</f>
        <v>00026968</v>
      </c>
    </row>
    <row r="438" customFormat="false" ht="15" hidden="false" customHeight="false" outlineLevel="0" collapsed="false">
      <c r="A438" s="7" t="n">
        <v>433</v>
      </c>
      <c r="B438" s="7" t="str">
        <f aca="false">"00026972"</f>
        <v>00026972</v>
      </c>
    </row>
    <row r="439" customFormat="false" ht="15" hidden="false" customHeight="false" outlineLevel="0" collapsed="false">
      <c r="A439" s="7" t="n">
        <v>434</v>
      </c>
      <c r="B439" s="7" t="str">
        <f aca="false">"00027017"</f>
        <v>00027017</v>
      </c>
    </row>
    <row r="440" customFormat="false" ht="15" hidden="false" customHeight="false" outlineLevel="0" collapsed="false">
      <c r="A440" s="7" t="n">
        <v>435</v>
      </c>
      <c r="B440" s="7" t="str">
        <f aca="false">"00027102"</f>
        <v>00027102</v>
      </c>
    </row>
    <row r="441" customFormat="false" ht="15" hidden="false" customHeight="false" outlineLevel="0" collapsed="false">
      <c r="A441" s="7" t="n">
        <v>436</v>
      </c>
      <c r="B441" s="7" t="str">
        <f aca="false">"00027326"</f>
        <v>00027326</v>
      </c>
    </row>
    <row r="442" customFormat="false" ht="15" hidden="false" customHeight="false" outlineLevel="0" collapsed="false">
      <c r="A442" s="7" t="n">
        <v>437</v>
      </c>
      <c r="B442" s="7" t="str">
        <f aca="false">"00027450"</f>
        <v>00027450</v>
      </c>
    </row>
    <row r="443" customFormat="false" ht="15" hidden="false" customHeight="false" outlineLevel="0" collapsed="false">
      <c r="A443" s="7" t="n">
        <v>438</v>
      </c>
      <c r="B443" s="7" t="str">
        <f aca="false">"00027485"</f>
        <v>00027485</v>
      </c>
    </row>
    <row r="444" customFormat="false" ht="15" hidden="false" customHeight="false" outlineLevel="0" collapsed="false">
      <c r="A444" s="7" t="n">
        <v>439</v>
      </c>
      <c r="B444" s="7" t="str">
        <f aca="false">"00027492"</f>
        <v>00027492</v>
      </c>
    </row>
    <row r="445" customFormat="false" ht="15" hidden="false" customHeight="false" outlineLevel="0" collapsed="false">
      <c r="A445" s="7" t="n">
        <v>440</v>
      </c>
      <c r="B445" s="7" t="str">
        <f aca="false">"00027517"</f>
        <v>00027517</v>
      </c>
    </row>
    <row r="446" customFormat="false" ht="15" hidden="false" customHeight="false" outlineLevel="0" collapsed="false">
      <c r="A446" s="7" t="n">
        <v>441</v>
      </c>
      <c r="B446" s="7" t="str">
        <f aca="false">"00027569"</f>
        <v>00027569</v>
      </c>
    </row>
    <row r="447" customFormat="false" ht="15" hidden="false" customHeight="false" outlineLevel="0" collapsed="false">
      <c r="A447" s="7" t="n">
        <v>442</v>
      </c>
      <c r="B447" s="7" t="str">
        <f aca="false">"00027603"</f>
        <v>00027603</v>
      </c>
    </row>
    <row r="448" customFormat="false" ht="15" hidden="false" customHeight="false" outlineLevel="0" collapsed="false">
      <c r="A448" s="7" t="n">
        <v>443</v>
      </c>
      <c r="B448" s="7" t="str">
        <f aca="false">"00027629"</f>
        <v>00027629</v>
      </c>
    </row>
    <row r="449" customFormat="false" ht="15" hidden="false" customHeight="false" outlineLevel="0" collapsed="false">
      <c r="A449" s="7" t="n">
        <v>444</v>
      </c>
      <c r="B449" s="7" t="str">
        <f aca="false">"00027636"</f>
        <v>00027636</v>
      </c>
    </row>
    <row r="450" customFormat="false" ht="15" hidden="false" customHeight="false" outlineLevel="0" collapsed="false">
      <c r="A450" s="7" t="n">
        <v>445</v>
      </c>
      <c r="B450" s="7" t="str">
        <f aca="false">"00027660"</f>
        <v>00027660</v>
      </c>
    </row>
    <row r="451" customFormat="false" ht="15" hidden="false" customHeight="false" outlineLevel="0" collapsed="false">
      <c r="A451" s="7" t="n">
        <v>446</v>
      </c>
      <c r="B451" s="7" t="str">
        <f aca="false">"00027682"</f>
        <v>00027682</v>
      </c>
    </row>
    <row r="452" customFormat="false" ht="15" hidden="false" customHeight="false" outlineLevel="0" collapsed="false">
      <c r="A452" s="7" t="n">
        <v>447</v>
      </c>
      <c r="B452" s="7" t="str">
        <f aca="false">"00027697"</f>
        <v>00027697</v>
      </c>
    </row>
    <row r="453" customFormat="false" ht="15" hidden="false" customHeight="false" outlineLevel="0" collapsed="false">
      <c r="A453" s="7" t="n">
        <v>448</v>
      </c>
      <c r="B453" s="7" t="str">
        <f aca="false">"00027730"</f>
        <v>00027730</v>
      </c>
    </row>
    <row r="454" customFormat="false" ht="15" hidden="false" customHeight="false" outlineLevel="0" collapsed="false">
      <c r="A454" s="7" t="n">
        <v>449</v>
      </c>
      <c r="B454" s="7" t="str">
        <f aca="false">"00027732"</f>
        <v>00027732</v>
      </c>
    </row>
    <row r="455" customFormat="false" ht="15" hidden="false" customHeight="false" outlineLevel="0" collapsed="false">
      <c r="A455" s="7" t="n">
        <v>450</v>
      </c>
      <c r="B455" s="7" t="str">
        <f aca="false">"00027757"</f>
        <v>00027757</v>
      </c>
    </row>
    <row r="456" customFormat="false" ht="15" hidden="false" customHeight="false" outlineLevel="0" collapsed="false">
      <c r="A456" s="7" t="n">
        <v>451</v>
      </c>
      <c r="B456" s="7" t="str">
        <f aca="false">"00027808"</f>
        <v>00027808</v>
      </c>
    </row>
    <row r="457" customFormat="false" ht="15" hidden="false" customHeight="false" outlineLevel="0" collapsed="false">
      <c r="A457" s="7" t="n">
        <v>452</v>
      </c>
      <c r="B457" s="7" t="str">
        <f aca="false">"00027825"</f>
        <v>00027825</v>
      </c>
    </row>
    <row r="458" customFormat="false" ht="15" hidden="false" customHeight="false" outlineLevel="0" collapsed="false">
      <c r="A458" s="7" t="n">
        <v>453</v>
      </c>
      <c r="B458" s="7" t="str">
        <f aca="false">"00027908"</f>
        <v>00027908</v>
      </c>
    </row>
    <row r="459" customFormat="false" ht="15" hidden="false" customHeight="false" outlineLevel="0" collapsed="false">
      <c r="A459" s="7" t="n">
        <v>454</v>
      </c>
      <c r="B459" s="7" t="str">
        <f aca="false">"00027921"</f>
        <v>00027921</v>
      </c>
    </row>
    <row r="460" customFormat="false" ht="15" hidden="false" customHeight="false" outlineLevel="0" collapsed="false">
      <c r="A460" s="7" t="n">
        <v>455</v>
      </c>
      <c r="B460" s="7" t="str">
        <f aca="false">"00027922"</f>
        <v>00027922</v>
      </c>
    </row>
    <row r="461" customFormat="false" ht="15" hidden="false" customHeight="false" outlineLevel="0" collapsed="false">
      <c r="A461" s="7" t="n">
        <v>456</v>
      </c>
      <c r="B461" s="7" t="str">
        <f aca="false">"00027971"</f>
        <v>00027971</v>
      </c>
    </row>
    <row r="462" customFormat="false" ht="15" hidden="false" customHeight="false" outlineLevel="0" collapsed="false">
      <c r="A462" s="7" t="n">
        <v>457</v>
      </c>
      <c r="B462" s="7" t="str">
        <f aca="false">"00028051"</f>
        <v>00028051</v>
      </c>
    </row>
    <row r="463" customFormat="false" ht="15" hidden="false" customHeight="false" outlineLevel="0" collapsed="false">
      <c r="A463" s="7" t="n">
        <v>458</v>
      </c>
      <c r="B463" s="7" t="str">
        <f aca="false">"00028067"</f>
        <v>00028067</v>
      </c>
    </row>
    <row r="464" customFormat="false" ht="15" hidden="false" customHeight="false" outlineLevel="0" collapsed="false">
      <c r="A464" s="7" t="n">
        <v>459</v>
      </c>
      <c r="B464" s="7" t="str">
        <f aca="false">"00028083"</f>
        <v>00028083</v>
      </c>
    </row>
    <row r="465" customFormat="false" ht="15" hidden="false" customHeight="false" outlineLevel="0" collapsed="false">
      <c r="A465" s="7" t="n">
        <v>460</v>
      </c>
      <c r="B465" s="7" t="str">
        <f aca="false">"00028121"</f>
        <v>00028121</v>
      </c>
    </row>
    <row r="466" customFormat="false" ht="15" hidden="false" customHeight="false" outlineLevel="0" collapsed="false">
      <c r="A466" s="7" t="n">
        <v>461</v>
      </c>
      <c r="B466" s="7" t="str">
        <f aca="false">"00028188"</f>
        <v>00028188</v>
      </c>
    </row>
    <row r="467" customFormat="false" ht="15" hidden="false" customHeight="false" outlineLevel="0" collapsed="false">
      <c r="A467" s="7" t="n">
        <v>462</v>
      </c>
      <c r="B467" s="7" t="str">
        <f aca="false">"00028198"</f>
        <v>00028198</v>
      </c>
    </row>
    <row r="468" customFormat="false" ht="15" hidden="false" customHeight="false" outlineLevel="0" collapsed="false">
      <c r="A468" s="7" t="n">
        <v>463</v>
      </c>
      <c r="B468" s="7" t="str">
        <f aca="false">"00028338"</f>
        <v>00028338</v>
      </c>
    </row>
    <row r="469" customFormat="false" ht="15" hidden="false" customHeight="false" outlineLevel="0" collapsed="false">
      <c r="A469" s="7" t="n">
        <v>464</v>
      </c>
      <c r="B469" s="7" t="str">
        <f aca="false">"00028380"</f>
        <v>00028380</v>
      </c>
    </row>
    <row r="470" customFormat="false" ht="15" hidden="false" customHeight="false" outlineLevel="0" collapsed="false">
      <c r="A470" s="7" t="n">
        <v>465</v>
      </c>
      <c r="B470" s="7" t="str">
        <f aca="false">"00028388"</f>
        <v>00028388</v>
      </c>
    </row>
    <row r="471" customFormat="false" ht="15" hidden="false" customHeight="false" outlineLevel="0" collapsed="false">
      <c r="A471" s="7" t="n">
        <v>466</v>
      </c>
      <c r="B471" s="7" t="str">
        <f aca="false">"00028461"</f>
        <v>00028461</v>
      </c>
    </row>
    <row r="472" customFormat="false" ht="15" hidden="false" customHeight="false" outlineLevel="0" collapsed="false">
      <c r="A472" s="7" t="n">
        <v>467</v>
      </c>
      <c r="B472" s="7" t="str">
        <f aca="false">"00028535"</f>
        <v>00028535</v>
      </c>
    </row>
    <row r="473" customFormat="false" ht="15" hidden="false" customHeight="false" outlineLevel="0" collapsed="false">
      <c r="A473" s="7" t="n">
        <v>468</v>
      </c>
      <c r="B473" s="7" t="str">
        <f aca="false">"00028598"</f>
        <v>00028598</v>
      </c>
    </row>
    <row r="474" customFormat="false" ht="15" hidden="false" customHeight="false" outlineLevel="0" collapsed="false">
      <c r="A474" s="7" t="n">
        <v>469</v>
      </c>
      <c r="B474" s="7" t="str">
        <f aca="false">"00028599"</f>
        <v>00028599</v>
      </c>
    </row>
    <row r="475" customFormat="false" ht="15" hidden="false" customHeight="false" outlineLevel="0" collapsed="false">
      <c r="A475" s="7" t="n">
        <v>470</v>
      </c>
      <c r="B475" s="7" t="str">
        <f aca="false">"00028609"</f>
        <v>00028609</v>
      </c>
    </row>
    <row r="476" customFormat="false" ht="15" hidden="false" customHeight="false" outlineLevel="0" collapsed="false">
      <c r="A476" s="7" t="n">
        <v>471</v>
      </c>
      <c r="B476" s="7" t="str">
        <f aca="false">"00028620"</f>
        <v>00028620</v>
      </c>
    </row>
    <row r="477" customFormat="false" ht="15" hidden="false" customHeight="false" outlineLevel="0" collapsed="false">
      <c r="A477" s="7" t="n">
        <v>472</v>
      </c>
      <c r="B477" s="7" t="str">
        <f aca="false">"00028625"</f>
        <v>00028625</v>
      </c>
    </row>
    <row r="478" customFormat="false" ht="15" hidden="false" customHeight="false" outlineLevel="0" collapsed="false">
      <c r="A478" s="7" t="n">
        <v>473</v>
      </c>
      <c r="B478" s="7" t="str">
        <f aca="false">"00028635"</f>
        <v>00028635</v>
      </c>
    </row>
    <row r="479" customFormat="false" ht="15" hidden="false" customHeight="false" outlineLevel="0" collapsed="false">
      <c r="A479" s="7" t="n">
        <v>474</v>
      </c>
      <c r="B479" s="7" t="str">
        <f aca="false">"00028655"</f>
        <v>00028655</v>
      </c>
    </row>
    <row r="480" customFormat="false" ht="15" hidden="false" customHeight="false" outlineLevel="0" collapsed="false">
      <c r="A480" s="7" t="n">
        <v>475</v>
      </c>
      <c r="B480" s="7" t="str">
        <f aca="false">"00028731"</f>
        <v>00028731</v>
      </c>
    </row>
    <row r="481" customFormat="false" ht="15" hidden="false" customHeight="false" outlineLevel="0" collapsed="false">
      <c r="A481" s="7" t="n">
        <v>476</v>
      </c>
      <c r="B481" s="7" t="str">
        <f aca="false">"00028736"</f>
        <v>00028736</v>
      </c>
    </row>
    <row r="482" customFormat="false" ht="15" hidden="false" customHeight="false" outlineLevel="0" collapsed="false">
      <c r="A482" s="7" t="n">
        <v>477</v>
      </c>
      <c r="B482" s="7" t="str">
        <f aca="false">"00028757"</f>
        <v>00028757</v>
      </c>
    </row>
    <row r="483" customFormat="false" ht="15" hidden="false" customHeight="false" outlineLevel="0" collapsed="false">
      <c r="A483" s="7" t="n">
        <v>478</v>
      </c>
      <c r="B483" s="7" t="str">
        <f aca="false">"00028793"</f>
        <v>00028793</v>
      </c>
    </row>
    <row r="484" customFormat="false" ht="15" hidden="false" customHeight="false" outlineLevel="0" collapsed="false">
      <c r="A484" s="7" t="n">
        <v>479</v>
      </c>
      <c r="B484" s="7" t="str">
        <f aca="false">"00028892"</f>
        <v>00028892</v>
      </c>
    </row>
    <row r="485" customFormat="false" ht="15" hidden="false" customHeight="false" outlineLevel="0" collapsed="false">
      <c r="A485" s="7" t="n">
        <v>480</v>
      </c>
      <c r="B485" s="7" t="str">
        <f aca="false">"00028951"</f>
        <v>00028951</v>
      </c>
    </row>
    <row r="486" customFormat="false" ht="15" hidden="false" customHeight="false" outlineLevel="0" collapsed="false">
      <c r="A486" s="7" t="n">
        <v>481</v>
      </c>
      <c r="B486" s="7" t="str">
        <f aca="false">"00028970"</f>
        <v>00028970</v>
      </c>
    </row>
    <row r="487" customFormat="false" ht="15" hidden="false" customHeight="false" outlineLevel="0" collapsed="false">
      <c r="A487" s="7" t="n">
        <v>482</v>
      </c>
      <c r="B487" s="7" t="str">
        <f aca="false">"00029053"</f>
        <v>00029053</v>
      </c>
    </row>
    <row r="488" customFormat="false" ht="15" hidden="false" customHeight="false" outlineLevel="0" collapsed="false">
      <c r="A488" s="7" t="n">
        <v>483</v>
      </c>
      <c r="B488" s="7" t="str">
        <f aca="false">"00029065"</f>
        <v>00029065</v>
      </c>
    </row>
    <row r="489" customFormat="false" ht="15" hidden="false" customHeight="false" outlineLevel="0" collapsed="false">
      <c r="A489" s="7" t="n">
        <v>484</v>
      </c>
      <c r="B489" s="7" t="str">
        <f aca="false">"00029066"</f>
        <v>00029066</v>
      </c>
    </row>
    <row r="490" customFormat="false" ht="15" hidden="false" customHeight="false" outlineLevel="0" collapsed="false">
      <c r="A490" s="7" t="n">
        <v>485</v>
      </c>
      <c r="B490" s="7" t="str">
        <f aca="false">"00029165"</f>
        <v>00029165</v>
      </c>
    </row>
    <row r="491" customFormat="false" ht="15" hidden="false" customHeight="false" outlineLevel="0" collapsed="false">
      <c r="A491" s="7" t="n">
        <v>486</v>
      </c>
      <c r="B491" s="7" t="str">
        <f aca="false">"00029228"</f>
        <v>00029228</v>
      </c>
    </row>
    <row r="492" customFormat="false" ht="15" hidden="false" customHeight="false" outlineLevel="0" collapsed="false">
      <c r="A492" s="7" t="n">
        <v>487</v>
      </c>
      <c r="B492" s="7" t="str">
        <f aca="false">"00029305"</f>
        <v>00029305</v>
      </c>
    </row>
    <row r="493" customFormat="false" ht="15" hidden="false" customHeight="false" outlineLevel="0" collapsed="false">
      <c r="A493" s="7" t="n">
        <v>488</v>
      </c>
      <c r="B493" s="7" t="str">
        <f aca="false">"00029401"</f>
        <v>00029401</v>
      </c>
    </row>
    <row r="494" customFormat="false" ht="15" hidden="false" customHeight="false" outlineLevel="0" collapsed="false">
      <c r="A494" s="7" t="n">
        <v>489</v>
      </c>
      <c r="B494" s="7" t="str">
        <f aca="false">"00029407"</f>
        <v>00029407</v>
      </c>
    </row>
    <row r="495" customFormat="false" ht="15" hidden="false" customHeight="false" outlineLevel="0" collapsed="false">
      <c r="A495" s="7" t="n">
        <v>490</v>
      </c>
      <c r="B495" s="7" t="str">
        <f aca="false">"00029476"</f>
        <v>00029476</v>
      </c>
    </row>
    <row r="496" customFormat="false" ht="15" hidden="false" customHeight="false" outlineLevel="0" collapsed="false">
      <c r="A496" s="7" t="n">
        <v>491</v>
      </c>
      <c r="B496" s="7" t="str">
        <f aca="false">"00029619"</f>
        <v>00029619</v>
      </c>
    </row>
    <row r="497" customFormat="false" ht="15" hidden="false" customHeight="false" outlineLevel="0" collapsed="false">
      <c r="A497" s="7" t="n">
        <v>492</v>
      </c>
      <c r="B497" s="7" t="str">
        <f aca="false">"00029640"</f>
        <v>00029640</v>
      </c>
    </row>
    <row r="498" customFormat="false" ht="15" hidden="false" customHeight="false" outlineLevel="0" collapsed="false">
      <c r="A498" s="7" t="n">
        <v>493</v>
      </c>
      <c r="B498" s="7" t="str">
        <f aca="false">"00029672"</f>
        <v>00029672</v>
      </c>
    </row>
    <row r="499" customFormat="false" ht="15" hidden="false" customHeight="false" outlineLevel="0" collapsed="false">
      <c r="A499" s="7" t="n">
        <v>494</v>
      </c>
      <c r="B499" s="7" t="str">
        <f aca="false">"00029713"</f>
        <v>00029713</v>
      </c>
    </row>
    <row r="500" customFormat="false" ht="15" hidden="false" customHeight="false" outlineLevel="0" collapsed="false">
      <c r="A500" s="7" t="n">
        <v>495</v>
      </c>
      <c r="B500" s="7" t="str">
        <f aca="false">"00029728"</f>
        <v>00029728</v>
      </c>
    </row>
    <row r="501" customFormat="false" ht="15" hidden="false" customHeight="false" outlineLevel="0" collapsed="false">
      <c r="A501" s="7" t="n">
        <v>496</v>
      </c>
      <c r="B501" s="7" t="str">
        <f aca="false">"00029754"</f>
        <v>00029754</v>
      </c>
    </row>
    <row r="502" customFormat="false" ht="15" hidden="false" customHeight="false" outlineLevel="0" collapsed="false">
      <c r="A502" s="7" t="n">
        <v>497</v>
      </c>
      <c r="B502" s="7" t="str">
        <f aca="false">"00029861"</f>
        <v>00029861</v>
      </c>
    </row>
    <row r="503" customFormat="false" ht="15" hidden="false" customHeight="false" outlineLevel="0" collapsed="false">
      <c r="A503" s="7" t="n">
        <v>498</v>
      </c>
      <c r="B503" s="7" t="str">
        <f aca="false">"00029869"</f>
        <v>00029869</v>
      </c>
    </row>
    <row r="504" customFormat="false" ht="15" hidden="false" customHeight="false" outlineLevel="0" collapsed="false">
      <c r="A504" s="7" t="n">
        <v>499</v>
      </c>
      <c r="B504" s="7" t="str">
        <f aca="false">"00030260"</f>
        <v>00030260</v>
      </c>
    </row>
    <row r="505" customFormat="false" ht="15" hidden="false" customHeight="false" outlineLevel="0" collapsed="false">
      <c r="A505" s="7" t="n">
        <v>500</v>
      </c>
      <c r="B505" s="7" t="str">
        <f aca="false">"00030275"</f>
        <v>00030275</v>
      </c>
    </row>
    <row r="506" customFormat="false" ht="15" hidden="false" customHeight="false" outlineLevel="0" collapsed="false">
      <c r="A506" s="7" t="n">
        <v>501</v>
      </c>
      <c r="B506" s="7" t="str">
        <f aca="false">"00030335"</f>
        <v>00030335</v>
      </c>
    </row>
    <row r="507" customFormat="false" ht="15" hidden="false" customHeight="false" outlineLevel="0" collapsed="false">
      <c r="A507" s="7" t="n">
        <v>502</v>
      </c>
      <c r="B507" s="7" t="str">
        <f aca="false">"00030355"</f>
        <v>00030355</v>
      </c>
    </row>
    <row r="508" customFormat="false" ht="15" hidden="false" customHeight="false" outlineLevel="0" collapsed="false">
      <c r="A508" s="7" t="n">
        <v>503</v>
      </c>
      <c r="B508" s="7" t="str">
        <f aca="false">"00030367"</f>
        <v>00030367</v>
      </c>
    </row>
    <row r="509" customFormat="false" ht="15" hidden="false" customHeight="false" outlineLevel="0" collapsed="false">
      <c r="A509" s="7" t="n">
        <v>504</v>
      </c>
      <c r="B509" s="7" t="str">
        <f aca="false">"00030384"</f>
        <v>00030384</v>
      </c>
    </row>
    <row r="510" customFormat="false" ht="15" hidden="false" customHeight="false" outlineLevel="0" collapsed="false">
      <c r="A510" s="7" t="n">
        <v>505</v>
      </c>
      <c r="B510" s="7" t="str">
        <f aca="false">"00030407"</f>
        <v>00030407</v>
      </c>
    </row>
    <row r="511" customFormat="false" ht="15" hidden="false" customHeight="false" outlineLevel="0" collapsed="false">
      <c r="A511" s="7" t="n">
        <v>506</v>
      </c>
      <c r="B511" s="7" t="str">
        <f aca="false">"00030409"</f>
        <v>00030409</v>
      </c>
    </row>
    <row r="512" customFormat="false" ht="15" hidden="false" customHeight="false" outlineLevel="0" collapsed="false">
      <c r="A512" s="7" t="n">
        <v>507</v>
      </c>
      <c r="B512" s="7" t="str">
        <f aca="false">"00030427"</f>
        <v>00030427</v>
      </c>
    </row>
    <row r="513" customFormat="false" ht="15" hidden="false" customHeight="false" outlineLevel="0" collapsed="false">
      <c r="A513" s="7" t="n">
        <v>508</v>
      </c>
      <c r="B513" s="7" t="str">
        <f aca="false">"00030460"</f>
        <v>00030460</v>
      </c>
    </row>
    <row r="514" customFormat="false" ht="15" hidden="false" customHeight="false" outlineLevel="0" collapsed="false">
      <c r="A514" s="7" t="n">
        <v>509</v>
      </c>
      <c r="B514" s="7" t="str">
        <f aca="false">"00030501"</f>
        <v>00030501</v>
      </c>
    </row>
    <row r="515" customFormat="false" ht="15" hidden="false" customHeight="false" outlineLevel="0" collapsed="false">
      <c r="A515" s="7" t="n">
        <v>510</v>
      </c>
      <c r="B515" s="7" t="str">
        <f aca="false">"00030507"</f>
        <v>00030507</v>
      </c>
    </row>
    <row r="516" customFormat="false" ht="15" hidden="false" customHeight="false" outlineLevel="0" collapsed="false">
      <c r="A516" s="7" t="n">
        <v>511</v>
      </c>
      <c r="B516" s="7" t="str">
        <f aca="false">"00030508"</f>
        <v>00030508</v>
      </c>
    </row>
    <row r="517" customFormat="false" ht="15" hidden="false" customHeight="false" outlineLevel="0" collapsed="false">
      <c r="A517" s="7" t="n">
        <v>512</v>
      </c>
      <c r="B517" s="7" t="str">
        <f aca="false">"00030633"</f>
        <v>00030633</v>
      </c>
    </row>
    <row r="518" customFormat="false" ht="15" hidden="false" customHeight="false" outlineLevel="0" collapsed="false">
      <c r="A518" s="7" t="n">
        <v>513</v>
      </c>
      <c r="B518" s="7" t="str">
        <f aca="false">"00030659"</f>
        <v>00030659</v>
      </c>
    </row>
    <row r="519" customFormat="false" ht="15" hidden="false" customHeight="false" outlineLevel="0" collapsed="false">
      <c r="A519" s="7" t="n">
        <v>514</v>
      </c>
      <c r="B519" s="7" t="str">
        <f aca="false">"00030660"</f>
        <v>00030660</v>
      </c>
    </row>
    <row r="520" customFormat="false" ht="15" hidden="false" customHeight="false" outlineLevel="0" collapsed="false">
      <c r="A520" s="7" t="n">
        <v>515</v>
      </c>
      <c r="B520" s="7" t="str">
        <f aca="false">"00030691"</f>
        <v>00030691</v>
      </c>
    </row>
    <row r="521" customFormat="false" ht="15" hidden="false" customHeight="false" outlineLevel="0" collapsed="false">
      <c r="A521" s="7" t="n">
        <v>516</v>
      </c>
      <c r="B521" s="7" t="str">
        <f aca="false">"00030703"</f>
        <v>00030703</v>
      </c>
    </row>
    <row r="522" customFormat="false" ht="15" hidden="false" customHeight="false" outlineLevel="0" collapsed="false">
      <c r="A522" s="7" t="n">
        <v>517</v>
      </c>
      <c r="B522" s="7" t="str">
        <f aca="false">"00030763"</f>
        <v>00030763</v>
      </c>
    </row>
    <row r="523" customFormat="false" ht="15" hidden="false" customHeight="false" outlineLevel="0" collapsed="false">
      <c r="A523" s="7" t="n">
        <v>518</v>
      </c>
      <c r="B523" s="7" t="str">
        <f aca="false">"00030886"</f>
        <v>00030886</v>
      </c>
    </row>
    <row r="524" customFormat="false" ht="15" hidden="false" customHeight="false" outlineLevel="0" collapsed="false">
      <c r="A524" s="7" t="n">
        <v>519</v>
      </c>
      <c r="B524" s="7" t="str">
        <f aca="false">"00031219"</f>
        <v>00031219</v>
      </c>
    </row>
    <row r="525" customFormat="false" ht="15" hidden="false" customHeight="false" outlineLevel="0" collapsed="false">
      <c r="A525" s="7" t="n">
        <v>520</v>
      </c>
      <c r="B525" s="7" t="str">
        <f aca="false">"00031247"</f>
        <v>00031247</v>
      </c>
    </row>
    <row r="526" customFormat="false" ht="15" hidden="false" customHeight="false" outlineLevel="0" collapsed="false">
      <c r="A526" s="7" t="n">
        <v>521</v>
      </c>
      <c r="B526" s="7" t="str">
        <f aca="false">"00031278"</f>
        <v>00031278</v>
      </c>
    </row>
    <row r="527" customFormat="false" ht="15" hidden="false" customHeight="false" outlineLevel="0" collapsed="false">
      <c r="A527" s="7" t="n">
        <v>522</v>
      </c>
      <c r="B527" s="7" t="str">
        <f aca="false">"00031709"</f>
        <v>00031709</v>
      </c>
    </row>
    <row r="528" customFormat="false" ht="15" hidden="false" customHeight="false" outlineLevel="0" collapsed="false">
      <c r="A528" s="7" t="n">
        <v>523</v>
      </c>
      <c r="B528" s="7" t="str">
        <f aca="false">"00031770"</f>
        <v>00031770</v>
      </c>
    </row>
    <row r="529" customFormat="false" ht="15" hidden="false" customHeight="false" outlineLevel="0" collapsed="false">
      <c r="A529" s="7" t="n">
        <v>524</v>
      </c>
      <c r="B529" s="7" t="str">
        <f aca="false">"00031784"</f>
        <v>00031784</v>
      </c>
    </row>
    <row r="530" customFormat="false" ht="15" hidden="false" customHeight="false" outlineLevel="0" collapsed="false">
      <c r="A530" s="7" t="n">
        <v>525</v>
      </c>
      <c r="B530" s="7" t="str">
        <f aca="false">"00032147"</f>
        <v>00032147</v>
      </c>
    </row>
    <row r="531" customFormat="false" ht="15" hidden="false" customHeight="false" outlineLevel="0" collapsed="false">
      <c r="A531" s="7" t="n">
        <v>526</v>
      </c>
      <c r="B531" s="7" t="str">
        <f aca="false">"00032298"</f>
        <v>00032298</v>
      </c>
    </row>
    <row r="532" customFormat="false" ht="15" hidden="false" customHeight="false" outlineLevel="0" collapsed="false">
      <c r="A532" s="7" t="n">
        <v>527</v>
      </c>
      <c r="B532" s="7" t="str">
        <f aca="false">"00032458"</f>
        <v>00032458</v>
      </c>
    </row>
    <row r="533" customFormat="false" ht="15" hidden="false" customHeight="false" outlineLevel="0" collapsed="false">
      <c r="A533" s="7" t="n">
        <v>528</v>
      </c>
      <c r="B533" s="7" t="str">
        <f aca="false">"00032487"</f>
        <v>00032487</v>
      </c>
    </row>
    <row r="534" customFormat="false" ht="15" hidden="false" customHeight="false" outlineLevel="0" collapsed="false">
      <c r="A534" s="7" t="n">
        <v>529</v>
      </c>
      <c r="B534" s="7" t="str">
        <f aca="false">"00033000"</f>
        <v>00033000</v>
      </c>
    </row>
    <row r="535" customFormat="false" ht="15" hidden="false" customHeight="false" outlineLevel="0" collapsed="false">
      <c r="A535" s="7" t="n">
        <v>530</v>
      </c>
      <c r="B535" s="7" t="str">
        <f aca="false">"00033118"</f>
        <v>00033118</v>
      </c>
    </row>
    <row r="536" customFormat="false" ht="15" hidden="false" customHeight="false" outlineLevel="0" collapsed="false">
      <c r="A536" s="7" t="n">
        <v>531</v>
      </c>
      <c r="B536" s="7" t="str">
        <f aca="false">"00033286"</f>
        <v>00033286</v>
      </c>
    </row>
    <row r="537" customFormat="false" ht="15" hidden="false" customHeight="false" outlineLevel="0" collapsed="false">
      <c r="A537" s="7" t="n">
        <v>532</v>
      </c>
      <c r="B537" s="7" t="str">
        <f aca="false">"00033314"</f>
        <v>00033314</v>
      </c>
    </row>
    <row r="538" customFormat="false" ht="15" hidden="false" customHeight="false" outlineLevel="0" collapsed="false">
      <c r="A538" s="7" t="n">
        <v>533</v>
      </c>
      <c r="B538" s="7" t="str">
        <f aca="false">"00033343"</f>
        <v>00033343</v>
      </c>
    </row>
    <row r="539" customFormat="false" ht="15" hidden="false" customHeight="false" outlineLevel="0" collapsed="false">
      <c r="A539" s="7" t="n">
        <v>534</v>
      </c>
      <c r="B539" s="7" t="str">
        <f aca="false">"00033405"</f>
        <v>00033405</v>
      </c>
    </row>
    <row r="540" customFormat="false" ht="15" hidden="false" customHeight="false" outlineLevel="0" collapsed="false">
      <c r="A540" s="7" t="n">
        <v>535</v>
      </c>
      <c r="B540" s="7" t="str">
        <f aca="false">"00033764"</f>
        <v>00033764</v>
      </c>
    </row>
    <row r="541" customFormat="false" ht="15" hidden="false" customHeight="false" outlineLevel="0" collapsed="false">
      <c r="A541" s="7" t="n">
        <v>536</v>
      </c>
      <c r="B541" s="7" t="str">
        <f aca="false">"00034269"</f>
        <v>00034269</v>
      </c>
    </row>
    <row r="542" customFormat="false" ht="15" hidden="false" customHeight="false" outlineLevel="0" collapsed="false">
      <c r="A542" s="7" t="n">
        <v>537</v>
      </c>
      <c r="B542" s="7" t="str">
        <f aca="false">"00034505"</f>
        <v>00034505</v>
      </c>
    </row>
    <row r="543" customFormat="false" ht="15" hidden="false" customHeight="false" outlineLevel="0" collapsed="false">
      <c r="A543" s="7" t="n">
        <v>538</v>
      </c>
      <c r="B543" s="7" t="str">
        <f aca="false">"00034832"</f>
        <v>00034832</v>
      </c>
    </row>
    <row r="544" customFormat="false" ht="15" hidden="false" customHeight="false" outlineLevel="0" collapsed="false">
      <c r="A544" s="7" t="n">
        <v>539</v>
      </c>
      <c r="B544" s="7" t="str">
        <f aca="false">"00034900"</f>
        <v>00034900</v>
      </c>
    </row>
    <row r="545" customFormat="false" ht="15" hidden="false" customHeight="false" outlineLevel="0" collapsed="false">
      <c r="A545" s="7" t="n">
        <v>540</v>
      </c>
      <c r="B545" s="7" t="str">
        <f aca="false">"00034906"</f>
        <v>00034906</v>
      </c>
    </row>
    <row r="546" customFormat="false" ht="15" hidden="false" customHeight="false" outlineLevel="0" collapsed="false">
      <c r="A546" s="7" t="n">
        <v>541</v>
      </c>
      <c r="B546" s="7" t="str">
        <f aca="false">"00035103"</f>
        <v>00035103</v>
      </c>
    </row>
    <row r="547" customFormat="false" ht="15" hidden="false" customHeight="false" outlineLevel="0" collapsed="false">
      <c r="A547" s="7" t="n">
        <v>542</v>
      </c>
      <c r="B547" s="7" t="str">
        <f aca="false">"00035142"</f>
        <v>00035142</v>
      </c>
    </row>
    <row r="548" customFormat="false" ht="15" hidden="false" customHeight="false" outlineLevel="0" collapsed="false">
      <c r="A548" s="7" t="n">
        <v>543</v>
      </c>
      <c r="B548" s="7" t="str">
        <f aca="false">"00035187"</f>
        <v>00035187</v>
      </c>
    </row>
    <row r="549" customFormat="false" ht="15" hidden="false" customHeight="false" outlineLevel="0" collapsed="false">
      <c r="A549" s="7" t="n">
        <v>544</v>
      </c>
      <c r="B549" s="7" t="str">
        <f aca="false">"00035194"</f>
        <v>00035194</v>
      </c>
    </row>
    <row r="550" customFormat="false" ht="15" hidden="false" customHeight="false" outlineLevel="0" collapsed="false">
      <c r="A550" s="7" t="n">
        <v>545</v>
      </c>
      <c r="B550" s="7" t="str">
        <f aca="false">"00035802"</f>
        <v>00035802</v>
      </c>
    </row>
    <row r="551" customFormat="false" ht="15" hidden="false" customHeight="false" outlineLevel="0" collapsed="false">
      <c r="A551" s="7" t="n">
        <v>546</v>
      </c>
      <c r="B551" s="7" t="str">
        <f aca="false">"00035834"</f>
        <v>00035834</v>
      </c>
    </row>
    <row r="552" customFormat="false" ht="15" hidden="false" customHeight="false" outlineLevel="0" collapsed="false">
      <c r="A552" s="7" t="n">
        <v>547</v>
      </c>
      <c r="B552" s="7" t="str">
        <f aca="false">"00035870"</f>
        <v>00035870</v>
      </c>
    </row>
    <row r="553" customFormat="false" ht="15" hidden="false" customHeight="false" outlineLevel="0" collapsed="false">
      <c r="A553" s="7" t="n">
        <v>548</v>
      </c>
      <c r="B553" s="7" t="str">
        <f aca="false">"00035981"</f>
        <v>00035981</v>
      </c>
    </row>
    <row r="554" customFormat="false" ht="15" hidden="false" customHeight="false" outlineLevel="0" collapsed="false">
      <c r="A554" s="7" t="n">
        <v>549</v>
      </c>
      <c r="B554" s="7" t="str">
        <f aca="false">"00036099"</f>
        <v>00036099</v>
      </c>
    </row>
    <row r="555" customFormat="false" ht="15" hidden="false" customHeight="false" outlineLevel="0" collapsed="false">
      <c r="A555" s="7" t="n">
        <v>550</v>
      </c>
      <c r="B555" s="7" t="str">
        <f aca="false">"00036174"</f>
        <v>00036174</v>
      </c>
    </row>
    <row r="556" customFormat="false" ht="15" hidden="false" customHeight="false" outlineLevel="0" collapsed="false">
      <c r="A556" s="7" t="n">
        <v>551</v>
      </c>
      <c r="B556" s="7" t="str">
        <f aca="false">"00036266"</f>
        <v>00036266</v>
      </c>
    </row>
    <row r="557" customFormat="false" ht="15" hidden="false" customHeight="false" outlineLevel="0" collapsed="false">
      <c r="A557" s="7" t="n">
        <v>552</v>
      </c>
      <c r="B557" s="7" t="str">
        <f aca="false">"00036343"</f>
        <v>00036343</v>
      </c>
    </row>
    <row r="558" customFormat="false" ht="15" hidden="false" customHeight="false" outlineLevel="0" collapsed="false">
      <c r="A558" s="7" t="n">
        <v>553</v>
      </c>
      <c r="B558" s="7" t="str">
        <f aca="false">"00036392"</f>
        <v>00036392</v>
      </c>
    </row>
    <row r="559" customFormat="false" ht="15" hidden="false" customHeight="false" outlineLevel="0" collapsed="false">
      <c r="A559" s="7" t="n">
        <v>554</v>
      </c>
      <c r="B559" s="7" t="str">
        <f aca="false">"00036416"</f>
        <v>00036416</v>
      </c>
    </row>
    <row r="560" customFormat="false" ht="15" hidden="false" customHeight="false" outlineLevel="0" collapsed="false">
      <c r="A560" s="7" t="n">
        <v>555</v>
      </c>
      <c r="B560" s="7" t="str">
        <f aca="false">"00036525"</f>
        <v>00036525</v>
      </c>
    </row>
    <row r="561" customFormat="false" ht="15" hidden="false" customHeight="false" outlineLevel="0" collapsed="false">
      <c r="A561" s="7" t="n">
        <v>556</v>
      </c>
      <c r="B561" s="7" t="str">
        <f aca="false">"00036540"</f>
        <v>00036540</v>
      </c>
    </row>
    <row r="562" customFormat="false" ht="15" hidden="false" customHeight="false" outlineLevel="0" collapsed="false">
      <c r="A562" s="7" t="n">
        <v>557</v>
      </c>
      <c r="B562" s="7" t="str">
        <f aca="false">"00036567"</f>
        <v>00036567</v>
      </c>
    </row>
    <row r="563" customFormat="false" ht="15" hidden="false" customHeight="false" outlineLevel="0" collapsed="false">
      <c r="A563" s="7" t="n">
        <v>558</v>
      </c>
      <c r="B563" s="7" t="str">
        <f aca="false">"00036666"</f>
        <v>00036666</v>
      </c>
    </row>
    <row r="564" customFormat="false" ht="15" hidden="false" customHeight="false" outlineLevel="0" collapsed="false">
      <c r="A564" s="7" t="n">
        <v>559</v>
      </c>
      <c r="B564" s="7" t="str">
        <f aca="false">"00036686"</f>
        <v>00036686</v>
      </c>
    </row>
    <row r="565" customFormat="false" ht="15" hidden="false" customHeight="false" outlineLevel="0" collapsed="false">
      <c r="A565" s="7" t="n">
        <v>560</v>
      </c>
      <c r="B565" s="7" t="str">
        <f aca="false">"00036687"</f>
        <v>00036687</v>
      </c>
    </row>
    <row r="566" customFormat="false" ht="15" hidden="false" customHeight="false" outlineLevel="0" collapsed="false">
      <c r="A566" s="7" t="n">
        <v>561</v>
      </c>
      <c r="B566" s="7" t="str">
        <f aca="false">"00036767"</f>
        <v>00036767</v>
      </c>
    </row>
    <row r="567" customFormat="false" ht="15" hidden="false" customHeight="false" outlineLevel="0" collapsed="false">
      <c r="A567" s="7" t="n">
        <v>562</v>
      </c>
      <c r="B567" s="7" t="str">
        <f aca="false">"00036800"</f>
        <v>00036800</v>
      </c>
    </row>
    <row r="568" customFormat="false" ht="15" hidden="false" customHeight="false" outlineLevel="0" collapsed="false">
      <c r="A568" s="7" t="n">
        <v>563</v>
      </c>
      <c r="B568" s="7" t="str">
        <f aca="false">"00036807"</f>
        <v>00036807</v>
      </c>
    </row>
    <row r="569" customFormat="false" ht="15" hidden="false" customHeight="false" outlineLevel="0" collapsed="false">
      <c r="A569" s="7" t="n">
        <v>564</v>
      </c>
      <c r="B569" s="7" t="str">
        <f aca="false">"00036826"</f>
        <v>00036826</v>
      </c>
    </row>
    <row r="570" customFormat="false" ht="15" hidden="false" customHeight="false" outlineLevel="0" collapsed="false">
      <c r="A570" s="7" t="n">
        <v>565</v>
      </c>
      <c r="B570" s="7" t="str">
        <f aca="false">"00036850"</f>
        <v>00036850</v>
      </c>
    </row>
    <row r="571" customFormat="false" ht="15" hidden="false" customHeight="false" outlineLevel="0" collapsed="false">
      <c r="A571" s="7" t="n">
        <v>566</v>
      </c>
      <c r="B571" s="7" t="str">
        <f aca="false">"00037018"</f>
        <v>00037018</v>
      </c>
    </row>
    <row r="572" customFormat="false" ht="15" hidden="false" customHeight="false" outlineLevel="0" collapsed="false">
      <c r="A572" s="7" t="n">
        <v>567</v>
      </c>
      <c r="B572" s="7" t="str">
        <f aca="false">"00037150"</f>
        <v>00037150</v>
      </c>
    </row>
    <row r="573" customFormat="false" ht="15" hidden="false" customHeight="false" outlineLevel="0" collapsed="false">
      <c r="A573" s="7" t="n">
        <v>568</v>
      </c>
      <c r="B573" s="7" t="str">
        <f aca="false">"00037208"</f>
        <v>00037208</v>
      </c>
    </row>
    <row r="574" customFormat="false" ht="15" hidden="false" customHeight="false" outlineLevel="0" collapsed="false">
      <c r="A574" s="7" t="n">
        <v>569</v>
      </c>
      <c r="B574" s="7" t="str">
        <f aca="false">"00037232"</f>
        <v>00037232</v>
      </c>
    </row>
    <row r="575" customFormat="false" ht="15" hidden="false" customHeight="false" outlineLevel="0" collapsed="false">
      <c r="A575" s="7" t="n">
        <v>570</v>
      </c>
      <c r="B575" s="7" t="str">
        <f aca="false">"00037361"</f>
        <v>00037361</v>
      </c>
    </row>
    <row r="576" customFormat="false" ht="15" hidden="false" customHeight="false" outlineLevel="0" collapsed="false">
      <c r="A576" s="7" t="n">
        <v>571</v>
      </c>
      <c r="B576" s="7" t="str">
        <f aca="false">"00037407"</f>
        <v>00037407</v>
      </c>
    </row>
    <row r="577" customFormat="false" ht="15" hidden="false" customHeight="false" outlineLevel="0" collapsed="false">
      <c r="A577" s="7" t="n">
        <v>572</v>
      </c>
      <c r="B577" s="7" t="str">
        <f aca="false">"00037413"</f>
        <v>00037413</v>
      </c>
    </row>
    <row r="578" customFormat="false" ht="15" hidden="false" customHeight="false" outlineLevel="0" collapsed="false">
      <c r="A578" s="7" t="n">
        <v>573</v>
      </c>
      <c r="B578" s="7" t="str">
        <f aca="false">"00037463"</f>
        <v>00037463</v>
      </c>
    </row>
    <row r="579" customFormat="false" ht="15" hidden="false" customHeight="false" outlineLevel="0" collapsed="false">
      <c r="A579" s="7" t="n">
        <v>574</v>
      </c>
      <c r="B579" s="7" t="str">
        <f aca="false">"00037534"</f>
        <v>00037534</v>
      </c>
    </row>
    <row r="580" customFormat="false" ht="15" hidden="false" customHeight="false" outlineLevel="0" collapsed="false">
      <c r="A580" s="7" t="n">
        <v>575</v>
      </c>
      <c r="B580" s="7" t="str">
        <f aca="false">"00037634"</f>
        <v>00037634</v>
      </c>
    </row>
    <row r="581" customFormat="false" ht="15" hidden="false" customHeight="false" outlineLevel="0" collapsed="false">
      <c r="A581" s="7" t="n">
        <v>576</v>
      </c>
      <c r="B581" s="7" t="str">
        <f aca="false">"00037708"</f>
        <v>00037708</v>
      </c>
    </row>
    <row r="582" customFormat="false" ht="15" hidden="false" customHeight="false" outlineLevel="0" collapsed="false">
      <c r="A582" s="7" t="n">
        <v>577</v>
      </c>
      <c r="B582" s="7" t="str">
        <f aca="false">"00037720"</f>
        <v>00037720</v>
      </c>
    </row>
    <row r="583" customFormat="false" ht="15" hidden="false" customHeight="false" outlineLevel="0" collapsed="false">
      <c r="A583" s="7" t="n">
        <v>578</v>
      </c>
      <c r="B583" s="7" t="str">
        <f aca="false">"00037766"</f>
        <v>00037766</v>
      </c>
    </row>
    <row r="584" customFormat="false" ht="15" hidden="false" customHeight="false" outlineLevel="0" collapsed="false">
      <c r="A584" s="7" t="n">
        <v>579</v>
      </c>
      <c r="B584" s="7" t="str">
        <f aca="false">"00037828"</f>
        <v>00037828</v>
      </c>
    </row>
    <row r="585" customFormat="false" ht="15" hidden="false" customHeight="false" outlineLevel="0" collapsed="false">
      <c r="A585" s="7" t="n">
        <v>580</v>
      </c>
      <c r="B585" s="7" t="str">
        <f aca="false">"00038099"</f>
        <v>00038099</v>
      </c>
    </row>
    <row r="586" customFormat="false" ht="15" hidden="false" customHeight="false" outlineLevel="0" collapsed="false">
      <c r="A586" s="7" t="n">
        <v>581</v>
      </c>
      <c r="B586" s="7" t="str">
        <f aca="false">"00038105"</f>
        <v>00038105</v>
      </c>
    </row>
    <row r="587" customFormat="false" ht="15" hidden="false" customHeight="false" outlineLevel="0" collapsed="false">
      <c r="A587" s="7" t="n">
        <v>582</v>
      </c>
      <c r="B587" s="7" t="str">
        <f aca="false">"00038152"</f>
        <v>00038152</v>
      </c>
    </row>
    <row r="588" customFormat="false" ht="15" hidden="false" customHeight="false" outlineLevel="0" collapsed="false">
      <c r="A588" s="7" t="n">
        <v>583</v>
      </c>
      <c r="B588" s="7" t="str">
        <f aca="false">"00038217"</f>
        <v>00038217</v>
      </c>
    </row>
    <row r="589" customFormat="false" ht="15" hidden="false" customHeight="false" outlineLevel="0" collapsed="false">
      <c r="A589" s="7" t="n">
        <v>584</v>
      </c>
      <c r="B589" s="7" t="str">
        <f aca="false">"00038395"</f>
        <v>00038395</v>
      </c>
    </row>
    <row r="590" customFormat="false" ht="15" hidden="false" customHeight="false" outlineLevel="0" collapsed="false">
      <c r="A590" s="7" t="n">
        <v>585</v>
      </c>
      <c r="B590" s="7" t="str">
        <f aca="false">"00038465"</f>
        <v>00038465</v>
      </c>
    </row>
    <row r="591" customFormat="false" ht="15" hidden="false" customHeight="false" outlineLevel="0" collapsed="false">
      <c r="A591" s="7" t="n">
        <v>586</v>
      </c>
      <c r="B591" s="7" t="str">
        <f aca="false">"00038523"</f>
        <v>00038523</v>
      </c>
    </row>
    <row r="592" customFormat="false" ht="15" hidden="false" customHeight="false" outlineLevel="0" collapsed="false">
      <c r="A592" s="7" t="n">
        <v>587</v>
      </c>
      <c r="B592" s="7" t="str">
        <f aca="false">"00038575"</f>
        <v>00038575</v>
      </c>
    </row>
    <row r="593" customFormat="false" ht="15" hidden="false" customHeight="false" outlineLevel="0" collapsed="false">
      <c r="A593" s="7" t="n">
        <v>588</v>
      </c>
      <c r="B593" s="7" t="str">
        <f aca="false">"00038695"</f>
        <v>00038695</v>
      </c>
    </row>
    <row r="594" customFormat="false" ht="15" hidden="false" customHeight="false" outlineLevel="0" collapsed="false">
      <c r="A594" s="7" t="n">
        <v>589</v>
      </c>
      <c r="B594" s="7" t="str">
        <f aca="false">"00038730"</f>
        <v>00038730</v>
      </c>
    </row>
    <row r="595" customFormat="false" ht="15" hidden="false" customHeight="false" outlineLevel="0" collapsed="false">
      <c r="A595" s="7" t="n">
        <v>590</v>
      </c>
      <c r="B595" s="7" t="str">
        <f aca="false">"00038744"</f>
        <v>00038744</v>
      </c>
    </row>
    <row r="596" customFormat="false" ht="15" hidden="false" customHeight="false" outlineLevel="0" collapsed="false">
      <c r="A596" s="7" t="n">
        <v>591</v>
      </c>
      <c r="B596" s="7" t="str">
        <f aca="false">"00038939"</f>
        <v>00038939</v>
      </c>
    </row>
    <row r="597" customFormat="false" ht="15" hidden="false" customHeight="false" outlineLevel="0" collapsed="false">
      <c r="A597" s="7" t="n">
        <v>592</v>
      </c>
      <c r="B597" s="7" t="str">
        <f aca="false">"00038971"</f>
        <v>00038971</v>
      </c>
    </row>
    <row r="598" customFormat="false" ht="15" hidden="false" customHeight="false" outlineLevel="0" collapsed="false">
      <c r="A598" s="7" t="n">
        <v>593</v>
      </c>
      <c r="B598" s="7" t="str">
        <f aca="false">"00039112"</f>
        <v>00039112</v>
      </c>
    </row>
    <row r="599" customFormat="false" ht="15" hidden="false" customHeight="false" outlineLevel="0" collapsed="false">
      <c r="A599" s="7" t="n">
        <v>594</v>
      </c>
      <c r="B599" s="7" t="str">
        <f aca="false">"00039114"</f>
        <v>00039114</v>
      </c>
    </row>
    <row r="600" customFormat="false" ht="15" hidden="false" customHeight="false" outlineLevel="0" collapsed="false">
      <c r="A600" s="7" t="n">
        <v>595</v>
      </c>
      <c r="B600" s="7" t="str">
        <f aca="false">"00039364"</f>
        <v>00039364</v>
      </c>
    </row>
    <row r="601" customFormat="false" ht="15" hidden="false" customHeight="false" outlineLevel="0" collapsed="false">
      <c r="A601" s="7" t="n">
        <v>596</v>
      </c>
      <c r="B601" s="7" t="str">
        <f aca="false">"00039465"</f>
        <v>00039465</v>
      </c>
    </row>
    <row r="602" customFormat="false" ht="15" hidden="false" customHeight="false" outlineLevel="0" collapsed="false">
      <c r="A602" s="7" t="n">
        <v>597</v>
      </c>
      <c r="B602" s="7" t="str">
        <f aca="false">"00039663"</f>
        <v>00039663</v>
      </c>
    </row>
    <row r="603" customFormat="false" ht="15" hidden="false" customHeight="false" outlineLevel="0" collapsed="false">
      <c r="A603" s="7" t="n">
        <v>598</v>
      </c>
      <c r="B603" s="7" t="str">
        <f aca="false">"00039678"</f>
        <v>00039678</v>
      </c>
    </row>
    <row r="604" customFormat="false" ht="15" hidden="false" customHeight="false" outlineLevel="0" collapsed="false">
      <c r="A604" s="7" t="n">
        <v>599</v>
      </c>
      <c r="B604" s="7" t="str">
        <f aca="false">"00039708"</f>
        <v>00039708</v>
      </c>
    </row>
    <row r="605" customFormat="false" ht="15" hidden="false" customHeight="false" outlineLevel="0" collapsed="false">
      <c r="A605" s="7" t="n">
        <v>600</v>
      </c>
      <c r="B605" s="7" t="str">
        <f aca="false">"00039780"</f>
        <v>00039780</v>
      </c>
    </row>
    <row r="606" customFormat="false" ht="15" hidden="false" customHeight="false" outlineLevel="0" collapsed="false">
      <c r="A606" s="7" t="n">
        <v>601</v>
      </c>
      <c r="B606" s="7" t="str">
        <f aca="false">"00039922"</f>
        <v>00039922</v>
      </c>
    </row>
    <row r="607" customFormat="false" ht="15" hidden="false" customHeight="false" outlineLevel="0" collapsed="false">
      <c r="A607" s="7" t="n">
        <v>602</v>
      </c>
      <c r="B607" s="7" t="str">
        <f aca="false">"00039931"</f>
        <v>00039931</v>
      </c>
    </row>
    <row r="608" customFormat="false" ht="15" hidden="false" customHeight="false" outlineLevel="0" collapsed="false">
      <c r="A608" s="7" t="n">
        <v>603</v>
      </c>
      <c r="B608" s="7" t="str">
        <f aca="false">"00040214"</f>
        <v>00040214</v>
      </c>
    </row>
    <row r="609" customFormat="false" ht="15" hidden="false" customHeight="false" outlineLevel="0" collapsed="false">
      <c r="A609" s="7" t="n">
        <v>604</v>
      </c>
      <c r="B609" s="7" t="str">
        <f aca="false">"00040305"</f>
        <v>00040305</v>
      </c>
    </row>
    <row r="610" customFormat="false" ht="15" hidden="false" customHeight="false" outlineLevel="0" collapsed="false">
      <c r="A610" s="7" t="n">
        <v>605</v>
      </c>
      <c r="B610" s="7" t="str">
        <f aca="false">"00040371"</f>
        <v>00040371</v>
      </c>
    </row>
    <row r="611" customFormat="false" ht="15" hidden="false" customHeight="false" outlineLevel="0" collapsed="false">
      <c r="A611" s="7" t="n">
        <v>606</v>
      </c>
      <c r="B611" s="7" t="str">
        <f aca="false">"00040612"</f>
        <v>00040612</v>
      </c>
    </row>
    <row r="612" customFormat="false" ht="15" hidden="false" customHeight="false" outlineLevel="0" collapsed="false">
      <c r="A612" s="7" t="n">
        <v>607</v>
      </c>
      <c r="B612" s="7" t="str">
        <f aca="false">"00040625"</f>
        <v>00040625</v>
      </c>
    </row>
    <row r="613" customFormat="false" ht="15" hidden="false" customHeight="false" outlineLevel="0" collapsed="false">
      <c r="A613" s="7" t="n">
        <v>608</v>
      </c>
      <c r="B613" s="7" t="str">
        <f aca="false">"00040630"</f>
        <v>00040630</v>
      </c>
    </row>
    <row r="614" customFormat="false" ht="15" hidden="false" customHeight="false" outlineLevel="0" collapsed="false">
      <c r="A614" s="7" t="n">
        <v>609</v>
      </c>
      <c r="B614" s="7" t="str">
        <f aca="false">"00040642"</f>
        <v>00040642</v>
      </c>
    </row>
    <row r="615" customFormat="false" ht="15" hidden="false" customHeight="false" outlineLevel="0" collapsed="false">
      <c r="A615" s="7" t="n">
        <v>610</v>
      </c>
      <c r="B615" s="7" t="str">
        <f aca="false">"00040723"</f>
        <v>00040723</v>
      </c>
    </row>
    <row r="616" customFormat="false" ht="15" hidden="false" customHeight="false" outlineLevel="0" collapsed="false">
      <c r="A616" s="7" t="n">
        <v>611</v>
      </c>
      <c r="B616" s="7" t="str">
        <f aca="false">"00040939"</f>
        <v>00040939</v>
      </c>
    </row>
    <row r="617" customFormat="false" ht="15" hidden="false" customHeight="false" outlineLevel="0" collapsed="false">
      <c r="A617" s="7" t="n">
        <v>612</v>
      </c>
      <c r="B617" s="7" t="str">
        <f aca="false">"00041052"</f>
        <v>00041052</v>
      </c>
    </row>
    <row r="618" customFormat="false" ht="15" hidden="false" customHeight="false" outlineLevel="0" collapsed="false">
      <c r="A618" s="7" t="n">
        <v>613</v>
      </c>
      <c r="B618" s="7" t="str">
        <f aca="false">"00041238"</f>
        <v>00041238</v>
      </c>
    </row>
    <row r="619" customFormat="false" ht="15" hidden="false" customHeight="false" outlineLevel="0" collapsed="false">
      <c r="A619" s="7" t="n">
        <v>614</v>
      </c>
      <c r="B619" s="7" t="str">
        <f aca="false">"00041289"</f>
        <v>00041289</v>
      </c>
    </row>
    <row r="620" customFormat="false" ht="15" hidden="false" customHeight="false" outlineLevel="0" collapsed="false">
      <c r="A620" s="7" t="n">
        <v>615</v>
      </c>
      <c r="B620" s="7" t="str">
        <f aca="false">"00041372"</f>
        <v>00041372</v>
      </c>
    </row>
    <row r="621" customFormat="false" ht="15" hidden="false" customHeight="false" outlineLevel="0" collapsed="false">
      <c r="A621" s="7" t="n">
        <v>616</v>
      </c>
      <c r="B621" s="7" t="str">
        <f aca="false">"00041549"</f>
        <v>00041549</v>
      </c>
    </row>
    <row r="622" customFormat="false" ht="15" hidden="false" customHeight="false" outlineLevel="0" collapsed="false">
      <c r="A622" s="7" t="n">
        <v>617</v>
      </c>
      <c r="B622" s="7" t="str">
        <f aca="false">"00041582"</f>
        <v>00041582</v>
      </c>
    </row>
    <row r="623" customFormat="false" ht="15" hidden="false" customHeight="false" outlineLevel="0" collapsed="false">
      <c r="A623" s="7" t="n">
        <v>618</v>
      </c>
      <c r="B623" s="7" t="str">
        <f aca="false">"00041731"</f>
        <v>00041731</v>
      </c>
    </row>
    <row r="624" customFormat="false" ht="15" hidden="false" customHeight="false" outlineLevel="0" collapsed="false">
      <c r="A624" s="7" t="n">
        <v>619</v>
      </c>
      <c r="B624" s="7" t="str">
        <f aca="false">"00041748"</f>
        <v>00041748</v>
      </c>
    </row>
    <row r="625" customFormat="false" ht="15" hidden="false" customHeight="false" outlineLevel="0" collapsed="false">
      <c r="A625" s="7" t="n">
        <v>620</v>
      </c>
      <c r="B625" s="7" t="str">
        <f aca="false">"00041782"</f>
        <v>00041782</v>
      </c>
    </row>
    <row r="626" customFormat="false" ht="15" hidden="false" customHeight="false" outlineLevel="0" collapsed="false">
      <c r="A626" s="7" t="n">
        <v>621</v>
      </c>
      <c r="B626" s="7" t="str">
        <f aca="false">"00041789"</f>
        <v>00041789</v>
      </c>
    </row>
    <row r="627" customFormat="false" ht="15" hidden="false" customHeight="false" outlineLevel="0" collapsed="false">
      <c r="A627" s="7" t="n">
        <v>622</v>
      </c>
      <c r="B627" s="7" t="str">
        <f aca="false">"00041794"</f>
        <v>00041794</v>
      </c>
    </row>
    <row r="628" customFormat="false" ht="15" hidden="false" customHeight="false" outlineLevel="0" collapsed="false">
      <c r="A628" s="7" t="n">
        <v>623</v>
      </c>
      <c r="B628" s="7" t="str">
        <f aca="false">"00041880"</f>
        <v>00041880</v>
      </c>
    </row>
    <row r="629" customFormat="false" ht="15" hidden="false" customHeight="false" outlineLevel="0" collapsed="false">
      <c r="A629" s="7" t="n">
        <v>624</v>
      </c>
      <c r="B629" s="7" t="str">
        <f aca="false">"00041920"</f>
        <v>00041920</v>
      </c>
    </row>
    <row r="630" customFormat="false" ht="15" hidden="false" customHeight="false" outlineLevel="0" collapsed="false">
      <c r="A630" s="7" t="n">
        <v>625</v>
      </c>
      <c r="B630" s="7" t="str">
        <f aca="false">"00041921"</f>
        <v>00041921</v>
      </c>
    </row>
    <row r="631" customFormat="false" ht="15" hidden="false" customHeight="false" outlineLevel="0" collapsed="false">
      <c r="A631" s="7" t="n">
        <v>626</v>
      </c>
      <c r="B631" s="7" t="str">
        <f aca="false">"00042071"</f>
        <v>00042071</v>
      </c>
    </row>
    <row r="632" customFormat="false" ht="15" hidden="false" customHeight="false" outlineLevel="0" collapsed="false">
      <c r="A632" s="7" t="n">
        <v>627</v>
      </c>
      <c r="B632" s="7" t="str">
        <f aca="false">"00042094"</f>
        <v>00042094</v>
      </c>
    </row>
    <row r="633" customFormat="false" ht="15" hidden="false" customHeight="false" outlineLevel="0" collapsed="false">
      <c r="A633" s="7" t="n">
        <v>628</v>
      </c>
      <c r="B633" s="7" t="str">
        <f aca="false">"00042147"</f>
        <v>00042147</v>
      </c>
    </row>
    <row r="634" customFormat="false" ht="15" hidden="false" customHeight="false" outlineLevel="0" collapsed="false">
      <c r="A634" s="7" t="n">
        <v>629</v>
      </c>
      <c r="B634" s="7" t="str">
        <f aca="false">"00042181"</f>
        <v>00042181</v>
      </c>
    </row>
    <row r="635" customFormat="false" ht="15" hidden="false" customHeight="false" outlineLevel="0" collapsed="false">
      <c r="A635" s="7" t="n">
        <v>630</v>
      </c>
      <c r="B635" s="7" t="str">
        <f aca="false">"00042209"</f>
        <v>00042209</v>
      </c>
    </row>
    <row r="636" customFormat="false" ht="15" hidden="false" customHeight="false" outlineLevel="0" collapsed="false">
      <c r="A636" s="7" t="n">
        <v>631</v>
      </c>
      <c r="B636" s="7" t="str">
        <f aca="false">"00042437"</f>
        <v>00042437</v>
      </c>
    </row>
    <row r="637" customFormat="false" ht="15" hidden="false" customHeight="false" outlineLevel="0" collapsed="false">
      <c r="A637" s="7" t="n">
        <v>632</v>
      </c>
      <c r="B637" s="7" t="str">
        <f aca="false">"00042445"</f>
        <v>00042445</v>
      </c>
    </row>
    <row r="638" customFormat="false" ht="15" hidden="false" customHeight="false" outlineLevel="0" collapsed="false">
      <c r="A638" s="7" t="n">
        <v>633</v>
      </c>
      <c r="B638" s="7" t="str">
        <f aca="false">"00042489"</f>
        <v>00042489</v>
      </c>
    </row>
    <row r="639" customFormat="false" ht="15" hidden="false" customHeight="false" outlineLevel="0" collapsed="false">
      <c r="A639" s="7" t="n">
        <v>634</v>
      </c>
      <c r="B639" s="7" t="str">
        <f aca="false">"00042575"</f>
        <v>00042575</v>
      </c>
    </row>
    <row r="640" customFormat="false" ht="15" hidden="false" customHeight="false" outlineLevel="0" collapsed="false">
      <c r="A640" s="7" t="n">
        <v>635</v>
      </c>
      <c r="B640" s="7" t="str">
        <f aca="false">"00042582"</f>
        <v>00042582</v>
      </c>
    </row>
    <row r="641" customFormat="false" ht="15" hidden="false" customHeight="false" outlineLevel="0" collapsed="false">
      <c r="A641" s="7" t="n">
        <v>636</v>
      </c>
      <c r="B641" s="7" t="str">
        <f aca="false">"00042586"</f>
        <v>00042586</v>
      </c>
    </row>
    <row r="642" customFormat="false" ht="15" hidden="false" customHeight="false" outlineLevel="0" collapsed="false">
      <c r="A642" s="7" t="n">
        <v>637</v>
      </c>
      <c r="B642" s="7" t="str">
        <f aca="false">"00042638"</f>
        <v>00042638</v>
      </c>
    </row>
    <row r="643" customFormat="false" ht="15" hidden="false" customHeight="false" outlineLevel="0" collapsed="false">
      <c r="A643" s="7" t="n">
        <v>638</v>
      </c>
      <c r="B643" s="7" t="str">
        <f aca="false">"00042788"</f>
        <v>00042788</v>
      </c>
    </row>
    <row r="644" customFormat="false" ht="15" hidden="false" customHeight="false" outlineLevel="0" collapsed="false">
      <c r="A644" s="7" t="n">
        <v>639</v>
      </c>
      <c r="B644" s="7" t="str">
        <f aca="false">"00042869"</f>
        <v>00042869</v>
      </c>
    </row>
    <row r="645" customFormat="false" ht="15" hidden="false" customHeight="false" outlineLevel="0" collapsed="false">
      <c r="A645" s="7" t="n">
        <v>640</v>
      </c>
      <c r="B645" s="7" t="str">
        <f aca="false">"00042905"</f>
        <v>00042905</v>
      </c>
    </row>
    <row r="646" customFormat="false" ht="15" hidden="false" customHeight="false" outlineLevel="0" collapsed="false">
      <c r="A646" s="7" t="n">
        <v>641</v>
      </c>
      <c r="B646" s="7" t="str">
        <f aca="false">"00043154"</f>
        <v>00043154</v>
      </c>
    </row>
    <row r="647" customFormat="false" ht="15" hidden="false" customHeight="false" outlineLevel="0" collapsed="false">
      <c r="A647" s="7" t="n">
        <v>642</v>
      </c>
      <c r="B647" s="7" t="str">
        <f aca="false">"00043472"</f>
        <v>00043472</v>
      </c>
    </row>
    <row r="648" customFormat="false" ht="15" hidden="false" customHeight="false" outlineLevel="0" collapsed="false">
      <c r="A648" s="7" t="n">
        <v>643</v>
      </c>
      <c r="B648" s="7" t="str">
        <f aca="false">"00043475"</f>
        <v>00043475</v>
      </c>
    </row>
    <row r="649" customFormat="false" ht="15" hidden="false" customHeight="false" outlineLevel="0" collapsed="false">
      <c r="A649" s="7" t="n">
        <v>644</v>
      </c>
      <c r="B649" s="7" t="str">
        <f aca="false">"00043502"</f>
        <v>00043502</v>
      </c>
    </row>
    <row r="650" customFormat="false" ht="15" hidden="false" customHeight="false" outlineLevel="0" collapsed="false">
      <c r="A650" s="7" t="n">
        <v>645</v>
      </c>
      <c r="B650" s="7" t="str">
        <f aca="false">"00043533"</f>
        <v>00043533</v>
      </c>
    </row>
    <row r="651" customFormat="false" ht="15" hidden="false" customHeight="false" outlineLevel="0" collapsed="false">
      <c r="A651" s="7" t="n">
        <v>646</v>
      </c>
      <c r="B651" s="7" t="str">
        <f aca="false">"00043550"</f>
        <v>00043550</v>
      </c>
    </row>
    <row r="652" customFormat="false" ht="15" hidden="false" customHeight="false" outlineLevel="0" collapsed="false">
      <c r="A652" s="7" t="n">
        <v>647</v>
      </c>
      <c r="B652" s="7" t="str">
        <f aca="false">"00043559"</f>
        <v>00043559</v>
      </c>
    </row>
    <row r="653" customFormat="false" ht="15" hidden="false" customHeight="false" outlineLevel="0" collapsed="false">
      <c r="A653" s="7" t="n">
        <v>648</v>
      </c>
      <c r="B653" s="7" t="str">
        <f aca="false">"00043607"</f>
        <v>00043607</v>
      </c>
    </row>
    <row r="654" customFormat="false" ht="15" hidden="false" customHeight="false" outlineLevel="0" collapsed="false">
      <c r="A654" s="7" t="n">
        <v>649</v>
      </c>
      <c r="B654" s="7" t="str">
        <f aca="false">"00043634"</f>
        <v>00043634</v>
      </c>
    </row>
    <row r="655" customFormat="false" ht="15" hidden="false" customHeight="false" outlineLevel="0" collapsed="false">
      <c r="A655" s="7" t="n">
        <v>650</v>
      </c>
      <c r="B655" s="7" t="str">
        <f aca="false">"00043644"</f>
        <v>00043644</v>
      </c>
    </row>
    <row r="656" customFormat="false" ht="15" hidden="false" customHeight="false" outlineLevel="0" collapsed="false">
      <c r="A656" s="7" t="n">
        <v>651</v>
      </c>
      <c r="B656" s="7" t="str">
        <f aca="false">"00043759"</f>
        <v>00043759</v>
      </c>
    </row>
    <row r="657" customFormat="false" ht="15" hidden="false" customHeight="false" outlineLevel="0" collapsed="false">
      <c r="A657" s="7" t="n">
        <v>652</v>
      </c>
      <c r="B657" s="7" t="str">
        <f aca="false">"00043775"</f>
        <v>00043775</v>
      </c>
    </row>
    <row r="658" customFormat="false" ht="15" hidden="false" customHeight="false" outlineLevel="0" collapsed="false">
      <c r="A658" s="7" t="n">
        <v>653</v>
      </c>
      <c r="B658" s="7" t="str">
        <f aca="false">"00043826"</f>
        <v>00043826</v>
      </c>
    </row>
    <row r="659" customFormat="false" ht="15" hidden="false" customHeight="false" outlineLevel="0" collapsed="false">
      <c r="A659" s="7" t="n">
        <v>654</v>
      </c>
      <c r="B659" s="7" t="str">
        <f aca="false">"00043838"</f>
        <v>00043838</v>
      </c>
    </row>
    <row r="660" customFormat="false" ht="15" hidden="false" customHeight="false" outlineLevel="0" collapsed="false">
      <c r="A660" s="7" t="n">
        <v>655</v>
      </c>
      <c r="B660" s="7" t="str">
        <f aca="false">"00043855"</f>
        <v>00043855</v>
      </c>
    </row>
    <row r="661" customFormat="false" ht="15" hidden="false" customHeight="false" outlineLevel="0" collapsed="false">
      <c r="A661" s="7" t="n">
        <v>656</v>
      </c>
      <c r="B661" s="7" t="str">
        <f aca="false">"00043890"</f>
        <v>00043890</v>
      </c>
    </row>
    <row r="662" customFormat="false" ht="15" hidden="false" customHeight="false" outlineLevel="0" collapsed="false">
      <c r="A662" s="7" t="n">
        <v>657</v>
      </c>
      <c r="B662" s="7" t="str">
        <f aca="false">"00044001"</f>
        <v>00044001</v>
      </c>
    </row>
    <row r="663" customFormat="false" ht="15" hidden="false" customHeight="false" outlineLevel="0" collapsed="false">
      <c r="A663" s="7" t="n">
        <v>658</v>
      </c>
      <c r="B663" s="7" t="str">
        <f aca="false">"00044236"</f>
        <v>00044236</v>
      </c>
    </row>
    <row r="664" customFormat="false" ht="15" hidden="false" customHeight="false" outlineLevel="0" collapsed="false">
      <c r="A664" s="7" t="n">
        <v>659</v>
      </c>
      <c r="B664" s="7" t="str">
        <f aca="false">"00044352"</f>
        <v>00044352</v>
      </c>
    </row>
    <row r="665" customFormat="false" ht="15" hidden="false" customHeight="false" outlineLevel="0" collapsed="false">
      <c r="A665" s="7" t="n">
        <v>660</v>
      </c>
      <c r="B665" s="7" t="str">
        <f aca="false">"00044519"</f>
        <v>00044519</v>
      </c>
    </row>
    <row r="666" customFormat="false" ht="15" hidden="false" customHeight="false" outlineLevel="0" collapsed="false">
      <c r="A666" s="7" t="n">
        <v>661</v>
      </c>
      <c r="B666" s="7" t="str">
        <f aca="false">"00044649"</f>
        <v>00044649</v>
      </c>
    </row>
    <row r="667" customFormat="false" ht="15" hidden="false" customHeight="false" outlineLevel="0" collapsed="false">
      <c r="A667" s="7" t="n">
        <v>662</v>
      </c>
      <c r="B667" s="7" t="str">
        <f aca="false">"00044650"</f>
        <v>00044650</v>
      </c>
    </row>
    <row r="668" customFormat="false" ht="15" hidden="false" customHeight="false" outlineLevel="0" collapsed="false">
      <c r="A668" s="7" t="n">
        <v>663</v>
      </c>
      <c r="B668" s="7" t="str">
        <f aca="false">"00044702"</f>
        <v>00044702</v>
      </c>
    </row>
    <row r="669" customFormat="false" ht="15" hidden="false" customHeight="false" outlineLevel="0" collapsed="false">
      <c r="A669" s="7" t="n">
        <v>664</v>
      </c>
      <c r="B669" s="7" t="str">
        <f aca="false">"00044708"</f>
        <v>00044708</v>
      </c>
    </row>
    <row r="670" customFormat="false" ht="15" hidden="false" customHeight="false" outlineLevel="0" collapsed="false">
      <c r="A670" s="7" t="n">
        <v>665</v>
      </c>
      <c r="B670" s="7" t="str">
        <f aca="false">"00044714"</f>
        <v>00044714</v>
      </c>
    </row>
    <row r="671" customFormat="false" ht="15" hidden="false" customHeight="false" outlineLevel="0" collapsed="false">
      <c r="A671" s="7" t="n">
        <v>666</v>
      </c>
      <c r="B671" s="7" t="str">
        <f aca="false">"00044774"</f>
        <v>00044774</v>
      </c>
    </row>
    <row r="672" customFormat="false" ht="15" hidden="false" customHeight="false" outlineLevel="0" collapsed="false">
      <c r="A672" s="7" t="n">
        <v>667</v>
      </c>
      <c r="B672" s="7" t="str">
        <f aca="false">"00044787"</f>
        <v>00044787</v>
      </c>
    </row>
    <row r="673" customFormat="false" ht="15" hidden="false" customHeight="false" outlineLevel="0" collapsed="false">
      <c r="A673" s="7" t="n">
        <v>668</v>
      </c>
      <c r="B673" s="7" t="str">
        <f aca="false">"00044817"</f>
        <v>00044817</v>
      </c>
    </row>
    <row r="674" customFormat="false" ht="15" hidden="false" customHeight="false" outlineLevel="0" collapsed="false">
      <c r="A674" s="7" t="n">
        <v>669</v>
      </c>
      <c r="B674" s="7" t="str">
        <f aca="false">"00044836"</f>
        <v>00044836</v>
      </c>
    </row>
    <row r="675" customFormat="false" ht="15" hidden="false" customHeight="false" outlineLevel="0" collapsed="false">
      <c r="A675" s="7" t="n">
        <v>670</v>
      </c>
      <c r="B675" s="7" t="str">
        <f aca="false">"00045116"</f>
        <v>00045116</v>
      </c>
    </row>
    <row r="676" customFormat="false" ht="15" hidden="false" customHeight="false" outlineLevel="0" collapsed="false">
      <c r="A676" s="7" t="n">
        <v>671</v>
      </c>
      <c r="B676" s="7" t="str">
        <f aca="false">"00045181"</f>
        <v>00045181</v>
      </c>
    </row>
    <row r="677" customFormat="false" ht="15" hidden="false" customHeight="false" outlineLevel="0" collapsed="false">
      <c r="A677" s="7" t="n">
        <v>672</v>
      </c>
      <c r="B677" s="7" t="str">
        <f aca="false">"00045390"</f>
        <v>00045390</v>
      </c>
    </row>
    <row r="678" customFormat="false" ht="15" hidden="false" customHeight="false" outlineLevel="0" collapsed="false">
      <c r="A678" s="7" t="n">
        <v>673</v>
      </c>
      <c r="B678" s="7" t="str">
        <f aca="false">"00045453"</f>
        <v>00045453</v>
      </c>
    </row>
    <row r="679" customFormat="false" ht="15" hidden="false" customHeight="false" outlineLevel="0" collapsed="false">
      <c r="A679" s="7" t="n">
        <v>674</v>
      </c>
      <c r="B679" s="7" t="str">
        <f aca="false">"00045557"</f>
        <v>00045557</v>
      </c>
    </row>
    <row r="680" customFormat="false" ht="15" hidden="false" customHeight="false" outlineLevel="0" collapsed="false">
      <c r="A680" s="7" t="n">
        <v>675</v>
      </c>
      <c r="B680" s="7" t="str">
        <f aca="false">"00045662"</f>
        <v>00045662</v>
      </c>
    </row>
    <row r="681" customFormat="false" ht="15" hidden="false" customHeight="false" outlineLevel="0" collapsed="false">
      <c r="A681" s="7" t="n">
        <v>676</v>
      </c>
      <c r="B681" s="7" t="str">
        <f aca="false">"00045784"</f>
        <v>00045784</v>
      </c>
    </row>
    <row r="682" customFormat="false" ht="15" hidden="false" customHeight="false" outlineLevel="0" collapsed="false">
      <c r="A682" s="7" t="n">
        <v>677</v>
      </c>
      <c r="B682" s="7" t="str">
        <f aca="false">"00045785"</f>
        <v>00045785</v>
      </c>
    </row>
    <row r="683" customFormat="false" ht="15" hidden="false" customHeight="false" outlineLevel="0" collapsed="false">
      <c r="A683" s="7" t="n">
        <v>678</v>
      </c>
      <c r="B683" s="7" t="str">
        <f aca="false">"00045806"</f>
        <v>00045806</v>
      </c>
    </row>
    <row r="684" customFormat="false" ht="15" hidden="false" customHeight="false" outlineLevel="0" collapsed="false">
      <c r="A684" s="7" t="n">
        <v>679</v>
      </c>
      <c r="B684" s="7" t="str">
        <f aca="false">"00045893"</f>
        <v>00045893</v>
      </c>
    </row>
    <row r="685" customFormat="false" ht="15" hidden="false" customHeight="false" outlineLevel="0" collapsed="false">
      <c r="A685" s="7" t="n">
        <v>680</v>
      </c>
      <c r="B685" s="7" t="str">
        <f aca="false">"00045944"</f>
        <v>00045944</v>
      </c>
    </row>
    <row r="686" customFormat="false" ht="15" hidden="false" customHeight="false" outlineLevel="0" collapsed="false">
      <c r="A686" s="7" t="n">
        <v>681</v>
      </c>
      <c r="B686" s="7" t="str">
        <f aca="false">"00045961"</f>
        <v>00045961</v>
      </c>
    </row>
    <row r="687" customFormat="false" ht="15" hidden="false" customHeight="false" outlineLevel="0" collapsed="false">
      <c r="A687" s="7" t="n">
        <v>682</v>
      </c>
      <c r="B687" s="7" t="str">
        <f aca="false">"00045972"</f>
        <v>00045972</v>
      </c>
    </row>
    <row r="688" customFormat="false" ht="15" hidden="false" customHeight="false" outlineLevel="0" collapsed="false">
      <c r="A688" s="7" t="n">
        <v>683</v>
      </c>
      <c r="B688" s="7" t="str">
        <f aca="false">"00046141"</f>
        <v>00046141</v>
      </c>
    </row>
    <row r="689" customFormat="false" ht="15" hidden="false" customHeight="false" outlineLevel="0" collapsed="false">
      <c r="A689" s="7" t="n">
        <v>684</v>
      </c>
      <c r="B689" s="7" t="str">
        <f aca="false">"00046169"</f>
        <v>00046169</v>
      </c>
    </row>
    <row r="690" customFormat="false" ht="15" hidden="false" customHeight="false" outlineLevel="0" collapsed="false">
      <c r="A690" s="7" t="n">
        <v>685</v>
      </c>
      <c r="B690" s="7" t="str">
        <f aca="false">"00046206"</f>
        <v>00046206</v>
      </c>
    </row>
    <row r="691" customFormat="false" ht="15" hidden="false" customHeight="false" outlineLevel="0" collapsed="false">
      <c r="A691" s="7" t="n">
        <v>686</v>
      </c>
      <c r="B691" s="7" t="str">
        <f aca="false">"00046283"</f>
        <v>00046283</v>
      </c>
    </row>
    <row r="692" customFormat="false" ht="15" hidden="false" customHeight="false" outlineLevel="0" collapsed="false">
      <c r="A692" s="7" t="n">
        <v>687</v>
      </c>
      <c r="B692" s="7" t="str">
        <f aca="false">"00046342"</f>
        <v>00046342</v>
      </c>
    </row>
    <row r="693" customFormat="false" ht="15" hidden="false" customHeight="false" outlineLevel="0" collapsed="false">
      <c r="A693" s="7" t="n">
        <v>688</v>
      </c>
      <c r="B693" s="7" t="str">
        <f aca="false">"00046386"</f>
        <v>00046386</v>
      </c>
    </row>
    <row r="694" customFormat="false" ht="15" hidden="false" customHeight="false" outlineLevel="0" collapsed="false">
      <c r="A694" s="7" t="n">
        <v>689</v>
      </c>
      <c r="B694" s="7" t="str">
        <f aca="false">"00046440"</f>
        <v>00046440</v>
      </c>
    </row>
    <row r="695" customFormat="false" ht="15" hidden="false" customHeight="false" outlineLevel="0" collapsed="false">
      <c r="A695" s="7" t="n">
        <v>690</v>
      </c>
      <c r="B695" s="7" t="str">
        <f aca="false">"00046467"</f>
        <v>00046467</v>
      </c>
    </row>
    <row r="696" customFormat="false" ht="15" hidden="false" customHeight="false" outlineLevel="0" collapsed="false">
      <c r="A696" s="7" t="n">
        <v>691</v>
      </c>
      <c r="B696" s="7" t="str">
        <f aca="false">"00046468"</f>
        <v>00046468</v>
      </c>
    </row>
    <row r="697" customFormat="false" ht="15" hidden="false" customHeight="false" outlineLevel="0" collapsed="false">
      <c r="A697" s="7" t="n">
        <v>692</v>
      </c>
      <c r="B697" s="7" t="str">
        <f aca="false">"00046481"</f>
        <v>00046481</v>
      </c>
    </row>
    <row r="698" customFormat="false" ht="15" hidden="false" customHeight="false" outlineLevel="0" collapsed="false">
      <c r="A698" s="7" t="n">
        <v>693</v>
      </c>
      <c r="B698" s="7" t="str">
        <f aca="false">"00046565"</f>
        <v>00046565</v>
      </c>
    </row>
    <row r="699" customFormat="false" ht="15" hidden="false" customHeight="false" outlineLevel="0" collapsed="false">
      <c r="A699" s="7" t="n">
        <v>694</v>
      </c>
      <c r="B699" s="7" t="str">
        <f aca="false">"00046585"</f>
        <v>00046585</v>
      </c>
    </row>
    <row r="700" customFormat="false" ht="15" hidden="false" customHeight="false" outlineLevel="0" collapsed="false">
      <c r="A700" s="7" t="n">
        <v>695</v>
      </c>
      <c r="B700" s="7" t="str">
        <f aca="false">"00046719"</f>
        <v>00046719</v>
      </c>
    </row>
    <row r="701" customFormat="false" ht="15" hidden="false" customHeight="false" outlineLevel="0" collapsed="false">
      <c r="A701" s="7" t="n">
        <v>696</v>
      </c>
      <c r="B701" s="7" t="str">
        <f aca="false">"00046901"</f>
        <v>00046901</v>
      </c>
    </row>
    <row r="702" customFormat="false" ht="15" hidden="false" customHeight="false" outlineLevel="0" collapsed="false">
      <c r="A702" s="7" t="n">
        <v>697</v>
      </c>
      <c r="B702" s="7" t="str">
        <f aca="false">"00046905"</f>
        <v>00046905</v>
      </c>
    </row>
    <row r="703" customFormat="false" ht="15" hidden="false" customHeight="false" outlineLevel="0" collapsed="false">
      <c r="A703" s="7" t="n">
        <v>698</v>
      </c>
      <c r="B703" s="7" t="str">
        <f aca="false">"00046918"</f>
        <v>00046918</v>
      </c>
    </row>
    <row r="704" customFormat="false" ht="15" hidden="false" customHeight="false" outlineLevel="0" collapsed="false">
      <c r="A704" s="7" t="n">
        <v>699</v>
      </c>
      <c r="B704" s="7" t="str">
        <f aca="false">"00047047"</f>
        <v>00047047</v>
      </c>
    </row>
    <row r="705" customFormat="false" ht="15" hidden="false" customHeight="false" outlineLevel="0" collapsed="false">
      <c r="A705" s="7" t="n">
        <v>700</v>
      </c>
      <c r="B705" s="7" t="str">
        <f aca="false">"00047196"</f>
        <v>00047196</v>
      </c>
    </row>
    <row r="706" customFormat="false" ht="15" hidden="false" customHeight="false" outlineLevel="0" collapsed="false">
      <c r="A706" s="7" t="n">
        <v>701</v>
      </c>
      <c r="B706" s="7" t="str">
        <f aca="false">"00047413"</f>
        <v>00047413</v>
      </c>
    </row>
    <row r="707" customFormat="false" ht="15" hidden="false" customHeight="false" outlineLevel="0" collapsed="false">
      <c r="A707" s="7" t="n">
        <v>702</v>
      </c>
      <c r="B707" s="7" t="str">
        <f aca="false">"00047548"</f>
        <v>00047548</v>
      </c>
    </row>
    <row r="708" customFormat="false" ht="15" hidden="false" customHeight="false" outlineLevel="0" collapsed="false">
      <c r="A708" s="7" t="n">
        <v>703</v>
      </c>
      <c r="B708" s="7" t="str">
        <f aca="false">"00047566"</f>
        <v>00047566</v>
      </c>
    </row>
    <row r="709" customFormat="false" ht="15" hidden="false" customHeight="false" outlineLevel="0" collapsed="false">
      <c r="A709" s="7" t="n">
        <v>704</v>
      </c>
      <c r="B709" s="7" t="str">
        <f aca="false">"00047797"</f>
        <v>00047797</v>
      </c>
    </row>
    <row r="710" customFormat="false" ht="15" hidden="false" customHeight="false" outlineLevel="0" collapsed="false">
      <c r="A710" s="7" t="n">
        <v>705</v>
      </c>
      <c r="B710" s="7" t="str">
        <f aca="false">"00047808"</f>
        <v>00047808</v>
      </c>
    </row>
    <row r="711" customFormat="false" ht="15" hidden="false" customHeight="false" outlineLevel="0" collapsed="false">
      <c r="A711" s="7" t="n">
        <v>706</v>
      </c>
      <c r="B711" s="7" t="str">
        <f aca="false">"00047827"</f>
        <v>00047827</v>
      </c>
    </row>
    <row r="712" customFormat="false" ht="15" hidden="false" customHeight="false" outlineLevel="0" collapsed="false">
      <c r="A712" s="7" t="n">
        <v>707</v>
      </c>
      <c r="B712" s="7" t="str">
        <f aca="false">"00047847"</f>
        <v>00047847</v>
      </c>
    </row>
    <row r="713" customFormat="false" ht="15" hidden="false" customHeight="false" outlineLevel="0" collapsed="false">
      <c r="A713" s="7" t="n">
        <v>708</v>
      </c>
      <c r="B713" s="7" t="str">
        <f aca="false">"00047971"</f>
        <v>00047971</v>
      </c>
    </row>
    <row r="714" customFormat="false" ht="15" hidden="false" customHeight="false" outlineLevel="0" collapsed="false">
      <c r="A714" s="7" t="n">
        <v>709</v>
      </c>
      <c r="B714" s="7" t="str">
        <f aca="false">"00047994"</f>
        <v>00047994</v>
      </c>
    </row>
    <row r="715" customFormat="false" ht="15" hidden="false" customHeight="false" outlineLevel="0" collapsed="false">
      <c r="A715" s="7" t="n">
        <v>710</v>
      </c>
      <c r="B715" s="7" t="str">
        <f aca="false">"00047999"</f>
        <v>00047999</v>
      </c>
    </row>
    <row r="716" customFormat="false" ht="15" hidden="false" customHeight="false" outlineLevel="0" collapsed="false">
      <c r="A716" s="7" t="n">
        <v>711</v>
      </c>
      <c r="B716" s="7" t="str">
        <f aca="false">"00048018"</f>
        <v>00048018</v>
      </c>
    </row>
    <row r="717" customFormat="false" ht="15" hidden="false" customHeight="false" outlineLevel="0" collapsed="false">
      <c r="A717" s="7" t="n">
        <v>712</v>
      </c>
      <c r="B717" s="7" t="str">
        <f aca="false">"00048088"</f>
        <v>00048088</v>
      </c>
    </row>
    <row r="718" customFormat="false" ht="15" hidden="false" customHeight="false" outlineLevel="0" collapsed="false">
      <c r="A718" s="7" t="n">
        <v>713</v>
      </c>
      <c r="B718" s="7" t="str">
        <f aca="false">"00048119"</f>
        <v>00048119</v>
      </c>
    </row>
    <row r="719" customFormat="false" ht="15" hidden="false" customHeight="false" outlineLevel="0" collapsed="false">
      <c r="A719" s="7" t="n">
        <v>714</v>
      </c>
      <c r="B719" s="7" t="str">
        <f aca="false">"00048142"</f>
        <v>00048142</v>
      </c>
    </row>
    <row r="720" customFormat="false" ht="15" hidden="false" customHeight="false" outlineLevel="0" collapsed="false">
      <c r="A720" s="7" t="n">
        <v>715</v>
      </c>
      <c r="B720" s="7" t="str">
        <f aca="false">"00048149"</f>
        <v>00048149</v>
      </c>
    </row>
    <row r="721" customFormat="false" ht="15" hidden="false" customHeight="false" outlineLevel="0" collapsed="false">
      <c r="A721" s="7" t="n">
        <v>716</v>
      </c>
      <c r="B721" s="7" t="str">
        <f aca="false">"00048151"</f>
        <v>00048151</v>
      </c>
    </row>
    <row r="722" customFormat="false" ht="15" hidden="false" customHeight="false" outlineLevel="0" collapsed="false">
      <c r="A722" s="7" t="n">
        <v>717</v>
      </c>
      <c r="B722" s="7" t="str">
        <f aca="false">"00048159"</f>
        <v>00048159</v>
      </c>
    </row>
    <row r="723" customFormat="false" ht="15" hidden="false" customHeight="false" outlineLevel="0" collapsed="false">
      <c r="A723" s="7" t="n">
        <v>718</v>
      </c>
      <c r="B723" s="7" t="str">
        <f aca="false">"00049003"</f>
        <v>00049003</v>
      </c>
    </row>
    <row r="724" customFormat="false" ht="15" hidden="false" customHeight="false" outlineLevel="0" collapsed="false">
      <c r="A724" s="7" t="n">
        <v>719</v>
      </c>
      <c r="B724" s="7" t="str">
        <f aca="false">"00049010"</f>
        <v>00049010</v>
      </c>
    </row>
    <row r="725" customFormat="false" ht="15" hidden="false" customHeight="false" outlineLevel="0" collapsed="false">
      <c r="A725" s="7" t="n">
        <v>720</v>
      </c>
      <c r="B725" s="7" t="str">
        <f aca="false">"00049011"</f>
        <v>00049011</v>
      </c>
    </row>
    <row r="726" customFormat="false" ht="15" hidden="false" customHeight="false" outlineLevel="0" collapsed="false">
      <c r="A726" s="7" t="n">
        <v>721</v>
      </c>
      <c r="B726" s="7" t="str">
        <f aca="false">"00049046"</f>
        <v>00049046</v>
      </c>
    </row>
    <row r="727" customFormat="false" ht="15" hidden="false" customHeight="false" outlineLevel="0" collapsed="false">
      <c r="A727" s="7" t="n">
        <v>722</v>
      </c>
      <c r="B727" s="7" t="str">
        <f aca="false">"00049086"</f>
        <v>00049086</v>
      </c>
    </row>
    <row r="728" customFormat="false" ht="15" hidden="false" customHeight="false" outlineLevel="0" collapsed="false">
      <c r="A728" s="7" t="n">
        <v>723</v>
      </c>
      <c r="B728" s="7" t="str">
        <f aca="false">"00049193"</f>
        <v>00049193</v>
      </c>
    </row>
    <row r="729" customFormat="false" ht="15" hidden="false" customHeight="false" outlineLevel="0" collapsed="false">
      <c r="A729" s="7" t="n">
        <v>724</v>
      </c>
      <c r="B729" s="7" t="str">
        <f aca="false">"00049256"</f>
        <v>00049256</v>
      </c>
    </row>
    <row r="730" customFormat="false" ht="15" hidden="false" customHeight="false" outlineLevel="0" collapsed="false">
      <c r="A730" s="7" t="n">
        <v>725</v>
      </c>
      <c r="B730" s="7" t="str">
        <f aca="false">"00049298"</f>
        <v>00049298</v>
      </c>
    </row>
    <row r="731" customFormat="false" ht="15" hidden="false" customHeight="false" outlineLevel="0" collapsed="false">
      <c r="A731" s="7" t="n">
        <v>726</v>
      </c>
      <c r="B731" s="7" t="str">
        <f aca="false">"00049344"</f>
        <v>00049344</v>
      </c>
    </row>
    <row r="732" customFormat="false" ht="15" hidden="false" customHeight="false" outlineLevel="0" collapsed="false">
      <c r="A732" s="7" t="n">
        <v>727</v>
      </c>
      <c r="B732" s="7" t="str">
        <f aca="false">"00049380"</f>
        <v>00049380</v>
      </c>
    </row>
    <row r="733" customFormat="false" ht="15" hidden="false" customHeight="false" outlineLevel="0" collapsed="false">
      <c r="A733" s="7" t="n">
        <v>728</v>
      </c>
      <c r="B733" s="7" t="str">
        <f aca="false">"00049391"</f>
        <v>00049391</v>
      </c>
    </row>
    <row r="734" customFormat="false" ht="15" hidden="false" customHeight="false" outlineLevel="0" collapsed="false">
      <c r="A734" s="7" t="n">
        <v>729</v>
      </c>
      <c r="B734" s="7" t="str">
        <f aca="false">"00049406"</f>
        <v>00049406</v>
      </c>
    </row>
    <row r="735" customFormat="false" ht="15" hidden="false" customHeight="false" outlineLevel="0" collapsed="false">
      <c r="A735" s="7" t="n">
        <v>730</v>
      </c>
      <c r="B735" s="7" t="str">
        <f aca="false">"00049422"</f>
        <v>00049422</v>
      </c>
    </row>
    <row r="736" customFormat="false" ht="15" hidden="false" customHeight="false" outlineLevel="0" collapsed="false">
      <c r="A736" s="7" t="n">
        <v>731</v>
      </c>
      <c r="B736" s="7" t="str">
        <f aca="false">"00049512"</f>
        <v>00049512</v>
      </c>
    </row>
    <row r="737" customFormat="false" ht="15" hidden="false" customHeight="false" outlineLevel="0" collapsed="false">
      <c r="A737" s="7" t="n">
        <v>732</v>
      </c>
      <c r="B737" s="7" t="str">
        <f aca="false">"00049555"</f>
        <v>00049555</v>
      </c>
    </row>
    <row r="738" customFormat="false" ht="15" hidden="false" customHeight="false" outlineLevel="0" collapsed="false">
      <c r="A738" s="7" t="n">
        <v>733</v>
      </c>
      <c r="B738" s="7" t="str">
        <f aca="false">"00049575"</f>
        <v>00049575</v>
      </c>
    </row>
    <row r="739" customFormat="false" ht="15" hidden="false" customHeight="false" outlineLevel="0" collapsed="false">
      <c r="A739" s="7" t="n">
        <v>734</v>
      </c>
      <c r="B739" s="7" t="str">
        <f aca="false">"00049601"</f>
        <v>00049601</v>
      </c>
    </row>
    <row r="740" customFormat="false" ht="15" hidden="false" customHeight="false" outlineLevel="0" collapsed="false">
      <c r="A740" s="7" t="n">
        <v>735</v>
      </c>
      <c r="B740" s="7" t="str">
        <f aca="false">"00049882"</f>
        <v>00049882</v>
      </c>
    </row>
    <row r="741" customFormat="false" ht="15" hidden="false" customHeight="false" outlineLevel="0" collapsed="false">
      <c r="A741" s="7" t="n">
        <v>736</v>
      </c>
      <c r="B741" s="7" t="str">
        <f aca="false">"00049982"</f>
        <v>00049982</v>
      </c>
    </row>
    <row r="742" customFormat="false" ht="15" hidden="false" customHeight="false" outlineLevel="0" collapsed="false">
      <c r="A742" s="7" t="n">
        <v>737</v>
      </c>
      <c r="B742" s="7" t="str">
        <f aca="false">"00050011"</f>
        <v>00050011</v>
      </c>
    </row>
    <row r="743" customFormat="false" ht="15" hidden="false" customHeight="false" outlineLevel="0" collapsed="false">
      <c r="A743" s="7" t="n">
        <v>738</v>
      </c>
      <c r="B743" s="7" t="str">
        <f aca="false">"00050061"</f>
        <v>00050061</v>
      </c>
    </row>
    <row r="744" customFormat="false" ht="15" hidden="false" customHeight="false" outlineLevel="0" collapsed="false">
      <c r="A744" s="7" t="n">
        <v>739</v>
      </c>
      <c r="B744" s="7" t="str">
        <f aca="false">"00050138"</f>
        <v>00050138</v>
      </c>
    </row>
    <row r="745" customFormat="false" ht="15" hidden="false" customHeight="false" outlineLevel="0" collapsed="false">
      <c r="A745" s="7" t="n">
        <v>740</v>
      </c>
      <c r="B745" s="7" t="str">
        <f aca="false">"00050291"</f>
        <v>00050291</v>
      </c>
    </row>
    <row r="746" customFormat="false" ht="15" hidden="false" customHeight="false" outlineLevel="0" collapsed="false">
      <c r="A746" s="7" t="n">
        <v>741</v>
      </c>
      <c r="B746" s="7" t="str">
        <f aca="false">"00050322"</f>
        <v>00050322</v>
      </c>
    </row>
    <row r="747" customFormat="false" ht="15" hidden="false" customHeight="false" outlineLevel="0" collapsed="false">
      <c r="A747" s="7" t="n">
        <v>742</v>
      </c>
      <c r="B747" s="7" t="str">
        <f aca="false">"00050483"</f>
        <v>00050483</v>
      </c>
    </row>
    <row r="748" customFormat="false" ht="15" hidden="false" customHeight="false" outlineLevel="0" collapsed="false">
      <c r="A748" s="7" t="n">
        <v>743</v>
      </c>
      <c r="B748" s="7" t="str">
        <f aca="false">"00050516"</f>
        <v>00050516</v>
      </c>
    </row>
    <row r="749" customFormat="false" ht="15" hidden="false" customHeight="false" outlineLevel="0" collapsed="false">
      <c r="A749" s="7" t="n">
        <v>744</v>
      </c>
      <c r="B749" s="7" t="str">
        <f aca="false">"00050603"</f>
        <v>00050603</v>
      </c>
    </row>
    <row r="750" customFormat="false" ht="15" hidden="false" customHeight="false" outlineLevel="0" collapsed="false">
      <c r="A750" s="7" t="n">
        <v>745</v>
      </c>
      <c r="B750" s="7" t="str">
        <f aca="false">"00050722"</f>
        <v>00050722</v>
      </c>
    </row>
    <row r="751" customFormat="false" ht="15" hidden="false" customHeight="false" outlineLevel="0" collapsed="false">
      <c r="A751" s="7" t="n">
        <v>746</v>
      </c>
      <c r="B751" s="7" t="str">
        <f aca="false">"00050741"</f>
        <v>00050741</v>
      </c>
    </row>
    <row r="752" customFormat="false" ht="15" hidden="false" customHeight="false" outlineLevel="0" collapsed="false">
      <c r="A752" s="7" t="n">
        <v>747</v>
      </c>
      <c r="B752" s="7" t="str">
        <f aca="false">"00050902"</f>
        <v>00050902</v>
      </c>
    </row>
    <row r="753" customFormat="false" ht="15" hidden="false" customHeight="false" outlineLevel="0" collapsed="false">
      <c r="A753" s="7" t="n">
        <v>748</v>
      </c>
      <c r="B753" s="7" t="str">
        <f aca="false">"00051081"</f>
        <v>00051081</v>
      </c>
    </row>
    <row r="754" customFormat="false" ht="15" hidden="false" customHeight="false" outlineLevel="0" collapsed="false">
      <c r="A754" s="7" t="n">
        <v>749</v>
      </c>
      <c r="B754" s="7" t="str">
        <f aca="false">"00051569"</f>
        <v>00051569</v>
      </c>
    </row>
    <row r="755" customFormat="false" ht="15" hidden="false" customHeight="false" outlineLevel="0" collapsed="false">
      <c r="A755" s="7" t="n">
        <v>750</v>
      </c>
      <c r="B755" s="7" t="str">
        <f aca="false">"00051718"</f>
        <v>00051718</v>
      </c>
    </row>
    <row r="756" customFormat="false" ht="15" hidden="false" customHeight="false" outlineLevel="0" collapsed="false">
      <c r="A756" s="7" t="n">
        <v>751</v>
      </c>
      <c r="B756" s="7" t="str">
        <f aca="false">"00052571"</f>
        <v>00052571</v>
      </c>
    </row>
    <row r="757" customFormat="false" ht="15" hidden="false" customHeight="false" outlineLevel="0" collapsed="false">
      <c r="A757" s="7" t="n">
        <v>752</v>
      </c>
      <c r="B757" s="7" t="str">
        <f aca="false">"00053183"</f>
        <v>00053183</v>
      </c>
    </row>
    <row r="758" customFormat="false" ht="15" hidden="false" customHeight="false" outlineLevel="0" collapsed="false">
      <c r="A758" s="7" t="n">
        <v>753</v>
      </c>
      <c r="B758" s="7" t="str">
        <f aca="false">"00053703"</f>
        <v>00053703</v>
      </c>
    </row>
    <row r="759" customFormat="false" ht="15" hidden="false" customHeight="false" outlineLevel="0" collapsed="false">
      <c r="A759" s="7" t="n">
        <v>754</v>
      </c>
      <c r="B759" s="7" t="str">
        <f aca="false">"00054209"</f>
        <v>00054209</v>
      </c>
    </row>
    <row r="760" customFormat="false" ht="15" hidden="false" customHeight="false" outlineLevel="0" collapsed="false">
      <c r="A760" s="7" t="n">
        <v>755</v>
      </c>
      <c r="B760" s="7" t="str">
        <f aca="false">"00054833"</f>
        <v>00054833</v>
      </c>
    </row>
    <row r="761" customFormat="false" ht="15" hidden="false" customHeight="false" outlineLevel="0" collapsed="false">
      <c r="A761" s="7" t="n">
        <v>756</v>
      </c>
      <c r="B761" s="7" t="str">
        <f aca="false">"00055623"</f>
        <v>00055623</v>
      </c>
    </row>
    <row r="762" customFormat="false" ht="15" hidden="false" customHeight="false" outlineLevel="0" collapsed="false">
      <c r="A762" s="7" t="n">
        <v>757</v>
      </c>
      <c r="B762" s="7" t="str">
        <f aca="false">"00057962"</f>
        <v>00057962</v>
      </c>
    </row>
    <row r="763" customFormat="false" ht="15" hidden="false" customHeight="false" outlineLevel="0" collapsed="false">
      <c r="A763" s="7" t="n">
        <v>758</v>
      </c>
      <c r="B763" s="7" t="str">
        <f aca="false">"00058170"</f>
        <v>00058170</v>
      </c>
    </row>
    <row r="764" customFormat="false" ht="15" hidden="false" customHeight="false" outlineLevel="0" collapsed="false">
      <c r="A764" s="7" t="n">
        <v>759</v>
      </c>
      <c r="B764" s="7" t="str">
        <f aca="false">"00061805"</f>
        <v>00061805</v>
      </c>
    </row>
    <row r="765" customFormat="false" ht="15" hidden="false" customHeight="false" outlineLevel="0" collapsed="false">
      <c r="A765" s="7" t="n">
        <v>760</v>
      </c>
      <c r="B765" s="7" t="str">
        <f aca="false">"00061979"</f>
        <v>00061979</v>
      </c>
    </row>
    <row r="766" customFormat="false" ht="15" hidden="false" customHeight="false" outlineLevel="0" collapsed="false">
      <c r="A766" s="7" t="n">
        <v>761</v>
      </c>
      <c r="B766" s="7" t="str">
        <f aca="false">"00062544"</f>
        <v>00062544</v>
      </c>
    </row>
    <row r="767" customFormat="false" ht="15" hidden="false" customHeight="false" outlineLevel="0" collapsed="false">
      <c r="A767" s="7" t="n">
        <v>762</v>
      </c>
      <c r="B767" s="7" t="str">
        <f aca="false">"00063559"</f>
        <v>00063559</v>
      </c>
    </row>
    <row r="768" customFormat="false" ht="15" hidden="false" customHeight="false" outlineLevel="0" collapsed="false">
      <c r="A768" s="7" t="n">
        <v>763</v>
      </c>
      <c r="B768" s="7" t="str">
        <f aca="false">"00064327"</f>
        <v>00064327</v>
      </c>
    </row>
    <row r="769" customFormat="false" ht="15" hidden="false" customHeight="false" outlineLevel="0" collapsed="false">
      <c r="A769" s="7" t="n">
        <v>764</v>
      </c>
      <c r="B769" s="7" t="str">
        <f aca="false">"00064512"</f>
        <v>00064512</v>
      </c>
    </row>
    <row r="770" customFormat="false" ht="15" hidden="false" customHeight="false" outlineLevel="0" collapsed="false">
      <c r="A770" s="7" t="n">
        <v>765</v>
      </c>
      <c r="B770" s="7" t="str">
        <f aca="false">"00066174"</f>
        <v>00066174</v>
      </c>
    </row>
    <row r="771" customFormat="false" ht="15" hidden="false" customHeight="false" outlineLevel="0" collapsed="false">
      <c r="A771" s="7" t="n">
        <v>766</v>
      </c>
      <c r="B771" s="7" t="str">
        <f aca="false">"00067115"</f>
        <v>00067115</v>
      </c>
    </row>
    <row r="772" customFormat="false" ht="15" hidden="false" customHeight="false" outlineLevel="0" collapsed="false">
      <c r="A772" s="7" t="n">
        <v>767</v>
      </c>
      <c r="B772" s="7" t="str">
        <f aca="false">"00067711"</f>
        <v>00067711</v>
      </c>
    </row>
    <row r="773" customFormat="false" ht="15" hidden="false" customHeight="false" outlineLevel="0" collapsed="false">
      <c r="A773" s="7" t="n">
        <v>768</v>
      </c>
      <c r="B773" s="7" t="str">
        <f aca="false">"00068089"</f>
        <v>00068089</v>
      </c>
    </row>
    <row r="774" customFormat="false" ht="15" hidden="false" customHeight="false" outlineLevel="0" collapsed="false">
      <c r="A774" s="7" t="n">
        <v>769</v>
      </c>
      <c r="B774" s="7" t="str">
        <f aca="false">"00068255"</f>
        <v>00068255</v>
      </c>
    </row>
    <row r="775" customFormat="false" ht="15" hidden="false" customHeight="false" outlineLevel="0" collapsed="false">
      <c r="A775" s="7" t="n">
        <v>770</v>
      </c>
      <c r="B775" s="7" t="str">
        <f aca="false">"00068304"</f>
        <v>00068304</v>
      </c>
    </row>
    <row r="776" customFormat="false" ht="15" hidden="false" customHeight="false" outlineLevel="0" collapsed="false">
      <c r="A776" s="7" t="n">
        <v>771</v>
      </c>
      <c r="B776" s="7" t="str">
        <f aca="false">"00068362"</f>
        <v>00068362</v>
      </c>
    </row>
    <row r="777" customFormat="false" ht="15" hidden="false" customHeight="false" outlineLevel="0" collapsed="false">
      <c r="A777" s="7" t="n">
        <v>772</v>
      </c>
      <c r="B777" s="7" t="str">
        <f aca="false">"00068444"</f>
        <v>00068444</v>
      </c>
    </row>
    <row r="778" customFormat="false" ht="15" hidden="false" customHeight="false" outlineLevel="0" collapsed="false">
      <c r="A778" s="7" t="n">
        <v>773</v>
      </c>
      <c r="B778" s="7" t="str">
        <f aca="false">"00068707"</f>
        <v>00068707</v>
      </c>
    </row>
    <row r="779" customFormat="false" ht="15" hidden="false" customHeight="false" outlineLevel="0" collapsed="false">
      <c r="A779" s="7" t="n">
        <v>774</v>
      </c>
      <c r="B779" s="7" t="str">
        <f aca="false">"00069159"</f>
        <v>00069159</v>
      </c>
    </row>
    <row r="780" customFormat="false" ht="15" hidden="false" customHeight="false" outlineLevel="0" collapsed="false">
      <c r="A780" s="7" t="n">
        <v>775</v>
      </c>
      <c r="B780" s="7" t="str">
        <f aca="false">"00069241"</f>
        <v>00069241</v>
      </c>
    </row>
    <row r="781" customFormat="false" ht="15" hidden="false" customHeight="false" outlineLevel="0" collapsed="false">
      <c r="A781" s="7" t="n">
        <v>776</v>
      </c>
      <c r="B781" s="7" t="str">
        <f aca="false">"00069317"</f>
        <v>00069317</v>
      </c>
    </row>
    <row r="782" customFormat="false" ht="15" hidden="false" customHeight="false" outlineLevel="0" collapsed="false">
      <c r="A782" s="7" t="n">
        <v>777</v>
      </c>
      <c r="B782" s="7" t="str">
        <f aca="false">"00069380"</f>
        <v>00069380</v>
      </c>
    </row>
    <row r="783" customFormat="false" ht="15" hidden="false" customHeight="false" outlineLevel="0" collapsed="false">
      <c r="A783" s="7" t="n">
        <v>778</v>
      </c>
      <c r="B783" s="7" t="str">
        <f aca="false">"00069396"</f>
        <v>00069396</v>
      </c>
    </row>
    <row r="784" customFormat="false" ht="15" hidden="false" customHeight="false" outlineLevel="0" collapsed="false">
      <c r="A784" s="7" t="n">
        <v>779</v>
      </c>
      <c r="B784" s="7" t="str">
        <f aca="false">"00069490"</f>
        <v>00069490</v>
      </c>
    </row>
    <row r="785" customFormat="false" ht="15" hidden="false" customHeight="false" outlineLevel="0" collapsed="false">
      <c r="A785" s="7" t="n">
        <v>780</v>
      </c>
      <c r="B785" s="7" t="str">
        <f aca="false">"00069702"</f>
        <v>00069702</v>
      </c>
    </row>
    <row r="786" customFormat="false" ht="15" hidden="false" customHeight="false" outlineLevel="0" collapsed="false">
      <c r="A786" s="7" t="n">
        <v>781</v>
      </c>
      <c r="B786" s="7" t="str">
        <f aca="false">"00069752"</f>
        <v>00069752</v>
      </c>
    </row>
    <row r="787" customFormat="false" ht="15" hidden="false" customHeight="false" outlineLevel="0" collapsed="false">
      <c r="A787" s="7" t="n">
        <v>782</v>
      </c>
      <c r="B787" s="7" t="str">
        <f aca="false">"00069847"</f>
        <v>00069847</v>
      </c>
    </row>
    <row r="788" customFormat="false" ht="15" hidden="false" customHeight="false" outlineLevel="0" collapsed="false">
      <c r="A788" s="7" t="n">
        <v>783</v>
      </c>
      <c r="B788" s="7" t="str">
        <f aca="false">"00069856"</f>
        <v>00069856</v>
      </c>
    </row>
    <row r="789" customFormat="false" ht="15" hidden="false" customHeight="false" outlineLevel="0" collapsed="false">
      <c r="A789" s="7" t="n">
        <v>784</v>
      </c>
      <c r="B789" s="7" t="str">
        <f aca="false">"00069869"</f>
        <v>00069869</v>
      </c>
    </row>
    <row r="790" customFormat="false" ht="15" hidden="false" customHeight="false" outlineLevel="0" collapsed="false">
      <c r="A790" s="7" t="n">
        <v>785</v>
      </c>
      <c r="B790" s="7" t="str">
        <f aca="false">"00069935"</f>
        <v>00069935</v>
      </c>
    </row>
    <row r="791" customFormat="false" ht="15" hidden="false" customHeight="false" outlineLevel="0" collapsed="false">
      <c r="A791" s="7" t="n">
        <v>786</v>
      </c>
      <c r="B791" s="7" t="str">
        <f aca="false">"00069946"</f>
        <v>00069946</v>
      </c>
    </row>
    <row r="792" customFormat="false" ht="15" hidden="false" customHeight="false" outlineLevel="0" collapsed="false">
      <c r="A792" s="7" t="n">
        <v>787</v>
      </c>
      <c r="B792" s="7" t="str">
        <f aca="false">"00070043"</f>
        <v>00070043</v>
      </c>
    </row>
    <row r="793" customFormat="false" ht="15" hidden="false" customHeight="false" outlineLevel="0" collapsed="false">
      <c r="A793" s="7" t="n">
        <v>788</v>
      </c>
      <c r="B793" s="7" t="str">
        <f aca="false">"00070096"</f>
        <v>00070096</v>
      </c>
    </row>
    <row r="794" customFormat="false" ht="15" hidden="false" customHeight="false" outlineLevel="0" collapsed="false">
      <c r="A794" s="7" t="n">
        <v>789</v>
      </c>
      <c r="B794" s="7" t="str">
        <f aca="false">"00070100"</f>
        <v>00070100</v>
      </c>
    </row>
    <row r="795" customFormat="false" ht="15" hidden="false" customHeight="false" outlineLevel="0" collapsed="false">
      <c r="A795" s="7" t="n">
        <v>790</v>
      </c>
      <c r="B795" s="7" t="str">
        <f aca="false">"00070158"</f>
        <v>00070158</v>
      </c>
    </row>
    <row r="796" customFormat="false" ht="15" hidden="false" customHeight="false" outlineLevel="0" collapsed="false">
      <c r="A796" s="7" t="n">
        <v>791</v>
      </c>
      <c r="B796" s="7" t="str">
        <f aca="false">"00070210"</f>
        <v>00070210</v>
      </c>
    </row>
    <row r="797" customFormat="false" ht="15" hidden="false" customHeight="false" outlineLevel="0" collapsed="false">
      <c r="A797" s="7" t="n">
        <v>792</v>
      </c>
      <c r="B797" s="7" t="str">
        <f aca="false">"00070376"</f>
        <v>00070376</v>
      </c>
    </row>
    <row r="798" customFormat="false" ht="15" hidden="false" customHeight="false" outlineLevel="0" collapsed="false">
      <c r="A798" s="7" t="n">
        <v>793</v>
      </c>
      <c r="B798" s="7" t="str">
        <f aca="false">"00070483"</f>
        <v>00070483</v>
      </c>
    </row>
    <row r="799" customFormat="false" ht="15" hidden="false" customHeight="false" outlineLevel="0" collapsed="false">
      <c r="A799" s="7" t="n">
        <v>794</v>
      </c>
      <c r="B799" s="7" t="str">
        <f aca="false">"00070631"</f>
        <v>00070631</v>
      </c>
    </row>
    <row r="800" customFormat="false" ht="15" hidden="false" customHeight="false" outlineLevel="0" collapsed="false">
      <c r="A800" s="7" t="n">
        <v>795</v>
      </c>
      <c r="B800" s="7" t="str">
        <f aca="false">"00070642"</f>
        <v>00070642</v>
      </c>
    </row>
    <row r="801" customFormat="false" ht="15" hidden="false" customHeight="false" outlineLevel="0" collapsed="false">
      <c r="A801" s="7" t="n">
        <v>796</v>
      </c>
      <c r="B801" s="7" t="str">
        <f aca="false">"00071042"</f>
        <v>00071042</v>
      </c>
    </row>
    <row r="802" customFormat="false" ht="15" hidden="false" customHeight="false" outlineLevel="0" collapsed="false">
      <c r="A802" s="7" t="n">
        <v>797</v>
      </c>
      <c r="B802" s="7" t="str">
        <f aca="false">"00071117"</f>
        <v>00071117</v>
      </c>
    </row>
    <row r="803" customFormat="false" ht="15" hidden="false" customHeight="false" outlineLevel="0" collapsed="false">
      <c r="A803" s="7" t="n">
        <v>798</v>
      </c>
      <c r="B803" s="7" t="str">
        <f aca="false">"00071381"</f>
        <v>00071381</v>
      </c>
    </row>
    <row r="804" customFormat="false" ht="15" hidden="false" customHeight="false" outlineLevel="0" collapsed="false">
      <c r="A804" s="7" t="n">
        <v>799</v>
      </c>
      <c r="B804" s="7" t="str">
        <f aca="false">"00071461"</f>
        <v>00071461</v>
      </c>
    </row>
    <row r="805" customFormat="false" ht="15" hidden="false" customHeight="false" outlineLevel="0" collapsed="false">
      <c r="A805" s="7" t="n">
        <v>800</v>
      </c>
      <c r="B805" s="7" t="str">
        <f aca="false">"00071504"</f>
        <v>00071504</v>
      </c>
    </row>
    <row r="806" customFormat="false" ht="15" hidden="false" customHeight="false" outlineLevel="0" collapsed="false">
      <c r="A806" s="7" t="n">
        <v>801</v>
      </c>
      <c r="B806" s="7" t="str">
        <f aca="false">"00071556"</f>
        <v>00071556</v>
      </c>
    </row>
    <row r="807" customFormat="false" ht="15" hidden="false" customHeight="false" outlineLevel="0" collapsed="false">
      <c r="A807" s="7" t="n">
        <v>802</v>
      </c>
      <c r="B807" s="7" t="str">
        <f aca="false">"00071646"</f>
        <v>00071646</v>
      </c>
    </row>
    <row r="808" customFormat="false" ht="15" hidden="false" customHeight="false" outlineLevel="0" collapsed="false">
      <c r="A808" s="7" t="n">
        <v>803</v>
      </c>
      <c r="B808" s="7" t="str">
        <f aca="false">"00071762"</f>
        <v>00071762</v>
      </c>
    </row>
    <row r="809" customFormat="false" ht="15" hidden="false" customHeight="false" outlineLevel="0" collapsed="false">
      <c r="A809" s="7" t="n">
        <v>804</v>
      </c>
      <c r="B809" s="7" t="str">
        <f aca="false">"00071773"</f>
        <v>00071773</v>
      </c>
    </row>
    <row r="810" customFormat="false" ht="15" hidden="false" customHeight="false" outlineLevel="0" collapsed="false">
      <c r="A810" s="7" t="n">
        <v>805</v>
      </c>
      <c r="B810" s="7" t="str">
        <f aca="false">"00071812"</f>
        <v>00071812</v>
      </c>
    </row>
    <row r="811" customFormat="false" ht="15" hidden="false" customHeight="false" outlineLevel="0" collapsed="false">
      <c r="A811" s="7" t="n">
        <v>806</v>
      </c>
      <c r="B811" s="7" t="str">
        <f aca="false">"00071901"</f>
        <v>00071901</v>
      </c>
    </row>
    <row r="812" customFormat="false" ht="15" hidden="false" customHeight="false" outlineLevel="0" collapsed="false">
      <c r="A812" s="7" t="n">
        <v>807</v>
      </c>
      <c r="B812" s="7" t="str">
        <f aca="false">"00072209"</f>
        <v>00072209</v>
      </c>
    </row>
    <row r="813" customFormat="false" ht="15" hidden="false" customHeight="false" outlineLevel="0" collapsed="false">
      <c r="A813" s="7" t="n">
        <v>808</v>
      </c>
      <c r="B813" s="7" t="str">
        <f aca="false">"00072253"</f>
        <v>00072253</v>
      </c>
    </row>
    <row r="814" customFormat="false" ht="15" hidden="false" customHeight="false" outlineLevel="0" collapsed="false">
      <c r="A814" s="7" t="n">
        <v>809</v>
      </c>
      <c r="B814" s="7" t="str">
        <f aca="false">"00072496"</f>
        <v>00072496</v>
      </c>
    </row>
    <row r="815" customFormat="false" ht="15" hidden="false" customHeight="false" outlineLevel="0" collapsed="false">
      <c r="A815" s="7" t="n">
        <v>810</v>
      </c>
      <c r="B815" s="7" t="str">
        <f aca="false">"00072850"</f>
        <v>00072850</v>
      </c>
    </row>
    <row r="816" customFormat="false" ht="15" hidden="false" customHeight="false" outlineLevel="0" collapsed="false">
      <c r="A816" s="7" t="n">
        <v>811</v>
      </c>
      <c r="B816" s="7" t="str">
        <f aca="false">"00072893"</f>
        <v>00072893</v>
      </c>
    </row>
    <row r="817" customFormat="false" ht="15" hidden="false" customHeight="false" outlineLevel="0" collapsed="false">
      <c r="A817" s="7" t="n">
        <v>812</v>
      </c>
      <c r="B817" s="7" t="str">
        <f aca="false">"00073024"</f>
        <v>00073024</v>
      </c>
    </row>
    <row r="818" customFormat="false" ht="15" hidden="false" customHeight="false" outlineLevel="0" collapsed="false">
      <c r="A818" s="7" t="n">
        <v>813</v>
      </c>
      <c r="B818" s="7" t="str">
        <f aca="false">"00073053"</f>
        <v>00073053</v>
      </c>
    </row>
    <row r="819" customFormat="false" ht="15" hidden="false" customHeight="false" outlineLevel="0" collapsed="false">
      <c r="A819" s="7" t="n">
        <v>814</v>
      </c>
      <c r="B819" s="7" t="str">
        <f aca="false">"00073092"</f>
        <v>00073092</v>
      </c>
    </row>
    <row r="820" customFormat="false" ht="15" hidden="false" customHeight="false" outlineLevel="0" collapsed="false">
      <c r="A820" s="7" t="n">
        <v>815</v>
      </c>
      <c r="B820" s="7" t="str">
        <f aca="false">"00073161"</f>
        <v>00073161</v>
      </c>
    </row>
    <row r="821" customFormat="false" ht="15" hidden="false" customHeight="false" outlineLevel="0" collapsed="false">
      <c r="A821" s="7" t="n">
        <v>816</v>
      </c>
      <c r="B821" s="7" t="str">
        <f aca="false">"00073171"</f>
        <v>00073171</v>
      </c>
    </row>
    <row r="822" customFormat="false" ht="15" hidden="false" customHeight="false" outlineLevel="0" collapsed="false">
      <c r="A822" s="7" t="n">
        <v>817</v>
      </c>
      <c r="B822" s="7" t="str">
        <f aca="false">"00073217"</f>
        <v>00073217</v>
      </c>
    </row>
    <row r="823" customFormat="false" ht="15" hidden="false" customHeight="false" outlineLevel="0" collapsed="false">
      <c r="A823" s="7" t="n">
        <v>818</v>
      </c>
      <c r="B823" s="7" t="str">
        <f aca="false">"00073358"</f>
        <v>00073358</v>
      </c>
    </row>
    <row r="824" customFormat="false" ht="15" hidden="false" customHeight="false" outlineLevel="0" collapsed="false">
      <c r="A824" s="7" t="n">
        <v>819</v>
      </c>
      <c r="B824" s="7" t="str">
        <f aca="false">"00073483"</f>
        <v>00073483</v>
      </c>
    </row>
    <row r="825" customFormat="false" ht="15" hidden="false" customHeight="false" outlineLevel="0" collapsed="false">
      <c r="A825" s="7" t="n">
        <v>820</v>
      </c>
      <c r="B825" s="7" t="str">
        <f aca="false">"00073568"</f>
        <v>00073568</v>
      </c>
    </row>
    <row r="826" customFormat="false" ht="15" hidden="false" customHeight="false" outlineLevel="0" collapsed="false">
      <c r="A826" s="7" t="n">
        <v>821</v>
      </c>
      <c r="B826" s="7" t="str">
        <f aca="false">"00073602"</f>
        <v>00073602</v>
      </c>
    </row>
    <row r="827" customFormat="false" ht="15" hidden="false" customHeight="false" outlineLevel="0" collapsed="false">
      <c r="A827" s="7" t="n">
        <v>822</v>
      </c>
      <c r="B827" s="7" t="str">
        <f aca="false">"00073620"</f>
        <v>00073620</v>
      </c>
    </row>
    <row r="828" customFormat="false" ht="15" hidden="false" customHeight="false" outlineLevel="0" collapsed="false">
      <c r="A828" s="7" t="n">
        <v>823</v>
      </c>
      <c r="B828" s="7" t="str">
        <f aca="false">"00073854"</f>
        <v>00073854</v>
      </c>
    </row>
    <row r="829" customFormat="false" ht="15" hidden="false" customHeight="false" outlineLevel="0" collapsed="false">
      <c r="A829" s="7" t="n">
        <v>824</v>
      </c>
      <c r="B829" s="7" t="str">
        <f aca="false">"00073868"</f>
        <v>00073868</v>
      </c>
    </row>
    <row r="830" customFormat="false" ht="15" hidden="false" customHeight="false" outlineLevel="0" collapsed="false">
      <c r="A830" s="7" t="n">
        <v>825</v>
      </c>
      <c r="B830" s="7" t="str">
        <f aca="false">"00073911"</f>
        <v>00073911</v>
      </c>
    </row>
    <row r="831" customFormat="false" ht="15" hidden="false" customHeight="false" outlineLevel="0" collapsed="false">
      <c r="A831" s="7" t="n">
        <v>826</v>
      </c>
      <c r="B831" s="7" t="str">
        <f aca="false">"00073944"</f>
        <v>00073944</v>
      </c>
    </row>
    <row r="832" customFormat="false" ht="15" hidden="false" customHeight="false" outlineLevel="0" collapsed="false">
      <c r="A832" s="7" t="n">
        <v>827</v>
      </c>
      <c r="B832" s="7" t="str">
        <f aca="false">"00073977"</f>
        <v>00073977</v>
      </c>
    </row>
    <row r="833" customFormat="false" ht="15" hidden="false" customHeight="false" outlineLevel="0" collapsed="false">
      <c r="A833" s="7" t="n">
        <v>828</v>
      </c>
      <c r="B833" s="7" t="str">
        <f aca="false">"00074089"</f>
        <v>00074089</v>
      </c>
    </row>
    <row r="834" customFormat="false" ht="15" hidden="false" customHeight="false" outlineLevel="0" collapsed="false">
      <c r="A834" s="7" t="n">
        <v>829</v>
      </c>
      <c r="B834" s="7" t="str">
        <f aca="false">"00074115"</f>
        <v>00074115</v>
      </c>
    </row>
    <row r="835" customFormat="false" ht="15" hidden="false" customHeight="false" outlineLevel="0" collapsed="false">
      <c r="A835" s="7" t="n">
        <v>830</v>
      </c>
      <c r="B835" s="7" t="str">
        <f aca="false">"00074555"</f>
        <v>00074555</v>
      </c>
    </row>
    <row r="836" customFormat="false" ht="15" hidden="false" customHeight="false" outlineLevel="0" collapsed="false">
      <c r="A836" s="7" t="n">
        <v>831</v>
      </c>
      <c r="B836" s="7" t="str">
        <f aca="false">"00074606"</f>
        <v>00074606</v>
      </c>
    </row>
    <row r="837" customFormat="false" ht="15" hidden="false" customHeight="false" outlineLevel="0" collapsed="false">
      <c r="A837" s="7" t="n">
        <v>832</v>
      </c>
      <c r="B837" s="7" t="str">
        <f aca="false">"00074762"</f>
        <v>00074762</v>
      </c>
    </row>
    <row r="838" customFormat="false" ht="15" hidden="false" customHeight="false" outlineLevel="0" collapsed="false">
      <c r="A838" s="7" t="n">
        <v>833</v>
      </c>
      <c r="B838" s="7" t="str">
        <f aca="false">"00074813"</f>
        <v>00074813</v>
      </c>
    </row>
    <row r="839" customFormat="false" ht="15" hidden="false" customHeight="false" outlineLevel="0" collapsed="false">
      <c r="A839" s="7" t="n">
        <v>834</v>
      </c>
      <c r="B839" s="7" t="str">
        <f aca="false">"00074832"</f>
        <v>00074832</v>
      </c>
    </row>
    <row r="840" customFormat="false" ht="15" hidden="false" customHeight="false" outlineLevel="0" collapsed="false">
      <c r="A840" s="7" t="n">
        <v>835</v>
      </c>
      <c r="B840" s="7" t="str">
        <f aca="false">"00074835"</f>
        <v>00074835</v>
      </c>
    </row>
    <row r="841" customFormat="false" ht="15" hidden="false" customHeight="false" outlineLevel="0" collapsed="false">
      <c r="A841" s="7" t="n">
        <v>836</v>
      </c>
      <c r="B841" s="7" t="str">
        <f aca="false">"00074856"</f>
        <v>00074856</v>
      </c>
    </row>
    <row r="842" customFormat="false" ht="15" hidden="false" customHeight="false" outlineLevel="0" collapsed="false">
      <c r="A842" s="7" t="n">
        <v>837</v>
      </c>
      <c r="B842" s="7" t="str">
        <f aca="false">"00075271"</f>
        <v>00075271</v>
      </c>
    </row>
    <row r="843" customFormat="false" ht="15" hidden="false" customHeight="false" outlineLevel="0" collapsed="false">
      <c r="A843" s="7" t="n">
        <v>838</v>
      </c>
      <c r="B843" s="7" t="str">
        <f aca="false">"00075492"</f>
        <v>00075492</v>
      </c>
    </row>
    <row r="844" customFormat="false" ht="15" hidden="false" customHeight="false" outlineLevel="0" collapsed="false">
      <c r="A844" s="7" t="n">
        <v>839</v>
      </c>
      <c r="B844" s="7" t="str">
        <f aca="false">"00075632"</f>
        <v>00075632</v>
      </c>
    </row>
    <row r="845" customFormat="false" ht="15" hidden="false" customHeight="false" outlineLevel="0" collapsed="false">
      <c r="A845" s="7" t="n">
        <v>840</v>
      </c>
      <c r="B845" s="7" t="str">
        <f aca="false">"00075722"</f>
        <v>00075722</v>
      </c>
    </row>
    <row r="846" customFormat="false" ht="15" hidden="false" customHeight="false" outlineLevel="0" collapsed="false">
      <c r="A846" s="7" t="n">
        <v>841</v>
      </c>
      <c r="B846" s="7" t="str">
        <f aca="false">"00075727"</f>
        <v>00075727</v>
      </c>
    </row>
    <row r="847" customFormat="false" ht="15" hidden="false" customHeight="false" outlineLevel="0" collapsed="false">
      <c r="A847" s="7" t="n">
        <v>842</v>
      </c>
      <c r="B847" s="7" t="str">
        <f aca="false">"00075800"</f>
        <v>00075800</v>
      </c>
    </row>
    <row r="848" customFormat="false" ht="15" hidden="false" customHeight="false" outlineLevel="0" collapsed="false">
      <c r="A848" s="7" t="n">
        <v>843</v>
      </c>
      <c r="B848" s="7" t="str">
        <f aca="false">"00075813"</f>
        <v>00075813</v>
      </c>
    </row>
    <row r="849" customFormat="false" ht="15" hidden="false" customHeight="false" outlineLevel="0" collapsed="false">
      <c r="A849" s="7" t="n">
        <v>844</v>
      </c>
      <c r="B849" s="7" t="str">
        <f aca="false">"00075851"</f>
        <v>00075851</v>
      </c>
    </row>
    <row r="850" customFormat="false" ht="15" hidden="false" customHeight="false" outlineLevel="0" collapsed="false">
      <c r="A850" s="7" t="n">
        <v>845</v>
      </c>
      <c r="B850" s="7" t="str">
        <f aca="false">"00075875"</f>
        <v>00075875</v>
      </c>
    </row>
    <row r="851" customFormat="false" ht="15" hidden="false" customHeight="false" outlineLevel="0" collapsed="false">
      <c r="A851" s="7" t="n">
        <v>846</v>
      </c>
      <c r="B851" s="7" t="str">
        <f aca="false">"00076084"</f>
        <v>00076084</v>
      </c>
    </row>
    <row r="852" customFormat="false" ht="15" hidden="false" customHeight="false" outlineLevel="0" collapsed="false">
      <c r="A852" s="7" t="n">
        <v>847</v>
      </c>
      <c r="B852" s="7" t="str">
        <f aca="false">"00076134"</f>
        <v>00076134</v>
      </c>
    </row>
    <row r="853" customFormat="false" ht="15" hidden="false" customHeight="false" outlineLevel="0" collapsed="false">
      <c r="A853" s="7" t="n">
        <v>848</v>
      </c>
      <c r="B853" s="7" t="str">
        <f aca="false">"00076151"</f>
        <v>00076151</v>
      </c>
    </row>
    <row r="854" customFormat="false" ht="15" hidden="false" customHeight="false" outlineLevel="0" collapsed="false">
      <c r="A854" s="7" t="n">
        <v>849</v>
      </c>
      <c r="B854" s="7" t="str">
        <f aca="false">"00076200"</f>
        <v>00076200</v>
      </c>
    </row>
    <row r="855" customFormat="false" ht="15" hidden="false" customHeight="false" outlineLevel="0" collapsed="false">
      <c r="A855" s="7" t="n">
        <v>850</v>
      </c>
      <c r="B855" s="7" t="str">
        <f aca="false">"00076263"</f>
        <v>00076263</v>
      </c>
    </row>
    <row r="856" customFormat="false" ht="15" hidden="false" customHeight="false" outlineLevel="0" collapsed="false">
      <c r="A856" s="7" t="n">
        <v>851</v>
      </c>
      <c r="B856" s="7" t="str">
        <f aca="false">"00076288"</f>
        <v>00076288</v>
      </c>
    </row>
    <row r="857" customFormat="false" ht="15" hidden="false" customHeight="false" outlineLevel="0" collapsed="false">
      <c r="A857" s="7" t="n">
        <v>852</v>
      </c>
      <c r="B857" s="7" t="str">
        <f aca="false">"00076481"</f>
        <v>00076481</v>
      </c>
    </row>
    <row r="858" customFormat="false" ht="15" hidden="false" customHeight="false" outlineLevel="0" collapsed="false">
      <c r="A858" s="7" t="n">
        <v>853</v>
      </c>
      <c r="B858" s="7" t="str">
        <f aca="false">"00076508"</f>
        <v>00076508</v>
      </c>
    </row>
    <row r="859" customFormat="false" ht="15" hidden="false" customHeight="false" outlineLevel="0" collapsed="false">
      <c r="A859" s="7" t="n">
        <v>854</v>
      </c>
      <c r="B859" s="7" t="str">
        <f aca="false">"00076531"</f>
        <v>00076531</v>
      </c>
    </row>
    <row r="860" customFormat="false" ht="15" hidden="false" customHeight="false" outlineLevel="0" collapsed="false">
      <c r="A860" s="7" t="n">
        <v>855</v>
      </c>
      <c r="B860" s="7" t="str">
        <f aca="false">"00076583"</f>
        <v>00076583</v>
      </c>
    </row>
    <row r="861" customFormat="false" ht="15" hidden="false" customHeight="false" outlineLevel="0" collapsed="false">
      <c r="A861" s="7" t="n">
        <v>856</v>
      </c>
      <c r="B861" s="7" t="str">
        <f aca="false">"00076612"</f>
        <v>00076612</v>
      </c>
    </row>
    <row r="862" customFormat="false" ht="15" hidden="false" customHeight="false" outlineLevel="0" collapsed="false">
      <c r="A862" s="7" t="n">
        <v>857</v>
      </c>
      <c r="B862" s="7" t="str">
        <f aca="false">"00076665"</f>
        <v>00076665</v>
      </c>
    </row>
    <row r="863" customFormat="false" ht="15" hidden="false" customHeight="false" outlineLevel="0" collapsed="false">
      <c r="A863" s="7" t="n">
        <v>858</v>
      </c>
      <c r="B863" s="7" t="str">
        <f aca="false">"00076673"</f>
        <v>00076673</v>
      </c>
    </row>
    <row r="864" customFormat="false" ht="15" hidden="false" customHeight="false" outlineLevel="0" collapsed="false">
      <c r="A864" s="7" t="n">
        <v>859</v>
      </c>
      <c r="B864" s="7" t="str">
        <f aca="false">"00076676"</f>
        <v>00076676</v>
      </c>
    </row>
    <row r="865" customFormat="false" ht="15" hidden="false" customHeight="false" outlineLevel="0" collapsed="false">
      <c r="A865" s="7" t="n">
        <v>860</v>
      </c>
      <c r="B865" s="7" t="str">
        <f aca="false">"00077065"</f>
        <v>00077065</v>
      </c>
    </row>
    <row r="866" customFormat="false" ht="15" hidden="false" customHeight="false" outlineLevel="0" collapsed="false">
      <c r="A866" s="7" t="n">
        <v>861</v>
      </c>
      <c r="B866" s="7" t="str">
        <f aca="false">"00077083"</f>
        <v>00077083</v>
      </c>
    </row>
    <row r="867" customFormat="false" ht="15" hidden="false" customHeight="false" outlineLevel="0" collapsed="false">
      <c r="A867" s="7" t="n">
        <v>862</v>
      </c>
      <c r="B867" s="7" t="str">
        <f aca="false">"00077085"</f>
        <v>00077085</v>
      </c>
    </row>
    <row r="868" customFormat="false" ht="15" hidden="false" customHeight="false" outlineLevel="0" collapsed="false">
      <c r="A868" s="7" t="n">
        <v>863</v>
      </c>
      <c r="B868" s="7" t="str">
        <f aca="false">"00077249"</f>
        <v>00077249</v>
      </c>
    </row>
    <row r="869" customFormat="false" ht="15" hidden="false" customHeight="false" outlineLevel="0" collapsed="false">
      <c r="A869" s="7" t="n">
        <v>864</v>
      </c>
      <c r="B869" s="7" t="str">
        <f aca="false">"00077450"</f>
        <v>00077450</v>
      </c>
    </row>
    <row r="870" customFormat="false" ht="15" hidden="false" customHeight="false" outlineLevel="0" collapsed="false">
      <c r="A870" s="7" t="n">
        <v>865</v>
      </c>
      <c r="B870" s="7" t="str">
        <f aca="false">"00077483"</f>
        <v>00077483</v>
      </c>
    </row>
    <row r="871" customFormat="false" ht="15" hidden="false" customHeight="false" outlineLevel="0" collapsed="false">
      <c r="A871" s="7" t="n">
        <v>866</v>
      </c>
      <c r="B871" s="7" t="str">
        <f aca="false">"00077491"</f>
        <v>00077491</v>
      </c>
    </row>
    <row r="872" customFormat="false" ht="15" hidden="false" customHeight="false" outlineLevel="0" collapsed="false">
      <c r="A872" s="7" t="n">
        <v>867</v>
      </c>
      <c r="B872" s="7" t="str">
        <f aca="false">"00077638"</f>
        <v>00077638</v>
      </c>
    </row>
    <row r="873" customFormat="false" ht="15" hidden="false" customHeight="false" outlineLevel="0" collapsed="false">
      <c r="A873" s="7" t="n">
        <v>868</v>
      </c>
      <c r="B873" s="7" t="str">
        <f aca="false">"00077640"</f>
        <v>00077640</v>
      </c>
    </row>
    <row r="874" customFormat="false" ht="15" hidden="false" customHeight="false" outlineLevel="0" collapsed="false">
      <c r="A874" s="7" t="n">
        <v>869</v>
      </c>
      <c r="B874" s="7" t="str">
        <f aca="false">"00077726"</f>
        <v>00077726</v>
      </c>
    </row>
    <row r="875" customFormat="false" ht="15" hidden="false" customHeight="false" outlineLevel="0" collapsed="false">
      <c r="A875" s="7" t="n">
        <v>870</v>
      </c>
      <c r="B875" s="7" t="str">
        <f aca="false">"00077731"</f>
        <v>00077731</v>
      </c>
    </row>
    <row r="876" customFormat="false" ht="15" hidden="false" customHeight="false" outlineLevel="0" collapsed="false">
      <c r="A876" s="7" t="n">
        <v>871</v>
      </c>
      <c r="B876" s="7" t="str">
        <f aca="false">"00077766"</f>
        <v>00077766</v>
      </c>
    </row>
    <row r="877" customFormat="false" ht="15" hidden="false" customHeight="false" outlineLevel="0" collapsed="false">
      <c r="A877" s="7" t="n">
        <v>872</v>
      </c>
      <c r="B877" s="7" t="str">
        <f aca="false">"00077835"</f>
        <v>00077835</v>
      </c>
    </row>
    <row r="878" customFormat="false" ht="15" hidden="false" customHeight="false" outlineLevel="0" collapsed="false">
      <c r="A878" s="7" t="n">
        <v>873</v>
      </c>
      <c r="B878" s="7" t="str">
        <f aca="false">"00077999"</f>
        <v>00077999</v>
      </c>
    </row>
    <row r="879" customFormat="false" ht="15" hidden="false" customHeight="false" outlineLevel="0" collapsed="false">
      <c r="A879" s="7" t="n">
        <v>874</v>
      </c>
      <c r="B879" s="7" t="str">
        <f aca="false">"00078073"</f>
        <v>00078073</v>
      </c>
    </row>
    <row r="880" customFormat="false" ht="15" hidden="false" customHeight="false" outlineLevel="0" collapsed="false">
      <c r="A880" s="7" t="n">
        <v>875</v>
      </c>
      <c r="B880" s="7" t="str">
        <f aca="false">"00078156"</f>
        <v>00078156</v>
      </c>
    </row>
    <row r="881" customFormat="false" ht="15" hidden="false" customHeight="false" outlineLevel="0" collapsed="false">
      <c r="A881" s="7" t="n">
        <v>876</v>
      </c>
      <c r="B881" s="7" t="str">
        <f aca="false">"00078164"</f>
        <v>00078164</v>
      </c>
    </row>
    <row r="882" customFormat="false" ht="15" hidden="false" customHeight="false" outlineLevel="0" collapsed="false">
      <c r="A882" s="7" t="n">
        <v>877</v>
      </c>
      <c r="B882" s="7" t="str">
        <f aca="false">"00078207"</f>
        <v>00078207</v>
      </c>
    </row>
    <row r="883" customFormat="false" ht="15" hidden="false" customHeight="false" outlineLevel="0" collapsed="false">
      <c r="A883" s="7" t="n">
        <v>878</v>
      </c>
      <c r="B883" s="7" t="str">
        <f aca="false">"00078268"</f>
        <v>00078268</v>
      </c>
    </row>
    <row r="884" customFormat="false" ht="15" hidden="false" customHeight="false" outlineLevel="0" collapsed="false">
      <c r="A884" s="7" t="n">
        <v>879</v>
      </c>
      <c r="B884" s="7" t="str">
        <f aca="false">"00078377"</f>
        <v>00078377</v>
      </c>
    </row>
    <row r="885" customFormat="false" ht="15" hidden="false" customHeight="false" outlineLevel="0" collapsed="false">
      <c r="A885" s="7" t="n">
        <v>880</v>
      </c>
      <c r="B885" s="7" t="str">
        <f aca="false">"00078699"</f>
        <v>00078699</v>
      </c>
    </row>
    <row r="886" customFormat="false" ht="15" hidden="false" customHeight="false" outlineLevel="0" collapsed="false">
      <c r="A886" s="7" t="n">
        <v>881</v>
      </c>
      <c r="B886" s="7" t="str">
        <f aca="false">"00079033"</f>
        <v>00079033</v>
      </c>
    </row>
    <row r="887" customFormat="false" ht="15" hidden="false" customHeight="false" outlineLevel="0" collapsed="false">
      <c r="A887" s="7" t="n">
        <v>882</v>
      </c>
      <c r="B887" s="7" t="str">
        <f aca="false">"00079048"</f>
        <v>00079048</v>
      </c>
    </row>
    <row r="888" customFormat="false" ht="15" hidden="false" customHeight="false" outlineLevel="0" collapsed="false">
      <c r="A888" s="7" t="n">
        <v>883</v>
      </c>
      <c r="B888" s="7" t="str">
        <f aca="false">"00079072"</f>
        <v>00079072</v>
      </c>
    </row>
    <row r="889" customFormat="false" ht="15" hidden="false" customHeight="false" outlineLevel="0" collapsed="false">
      <c r="A889" s="7" t="n">
        <v>884</v>
      </c>
      <c r="B889" s="7" t="str">
        <f aca="false">"00079126"</f>
        <v>00079126</v>
      </c>
    </row>
    <row r="890" customFormat="false" ht="15" hidden="false" customHeight="false" outlineLevel="0" collapsed="false">
      <c r="A890" s="7" t="n">
        <v>885</v>
      </c>
      <c r="B890" s="7" t="str">
        <f aca="false">"00079257"</f>
        <v>00079257</v>
      </c>
    </row>
    <row r="891" customFormat="false" ht="15" hidden="false" customHeight="false" outlineLevel="0" collapsed="false">
      <c r="A891" s="7" t="n">
        <v>886</v>
      </c>
      <c r="B891" s="7" t="str">
        <f aca="false">"00079294"</f>
        <v>00079294</v>
      </c>
    </row>
    <row r="892" customFormat="false" ht="15" hidden="false" customHeight="false" outlineLevel="0" collapsed="false">
      <c r="A892" s="7" t="n">
        <v>887</v>
      </c>
      <c r="B892" s="7" t="str">
        <f aca="false">"00079341"</f>
        <v>00079341</v>
      </c>
    </row>
    <row r="893" customFormat="false" ht="15" hidden="false" customHeight="false" outlineLevel="0" collapsed="false">
      <c r="A893" s="7" t="n">
        <v>888</v>
      </c>
      <c r="B893" s="7" t="str">
        <f aca="false">"00079361"</f>
        <v>00079361</v>
      </c>
    </row>
    <row r="894" customFormat="false" ht="15" hidden="false" customHeight="false" outlineLevel="0" collapsed="false">
      <c r="A894" s="7" t="n">
        <v>889</v>
      </c>
      <c r="B894" s="7" t="str">
        <f aca="false">"00079411"</f>
        <v>00079411</v>
      </c>
    </row>
    <row r="895" customFormat="false" ht="15" hidden="false" customHeight="false" outlineLevel="0" collapsed="false">
      <c r="A895" s="7" t="n">
        <v>890</v>
      </c>
      <c r="B895" s="7" t="str">
        <f aca="false">"00079542"</f>
        <v>00079542</v>
      </c>
    </row>
    <row r="896" customFormat="false" ht="15" hidden="false" customHeight="false" outlineLevel="0" collapsed="false">
      <c r="A896" s="7" t="n">
        <v>891</v>
      </c>
      <c r="B896" s="7" t="str">
        <f aca="false">"00079724"</f>
        <v>00079724</v>
      </c>
    </row>
    <row r="897" customFormat="false" ht="15" hidden="false" customHeight="false" outlineLevel="0" collapsed="false">
      <c r="A897" s="7" t="n">
        <v>892</v>
      </c>
      <c r="B897" s="7" t="str">
        <f aca="false">"00080002"</f>
        <v>00080002</v>
      </c>
    </row>
    <row r="898" customFormat="false" ht="15" hidden="false" customHeight="false" outlineLevel="0" collapsed="false">
      <c r="A898" s="7" t="n">
        <v>893</v>
      </c>
      <c r="B898" s="7" t="str">
        <f aca="false">"00080190"</f>
        <v>00080190</v>
      </c>
    </row>
    <row r="899" customFormat="false" ht="15" hidden="false" customHeight="false" outlineLevel="0" collapsed="false">
      <c r="A899" s="7" t="n">
        <v>894</v>
      </c>
      <c r="B899" s="7" t="str">
        <f aca="false">"00080273"</f>
        <v>00080273</v>
      </c>
    </row>
    <row r="900" customFormat="false" ht="15" hidden="false" customHeight="false" outlineLevel="0" collapsed="false">
      <c r="A900" s="7" t="n">
        <v>895</v>
      </c>
      <c r="B900" s="7" t="str">
        <f aca="false">"00080452"</f>
        <v>00080452</v>
      </c>
    </row>
    <row r="901" customFormat="false" ht="15" hidden="false" customHeight="false" outlineLevel="0" collapsed="false">
      <c r="A901" s="7" t="n">
        <v>896</v>
      </c>
      <c r="B901" s="7" t="str">
        <f aca="false">"00080518"</f>
        <v>00080518</v>
      </c>
    </row>
    <row r="902" customFormat="false" ht="15" hidden="false" customHeight="false" outlineLevel="0" collapsed="false">
      <c r="A902" s="7" t="n">
        <v>897</v>
      </c>
      <c r="B902" s="7" t="str">
        <f aca="false">"00080529"</f>
        <v>00080529</v>
      </c>
    </row>
    <row r="903" customFormat="false" ht="15" hidden="false" customHeight="false" outlineLevel="0" collapsed="false">
      <c r="A903" s="7" t="n">
        <v>898</v>
      </c>
      <c r="B903" s="7" t="str">
        <f aca="false">"00080645"</f>
        <v>00080645</v>
      </c>
    </row>
    <row r="904" customFormat="false" ht="15" hidden="false" customHeight="false" outlineLevel="0" collapsed="false">
      <c r="A904" s="7" t="n">
        <v>899</v>
      </c>
      <c r="B904" s="7" t="str">
        <f aca="false">"00080836"</f>
        <v>00080836</v>
      </c>
    </row>
    <row r="905" customFormat="false" ht="15" hidden="false" customHeight="false" outlineLevel="0" collapsed="false">
      <c r="A905" s="7" t="n">
        <v>900</v>
      </c>
      <c r="B905" s="7" t="str">
        <f aca="false">"00080919"</f>
        <v>00080919</v>
      </c>
    </row>
    <row r="906" customFormat="false" ht="15" hidden="false" customHeight="false" outlineLevel="0" collapsed="false">
      <c r="A906" s="7" t="n">
        <v>901</v>
      </c>
      <c r="B906" s="7" t="str">
        <f aca="false">"00080933"</f>
        <v>00080933</v>
      </c>
    </row>
    <row r="907" customFormat="false" ht="15" hidden="false" customHeight="false" outlineLevel="0" collapsed="false">
      <c r="A907" s="7" t="n">
        <v>902</v>
      </c>
      <c r="B907" s="7" t="str">
        <f aca="false">"00080978"</f>
        <v>00080978</v>
      </c>
    </row>
    <row r="908" customFormat="false" ht="15" hidden="false" customHeight="false" outlineLevel="0" collapsed="false">
      <c r="A908" s="7" t="n">
        <v>903</v>
      </c>
      <c r="B908" s="7" t="str">
        <f aca="false">"00081011"</f>
        <v>00081011</v>
      </c>
    </row>
    <row r="909" customFormat="false" ht="15" hidden="false" customHeight="false" outlineLevel="0" collapsed="false">
      <c r="A909" s="7" t="n">
        <v>904</v>
      </c>
      <c r="B909" s="7" t="str">
        <f aca="false">"00081145"</f>
        <v>00081145</v>
      </c>
    </row>
    <row r="910" customFormat="false" ht="15" hidden="false" customHeight="false" outlineLevel="0" collapsed="false">
      <c r="A910" s="7" t="n">
        <v>905</v>
      </c>
      <c r="B910" s="7" t="str">
        <f aca="false">"00081276"</f>
        <v>00081276</v>
      </c>
    </row>
    <row r="911" customFormat="false" ht="15" hidden="false" customHeight="false" outlineLevel="0" collapsed="false">
      <c r="A911" s="7" t="n">
        <v>906</v>
      </c>
      <c r="B911" s="7" t="str">
        <f aca="false">"00081293"</f>
        <v>00081293</v>
      </c>
    </row>
    <row r="912" customFormat="false" ht="15" hidden="false" customHeight="false" outlineLevel="0" collapsed="false">
      <c r="A912" s="7" t="n">
        <v>907</v>
      </c>
      <c r="B912" s="7" t="str">
        <f aca="false">"00081333"</f>
        <v>00081333</v>
      </c>
    </row>
    <row r="913" customFormat="false" ht="15" hidden="false" customHeight="false" outlineLevel="0" collapsed="false">
      <c r="A913" s="7" t="n">
        <v>908</v>
      </c>
      <c r="B913" s="7" t="str">
        <f aca="false">"00081400"</f>
        <v>00081400</v>
      </c>
    </row>
    <row r="914" customFormat="false" ht="15" hidden="false" customHeight="false" outlineLevel="0" collapsed="false">
      <c r="A914" s="7" t="n">
        <v>909</v>
      </c>
      <c r="B914" s="7" t="str">
        <f aca="false">"00081859"</f>
        <v>00081859</v>
      </c>
    </row>
    <row r="915" customFormat="false" ht="15" hidden="false" customHeight="false" outlineLevel="0" collapsed="false">
      <c r="A915" s="7" t="n">
        <v>910</v>
      </c>
      <c r="B915" s="7" t="str">
        <f aca="false">"00082716"</f>
        <v>00082716</v>
      </c>
    </row>
    <row r="916" customFormat="false" ht="15" hidden="false" customHeight="false" outlineLevel="0" collapsed="false">
      <c r="A916" s="7" t="n">
        <v>911</v>
      </c>
      <c r="B916" s="7" t="str">
        <f aca="false">"00082805"</f>
        <v>00082805</v>
      </c>
    </row>
    <row r="917" customFormat="false" ht="15" hidden="false" customHeight="false" outlineLevel="0" collapsed="false">
      <c r="A917" s="7" t="n">
        <v>912</v>
      </c>
      <c r="B917" s="7" t="str">
        <f aca="false">"00082806"</f>
        <v>00082806</v>
      </c>
    </row>
    <row r="918" customFormat="false" ht="15" hidden="false" customHeight="false" outlineLevel="0" collapsed="false">
      <c r="A918" s="7" t="n">
        <v>913</v>
      </c>
      <c r="B918" s="7" t="str">
        <f aca="false">"00082824"</f>
        <v>00082824</v>
      </c>
    </row>
    <row r="919" customFormat="false" ht="15" hidden="false" customHeight="false" outlineLevel="0" collapsed="false">
      <c r="A919" s="7" t="n">
        <v>914</v>
      </c>
      <c r="B919" s="7" t="str">
        <f aca="false">"00082862"</f>
        <v>00082862</v>
      </c>
    </row>
    <row r="920" customFormat="false" ht="15" hidden="false" customHeight="false" outlineLevel="0" collapsed="false">
      <c r="A920" s="7" t="n">
        <v>915</v>
      </c>
      <c r="B920" s="7" t="str">
        <f aca="false">"00083131"</f>
        <v>00083131</v>
      </c>
    </row>
    <row r="921" customFormat="false" ht="15" hidden="false" customHeight="false" outlineLevel="0" collapsed="false">
      <c r="A921" s="7" t="n">
        <v>916</v>
      </c>
      <c r="B921" s="7" t="str">
        <f aca="false">"00083162"</f>
        <v>00083162</v>
      </c>
    </row>
    <row r="922" customFormat="false" ht="15" hidden="false" customHeight="false" outlineLevel="0" collapsed="false">
      <c r="A922" s="7" t="n">
        <v>917</v>
      </c>
      <c r="B922" s="7" t="str">
        <f aca="false">"00083200"</f>
        <v>00083200</v>
      </c>
    </row>
    <row r="923" customFormat="false" ht="15" hidden="false" customHeight="false" outlineLevel="0" collapsed="false">
      <c r="A923" s="7" t="n">
        <v>918</v>
      </c>
      <c r="B923" s="7" t="str">
        <f aca="false">"00083249"</f>
        <v>00083249</v>
      </c>
    </row>
    <row r="924" customFormat="false" ht="15" hidden="false" customHeight="false" outlineLevel="0" collapsed="false">
      <c r="A924" s="7" t="n">
        <v>919</v>
      </c>
      <c r="B924" s="7" t="str">
        <f aca="false">"00083426"</f>
        <v>00083426</v>
      </c>
    </row>
    <row r="925" customFormat="false" ht="15" hidden="false" customHeight="false" outlineLevel="0" collapsed="false">
      <c r="A925" s="7" t="n">
        <v>920</v>
      </c>
      <c r="B925" s="7" t="str">
        <f aca="false">"00083513"</f>
        <v>00083513</v>
      </c>
    </row>
    <row r="926" customFormat="false" ht="15" hidden="false" customHeight="false" outlineLevel="0" collapsed="false">
      <c r="A926" s="7" t="n">
        <v>921</v>
      </c>
      <c r="B926" s="7" t="str">
        <f aca="false">"00083653"</f>
        <v>00083653</v>
      </c>
    </row>
    <row r="927" customFormat="false" ht="15" hidden="false" customHeight="false" outlineLevel="0" collapsed="false">
      <c r="A927" s="7" t="n">
        <v>922</v>
      </c>
      <c r="B927" s="7" t="str">
        <f aca="false">"00083803"</f>
        <v>00083803</v>
      </c>
    </row>
    <row r="928" customFormat="false" ht="15" hidden="false" customHeight="false" outlineLevel="0" collapsed="false">
      <c r="A928" s="7" t="n">
        <v>923</v>
      </c>
      <c r="B928" s="7" t="str">
        <f aca="false">"00083987"</f>
        <v>00083987</v>
      </c>
    </row>
    <row r="929" customFormat="false" ht="15" hidden="false" customHeight="false" outlineLevel="0" collapsed="false">
      <c r="A929" s="7" t="n">
        <v>924</v>
      </c>
      <c r="B929" s="7" t="str">
        <f aca="false">"00084072"</f>
        <v>00084072</v>
      </c>
    </row>
    <row r="930" customFormat="false" ht="15" hidden="false" customHeight="false" outlineLevel="0" collapsed="false">
      <c r="A930" s="7" t="n">
        <v>925</v>
      </c>
      <c r="B930" s="7" t="str">
        <f aca="false">"00084223"</f>
        <v>00084223</v>
      </c>
    </row>
    <row r="931" customFormat="false" ht="15" hidden="false" customHeight="false" outlineLevel="0" collapsed="false">
      <c r="A931" s="7" t="n">
        <v>926</v>
      </c>
      <c r="B931" s="7" t="str">
        <f aca="false">"00084385"</f>
        <v>00084385</v>
      </c>
    </row>
    <row r="932" customFormat="false" ht="15" hidden="false" customHeight="false" outlineLevel="0" collapsed="false">
      <c r="A932" s="7" t="n">
        <v>927</v>
      </c>
      <c r="B932" s="7" t="str">
        <f aca="false">"00084426"</f>
        <v>00084426</v>
      </c>
    </row>
    <row r="933" customFormat="false" ht="15" hidden="false" customHeight="false" outlineLevel="0" collapsed="false">
      <c r="A933" s="7" t="n">
        <v>928</v>
      </c>
      <c r="B933" s="7" t="str">
        <f aca="false">"00084770"</f>
        <v>00084770</v>
      </c>
    </row>
    <row r="934" customFormat="false" ht="15" hidden="false" customHeight="false" outlineLevel="0" collapsed="false">
      <c r="A934" s="7" t="n">
        <v>929</v>
      </c>
      <c r="B934" s="7" t="str">
        <f aca="false">"00084832"</f>
        <v>00084832</v>
      </c>
    </row>
    <row r="935" customFormat="false" ht="15" hidden="false" customHeight="false" outlineLevel="0" collapsed="false">
      <c r="A935" s="7" t="n">
        <v>930</v>
      </c>
      <c r="B935" s="7" t="str">
        <f aca="false">"00084884"</f>
        <v>00084884</v>
      </c>
    </row>
    <row r="936" customFormat="false" ht="15" hidden="false" customHeight="false" outlineLevel="0" collapsed="false">
      <c r="A936" s="7" t="n">
        <v>931</v>
      </c>
      <c r="B936" s="7" t="str">
        <f aca="false">"00085036"</f>
        <v>00085036</v>
      </c>
    </row>
    <row r="937" customFormat="false" ht="15" hidden="false" customHeight="false" outlineLevel="0" collapsed="false">
      <c r="A937" s="7" t="n">
        <v>932</v>
      </c>
      <c r="B937" s="7" t="str">
        <f aca="false">"00085413"</f>
        <v>00085413</v>
      </c>
    </row>
    <row r="938" customFormat="false" ht="15" hidden="false" customHeight="false" outlineLevel="0" collapsed="false">
      <c r="A938" s="7" t="n">
        <v>933</v>
      </c>
      <c r="B938" s="7" t="str">
        <f aca="false">"00085607"</f>
        <v>00085607</v>
      </c>
    </row>
    <row r="939" customFormat="false" ht="15" hidden="false" customHeight="false" outlineLevel="0" collapsed="false">
      <c r="A939" s="7" t="n">
        <v>934</v>
      </c>
      <c r="B939" s="7" t="str">
        <f aca="false">"00085736"</f>
        <v>00085736</v>
      </c>
    </row>
    <row r="940" customFormat="false" ht="15" hidden="false" customHeight="false" outlineLevel="0" collapsed="false">
      <c r="A940" s="7" t="n">
        <v>935</v>
      </c>
      <c r="B940" s="7" t="str">
        <f aca="false">"00085812"</f>
        <v>00085812</v>
      </c>
    </row>
    <row r="941" customFormat="false" ht="15" hidden="false" customHeight="false" outlineLevel="0" collapsed="false">
      <c r="A941" s="7" t="n">
        <v>936</v>
      </c>
      <c r="B941" s="7" t="str">
        <f aca="false">"00085814"</f>
        <v>00085814</v>
      </c>
    </row>
    <row r="942" customFormat="false" ht="15" hidden="false" customHeight="false" outlineLevel="0" collapsed="false">
      <c r="A942" s="7" t="n">
        <v>937</v>
      </c>
      <c r="B942" s="7" t="str">
        <f aca="false">"00085841"</f>
        <v>00085841</v>
      </c>
    </row>
    <row r="943" customFormat="false" ht="15" hidden="false" customHeight="false" outlineLevel="0" collapsed="false">
      <c r="A943" s="7" t="n">
        <v>938</v>
      </c>
      <c r="B943" s="7" t="str">
        <f aca="false">"00085960"</f>
        <v>00085960</v>
      </c>
    </row>
    <row r="944" customFormat="false" ht="15" hidden="false" customHeight="false" outlineLevel="0" collapsed="false">
      <c r="A944" s="7" t="n">
        <v>939</v>
      </c>
      <c r="B944" s="7" t="str">
        <f aca="false">"00085976"</f>
        <v>00085976</v>
      </c>
    </row>
    <row r="945" customFormat="false" ht="15" hidden="false" customHeight="false" outlineLevel="0" collapsed="false">
      <c r="A945" s="7" t="n">
        <v>940</v>
      </c>
      <c r="B945" s="7" t="str">
        <f aca="false">"00086558"</f>
        <v>00086558</v>
      </c>
    </row>
    <row r="946" customFormat="false" ht="15" hidden="false" customHeight="false" outlineLevel="0" collapsed="false">
      <c r="A946" s="7" t="n">
        <v>941</v>
      </c>
      <c r="B946" s="7" t="str">
        <f aca="false">"00086575"</f>
        <v>00086575</v>
      </c>
    </row>
    <row r="947" customFormat="false" ht="15" hidden="false" customHeight="false" outlineLevel="0" collapsed="false">
      <c r="A947" s="7" t="n">
        <v>942</v>
      </c>
      <c r="B947" s="7" t="str">
        <f aca="false">"00086675"</f>
        <v>00086675</v>
      </c>
    </row>
    <row r="948" customFormat="false" ht="15" hidden="false" customHeight="false" outlineLevel="0" collapsed="false">
      <c r="A948" s="7" t="n">
        <v>943</v>
      </c>
      <c r="B948" s="7" t="str">
        <f aca="false">"00086884"</f>
        <v>00086884</v>
      </c>
    </row>
    <row r="949" customFormat="false" ht="15" hidden="false" customHeight="false" outlineLevel="0" collapsed="false">
      <c r="A949" s="7" t="n">
        <v>944</v>
      </c>
      <c r="B949" s="7" t="str">
        <f aca="false">"00086885"</f>
        <v>00086885</v>
      </c>
    </row>
    <row r="950" customFormat="false" ht="15" hidden="false" customHeight="false" outlineLevel="0" collapsed="false">
      <c r="A950" s="7" t="n">
        <v>945</v>
      </c>
      <c r="B950" s="7" t="str">
        <f aca="false">"00086908"</f>
        <v>00086908</v>
      </c>
    </row>
    <row r="951" customFormat="false" ht="15" hidden="false" customHeight="false" outlineLevel="0" collapsed="false">
      <c r="A951" s="7" t="n">
        <v>946</v>
      </c>
      <c r="B951" s="7" t="str">
        <f aca="false">"00087015"</f>
        <v>00087015</v>
      </c>
    </row>
    <row r="952" customFormat="false" ht="15" hidden="false" customHeight="false" outlineLevel="0" collapsed="false">
      <c r="A952" s="7" t="n">
        <v>947</v>
      </c>
      <c r="B952" s="7" t="str">
        <f aca="false">"00087016"</f>
        <v>00087016</v>
      </c>
    </row>
    <row r="953" customFormat="false" ht="15" hidden="false" customHeight="false" outlineLevel="0" collapsed="false">
      <c r="A953" s="7" t="n">
        <v>948</v>
      </c>
      <c r="B953" s="7" t="str">
        <f aca="false">"00087072"</f>
        <v>00087072</v>
      </c>
    </row>
    <row r="954" customFormat="false" ht="15" hidden="false" customHeight="false" outlineLevel="0" collapsed="false">
      <c r="A954" s="7" t="n">
        <v>949</v>
      </c>
      <c r="B954" s="7" t="str">
        <f aca="false">"00087169"</f>
        <v>00087169</v>
      </c>
    </row>
    <row r="955" customFormat="false" ht="15" hidden="false" customHeight="false" outlineLevel="0" collapsed="false">
      <c r="A955" s="7" t="n">
        <v>950</v>
      </c>
      <c r="B955" s="7" t="str">
        <f aca="false">"00087243"</f>
        <v>00087243</v>
      </c>
    </row>
    <row r="956" customFormat="false" ht="15" hidden="false" customHeight="false" outlineLevel="0" collapsed="false">
      <c r="A956" s="7" t="n">
        <v>951</v>
      </c>
      <c r="B956" s="7" t="str">
        <f aca="false">"00087305"</f>
        <v>00087305</v>
      </c>
    </row>
    <row r="957" customFormat="false" ht="15" hidden="false" customHeight="false" outlineLevel="0" collapsed="false">
      <c r="A957" s="7" t="n">
        <v>952</v>
      </c>
      <c r="B957" s="7" t="str">
        <f aca="false">"00087384"</f>
        <v>00087384</v>
      </c>
    </row>
    <row r="958" customFormat="false" ht="15" hidden="false" customHeight="false" outlineLevel="0" collapsed="false">
      <c r="A958" s="7" t="n">
        <v>953</v>
      </c>
      <c r="B958" s="7" t="str">
        <f aca="false">"00087404"</f>
        <v>00087404</v>
      </c>
    </row>
    <row r="959" customFormat="false" ht="15" hidden="false" customHeight="false" outlineLevel="0" collapsed="false">
      <c r="A959" s="7" t="n">
        <v>954</v>
      </c>
      <c r="B959" s="7" t="str">
        <f aca="false">"00087424"</f>
        <v>00087424</v>
      </c>
    </row>
    <row r="960" customFormat="false" ht="15" hidden="false" customHeight="false" outlineLevel="0" collapsed="false">
      <c r="A960" s="7" t="n">
        <v>955</v>
      </c>
      <c r="B960" s="7" t="str">
        <f aca="false">"00087442"</f>
        <v>00087442</v>
      </c>
    </row>
    <row r="961" customFormat="false" ht="15" hidden="false" customHeight="false" outlineLevel="0" collapsed="false">
      <c r="A961" s="7" t="n">
        <v>956</v>
      </c>
      <c r="B961" s="7" t="str">
        <f aca="false">"00087510"</f>
        <v>00087510</v>
      </c>
    </row>
    <row r="962" customFormat="false" ht="15" hidden="false" customHeight="false" outlineLevel="0" collapsed="false">
      <c r="A962" s="7" t="n">
        <v>957</v>
      </c>
      <c r="B962" s="7" t="str">
        <f aca="false">"00087518"</f>
        <v>00087518</v>
      </c>
    </row>
    <row r="963" customFormat="false" ht="15" hidden="false" customHeight="false" outlineLevel="0" collapsed="false">
      <c r="A963" s="7" t="n">
        <v>958</v>
      </c>
      <c r="B963" s="7" t="str">
        <f aca="false">"00087538"</f>
        <v>00087538</v>
      </c>
    </row>
    <row r="964" customFormat="false" ht="15" hidden="false" customHeight="false" outlineLevel="0" collapsed="false">
      <c r="A964" s="7" t="n">
        <v>959</v>
      </c>
      <c r="B964" s="7" t="str">
        <f aca="false">"00087563"</f>
        <v>00087563</v>
      </c>
    </row>
    <row r="965" customFormat="false" ht="15" hidden="false" customHeight="false" outlineLevel="0" collapsed="false">
      <c r="A965" s="7" t="n">
        <v>960</v>
      </c>
      <c r="B965" s="7" t="str">
        <f aca="false">"00087571"</f>
        <v>00087571</v>
      </c>
    </row>
    <row r="966" customFormat="false" ht="15" hidden="false" customHeight="false" outlineLevel="0" collapsed="false">
      <c r="A966" s="7" t="n">
        <v>961</v>
      </c>
      <c r="B966" s="7" t="str">
        <f aca="false">"00087572"</f>
        <v>00087572</v>
      </c>
    </row>
    <row r="967" customFormat="false" ht="15" hidden="false" customHeight="false" outlineLevel="0" collapsed="false">
      <c r="A967" s="7" t="n">
        <v>962</v>
      </c>
      <c r="B967" s="7" t="str">
        <f aca="false">"00087576"</f>
        <v>00087576</v>
      </c>
    </row>
    <row r="968" customFormat="false" ht="15" hidden="false" customHeight="false" outlineLevel="0" collapsed="false">
      <c r="A968" s="7" t="n">
        <v>963</v>
      </c>
      <c r="B968" s="7" t="str">
        <f aca="false">"00087593"</f>
        <v>00087593</v>
      </c>
    </row>
    <row r="969" customFormat="false" ht="15" hidden="false" customHeight="false" outlineLevel="0" collapsed="false">
      <c r="A969" s="7" t="n">
        <v>964</v>
      </c>
      <c r="B969" s="7" t="str">
        <f aca="false">"00087642"</f>
        <v>00087642</v>
      </c>
    </row>
    <row r="970" customFormat="false" ht="15" hidden="false" customHeight="false" outlineLevel="0" collapsed="false">
      <c r="A970" s="7" t="n">
        <v>965</v>
      </c>
      <c r="B970" s="7" t="str">
        <f aca="false">"00087732"</f>
        <v>00087732</v>
      </c>
    </row>
    <row r="971" customFormat="false" ht="15" hidden="false" customHeight="false" outlineLevel="0" collapsed="false">
      <c r="A971" s="7" t="n">
        <v>966</v>
      </c>
      <c r="B971" s="7" t="str">
        <f aca="false">"00087754"</f>
        <v>00087754</v>
      </c>
    </row>
    <row r="972" customFormat="false" ht="15" hidden="false" customHeight="false" outlineLevel="0" collapsed="false">
      <c r="A972" s="7" t="n">
        <v>967</v>
      </c>
      <c r="B972" s="7" t="str">
        <f aca="false">"00087757"</f>
        <v>00087757</v>
      </c>
    </row>
    <row r="973" customFormat="false" ht="15" hidden="false" customHeight="false" outlineLevel="0" collapsed="false">
      <c r="A973" s="7" t="n">
        <v>968</v>
      </c>
      <c r="B973" s="7" t="str">
        <f aca="false">"00087943"</f>
        <v>00087943</v>
      </c>
    </row>
    <row r="974" customFormat="false" ht="15" hidden="false" customHeight="false" outlineLevel="0" collapsed="false">
      <c r="A974" s="7" t="n">
        <v>969</v>
      </c>
      <c r="B974" s="7" t="str">
        <f aca="false">"00088065"</f>
        <v>00088065</v>
      </c>
    </row>
    <row r="975" customFormat="false" ht="15" hidden="false" customHeight="false" outlineLevel="0" collapsed="false">
      <c r="A975" s="7" t="n">
        <v>970</v>
      </c>
      <c r="B975" s="7" t="str">
        <f aca="false">"00088066"</f>
        <v>00088066</v>
      </c>
    </row>
    <row r="976" customFormat="false" ht="15" hidden="false" customHeight="false" outlineLevel="0" collapsed="false">
      <c r="A976" s="7" t="n">
        <v>971</v>
      </c>
      <c r="B976" s="7" t="str">
        <f aca="false">"00088281"</f>
        <v>00088281</v>
      </c>
    </row>
    <row r="977" customFormat="false" ht="15" hidden="false" customHeight="false" outlineLevel="0" collapsed="false">
      <c r="A977" s="7" t="n">
        <v>972</v>
      </c>
      <c r="B977" s="7" t="str">
        <f aca="false">"00088451"</f>
        <v>00088451</v>
      </c>
    </row>
    <row r="978" customFormat="false" ht="15" hidden="false" customHeight="false" outlineLevel="0" collapsed="false">
      <c r="A978" s="7" t="n">
        <v>973</v>
      </c>
      <c r="B978" s="7" t="str">
        <f aca="false">"00088655"</f>
        <v>00088655</v>
      </c>
    </row>
    <row r="979" customFormat="false" ht="15" hidden="false" customHeight="false" outlineLevel="0" collapsed="false">
      <c r="A979" s="7" t="n">
        <v>974</v>
      </c>
      <c r="B979" s="7" t="str">
        <f aca="false">"00088671"</f>
        <v>00088671</v>
      </c>
    </row>
    <row r="980" customFormat="false" ht="15" hidden="false" customHeight="false" outlineLevel="0" collapsed="false">
      <c r="A980" s="7" t="n">
        <v>975</v>
      </c>
      <c r="B980" s="7" t="str">
        <f aca="false">"00088673"</f>
        <v>00088673</v>
      </c>
    </row>
    <row r="981" customFormat="false" ht="15" hidden="false" customHeight="false" outlineLevel="0" collapsed="false">
      <c r="A981" s="7" t="n">
        <v>976</v>
      </c>
      <c r="B981" s="7" t="str">
        <f aca="false">"00088675"</f>
        <v>00088675</v>
      </c>
    </row>
    <row r="982" customFormat="false" ht="15" hidden="false" customHeight="false" outlineLevel="0" collapsed="false">
      <c r="A982" s="7" t="n">
        <v>977</v>
      </c>
      <c r="B982" s="7" t="str">
        <f aca="false">"00088784"</f>
        <v>00088784</v>
      </c>
    </row>
    <row r="983" customFormat="false" ht="15" hidden="false" customHeight="false" outlineLevel="0" collapsed="false">
      <c r="A983" s="7" t="n">
        <v>978</v>
      </c>
      <c r="B983" s="7" t="str">
        <f aca="false">"00088794"</f>
        <v>00088794</v>
      </c>
    </row>
    <row r="984" customFormat="false" ht="15" hidden="false" customHeight="false" outlineLevel="0" collapsed="false">
      <c r="A984" s="7" t="n">
        <v>979</v>
      </c>
      <c r="B984" s="7" t="str">
        <f aca="false">"00089321"</f>
        <v>00089321</v>
      </c>
    </row>
    <row r="985" customFormat="false" ht="15" hidden="false" customHeight="false" outlineLevel="0" collapsed="false">
      <c r="A985" s="7" t="n">
        <v>980</v>
      </c>
      <c r="B985" s="7" t="str">
        <f aca="false">"00089408"</f>
        <v>00089408</v>
      </c>
    </row>
    <row r="986" customFormat="false" ht="15" hidden="false" customHeight="false" outlineLevel="0" collapsed="false">
      <c r="A986" s="7" t="n">
        <v>981</v>
      </c>
      <c r="B986" s="7" t="str">
        <f aca="false">"00089655"</f>
        <v>00089655</v>
      </c>
    </row>
    <row r="987" customFormat="false" ht="15" hidden="false" customHeight="false" outlineLevel="0" collapsed="false">
      <c r="A987" s="7" t="n">
        <v>982</v>
      </c>
      <c r="B987" s="7" t="str">
        <f aca="false">"00089752"</f>
        <v>00089752</v>
      </c>
    </row>
    <row r="988" customFormat="false" ht="15" hidden="false" customHeight="false" outlineLevel="0" collapsed="false">
      <c r="A988" s="7" t="n">
        <v>983</v>
      </c>
      <c r="B988" s="7" t="str">
        <f aca="false">"00089885"</f>
        <v>00089885</v>
      </c>
    </row>
    <row r="989" customFormat="false" ht="15" hidden="false" customHeight="false" outlineLevel="0" collapsed="false">
      <c r="A989" s="7" t="n">
        <v>984</v>
      </c>
      <c r="B989" s="7" t="str">
        <f aca="false">"00089905"</f>
        <v>00089905</v>
      </c>
    </row>
    <row r="990" customFormat="false" ht="15" hidden="false" customHeight="false" outlineLevel="0" collapsed="false">
      <c r="A990" s="7" t="n">
        <v>985</v>
      </c>
      <c r="B990" s="7" t="str">
        <f aca="false">"00090004"</f>
        <v>00090004</v>
      </c>
    </row>
    <row r="991" customFormat="false" ht="15" hidden="false" customHeight="false" outlineLevel="0" collapsed="false">
      <c r="A991" s="7" t="n">
        <v>986</v>
      </c>
      <c r="B991" s="7" t="str">
        <f aca="false">"00090260"</f>
        <v>00090260</v>
      </c>
    </row>
    <row r="992" customFormat="false" ht="15" hidden="false" customHeight="false" outlineLevel="0" collapsed="false">
      <c r="A992" s="7" t="n">
        <v>987</v>
      </c>
      <c r="B992" s="7" t="str">
        <f aca="false">"00090428"</f>
        <v>00090428</v>
      </c>
    </row>
    <row r="993" customFormat="false" ht="15" hidden="false" customHeight="false" outlineLevel="0" collapsed="false">
      <c r="A993" s="7" t="n">
        <v>988</v>
      </c>
      <c r="B993" s="7" t="str">
        <f aca="false">"00090490"</f>
        <v>00090490</v>
      </c>
    </row>
    <row r="994" customFormat="false" ht="15" hidden="false" customHeight="false" outlineLevel="0" collapsed="false">
      <c r="A994" s="7" t="n">
        <v>989</v>
      </c>
      <c r="B994" s="7" t="str">
        <f aca="false">"00090574"</f>
        <v>00090574</v>
      </c>
    </row>
    <row r="995" customFormat="false" ht="15" hidden="false" customHeight="false" outlineLevel="0" collapsed="false">
      <c r="A995" s="7" t="n">
        <v>990</v>
      </c>
      <c r="B995" s="7" t="str">
        <f aca="false">"00090664"</f>
        <v>00090664</v>
      </c>
    </row>
    <row r="996" customFormat="false" ht="15" hidden="false" customHeight="false" outlineLevel="0" collapsed="false">
      <c r="A996" s="7" t="n">
        <v>991</v>
      </c>
      <c r="B996" s="7" t="str">
        <f aca="false">"00090669"</f>
        <v>00090669</v>
      </c>
    </row>
    <row r="997" customFormat="false" ht="15" hidden="false" customHeight="false" outlineLevel="0" collapsed="false">
      <c r="A997" s="7" t="n">
        <v>992</v>
      </c>
      <c r="B997" s="7" t="str">
        <f aca="false">"00090670"</f>
        <v>00090670</v>
      </c>
    </row>
    <row r="998" customFormat="false" ht="15" hidden="false" customHeight="false" outlineLevel="0" collapsed="false">
      <c r="A998" s="7" t="n">
        <v>993</v>
      </c>
      <c r="B998" s="7" t="str">
        <f aca="false">"00090754"</f>
        <v>00090754</v>
      </c>
    </row>
    <row r="999" customFormat="false" ht="15" hidden="false" customHeight="false" outlineLevel="0" collapsed="false">
      <c r="A999" s="7" t="n">
        <v>994</v>
      </c>
      <c r="B999" s="7" t="str">
        <f aca="false">"00091199"</f>
        <v>00091199</v>
      </c>
    </row>
    <row r="1000" customFormat="false" ht="15" hidden="false" customHeight="false" outlineLevel="0" collapsed="false">
      <c r="A1000" s="7" t="n">
        <v>995</v>
      </c>
      <c r="B1000" s="7" t="str">
        <f aca="false">"00091249"</f>
        <v>00091249</v>
      </c>
    </row>
    <row r="1001" customFormat="false" ht="15" hidden="false" customHeight="false" outlineLevel="0" collapsed="false">
      <c r="A1001" s="7" t="n">
        <v>996</v>
      </c>
      <c r="B1001" s="7" t="str">
        <f aca="false">"00091315"</f>
        <v>00091315</v>
      </c>
    </row>
    <row r="1002" customFormat="false" ht="15" hidden="false" customHeight="false" outlineLevel="0" collapsed="false">
      <c r="A1002" s="7" t="n">
        <v>997</v>
      </c>
      <c r="B1002" s="7" t="str">
        <f aca="false">"00091320"</f>
        <v>00091320</v>
      </c>
    </row>
    <row r="1003" customFormat="false" ht="15" hidden="false" customHeight="false" outlineLevel="0" collapsed="false">
      <c r="A1003" s="7" t="n">
        <v>998</v>
      </c>
      <c r="B1003" s="7" t="str">
        <f aca="false">"00091352"</f>
        <v>00091352</v>
      </c>
    </row>
    <row r="1004" customFormat="false" ht="15" hidden="false" customHeight="false" outlineLevel="0" collapsed="false">
      <c r="A1004" s="7" t="n">
        <v>999</v>
      </c>
      <c r="B1004" s="7" t="str">
        <f aca="false">"00091360"</f>
        <v>00091360</v>
      </c>
    </row>
    <row r="1005" customFormat="false" ht="15" hidden="false" customHeight="false" outlineLevel="0" collapsed="false">
      <c r="A1005" s="7" t="n">
        <v>1000</v>
      </c>
      <c r="B1005" s="7" t="str">
        <f aca="false">"00091386"</f>
        <v>00091386</v>
      </c>
    </row>
    <row r="1006" customFormat="false" ht="15" hidden="false" customHeight="false" outlineLevel="0" collapsed="false">
      <c r="A1006" s="7" t="n">
        <v>1001</v>
      </c>
      <c r="B1006" s="7" t="str">
        <f aca="false">"00091569"</f>
        <v>00091569</v>
      </c>
    </row>
    <row r="1007" customFormat="false" ht="15" hidden="false" customHeight="false" outlineLevel="0" collapsed="false">
      <c r="A1007" s="7" t="n">
        <v>1002</v>
      </c>
      <c r="B1007" s="7" t="str">
        <f aca="false">"00091883"</f>
        <v>00091883</v>
      </c>
    </row>
    <row r="1008" customFormat="false" ht="15" hidden="false" customHeight="false" outlineLevel="0" collapsed="false">
      <c r="A1008" s="7" t="n">
        <v>1003</v>
      </c>
      <c r="B1008" s="7" t="str">
        <f aca="false">"00092302"</f>
        <v>00092302</v>
      </c>
    </row>
    <row r="1009" customFormat="false" ht="15" hidden="false" customHeight="false" outlineLevel="0" collapsed="false">
      <c r="A1009" s="7" t="n">
        <v>1004</v>
      </c>
      <c r="B1009" s="7" t="str">
        <f aca="false">"00092311"</f>
        <v>00092311</v>
      </c>
    </row>
    <row r="1010" customFormat="false" ht="15" hidden="false" customHeight="false" outlineLevel="0" collapsed="false">
      <c r="A1010" s="7" t="n">
        <v>1005</v>
      </c>
      <c r="B1010" s="7" t="str">
        <f aca="false">"00092320"</f>
        <v>00092320</v>
      </c>
    </row>
    <row r="1011" customFormat="false" ht="15" hidden="false" customHeight="false" outlineLevel="0" collapsed="false">
      <c r="A1011" s="7" t="n">
        <v>1006</v>
      </c>
      <c r="B1011" s="7" t="str">
        <f aca="false">"00092359"</f>
        <v>00092359</v>
      </c>
    </row>
    <row r="1012" customFormat="false" ht="15" hidden="false" customHeight="false" outlineLevel="0" collapsed="false">
      <c r="A1012" s="7" t="n">
        <v>1007</v>
      </c>
      <c r="B1012" s="7" t="str">
        <f aca="false">"00092565"</f>
        <v>00092565</v>
      </c>
    </row>
    <row r="1013" customFormat="false" ht="15" hidden="false" customHeight="false" outlineLevel="0" collapsed="false">
      <c r="A1013" s="7" t="n">
        <v>1008</v>
      </c>
      <c r="B1013" s="7" t="str">
        <f aca="false">"00092676"</f>
        <v>00092676</v>
      </c>
    </row>
    <row r="1014" customFormat="false" ht="15" hidden="false" customHeight="false" outlineLevel="0" collapsed="false">
      <c r="A1014" s="7" t="n">
        <v>1009</v>
      </c>
      <c r="B1014" s="7" t="str">
        <f aca="false">"00092811"</f>
        <v>00092811</v>
      </c>
    </row>
    <row r="1015" customFormat="false" ht="15" hidden="false" customHeight="false" outlineLevel="0" collapsed="false">
      <c r="A1015" s="7" t="n">
        <v>1010</v>
      </c>
      <c r="B1015" s="7" t="str">
        <f aca="false">"00092821"</f>
        <v>00092821</v>
      </c>
    </row>
    <row r="1016" customFormat="false" ht="15" hidden="false" customHeight="false" outlineLevel="0" collapsed="false">
      <c r="A1016" s="7" t="n">
        <v>1011</v>
      </c>
      <c r="B1016" s="7" t="str">
        <f aca="false">"00092870"</f>
        <v>00092870</v>
      </c>
    </row>
    <row r="1017" customFormat="false" ht="15" hidden="false" customHeight="false" outlineLevel="0" collapsed="false">
      <c r="A1017" s="7" t="n">
        <v>1012</v>
      </c>
      <c r="B1017" s="7" t="str">
        <f aca="false">"00092965"</f>
        <v>00092965</v>
      </c>
    </row>
    <row r="1018" customFormat="false" ht="15" hidden="false" customHeight="false" outlineLevel="0" collapsed="false">
      <c r="A1018" s="7" t="n">
        <v>1013</v>
      </c>
      <c r="B1018" s="7" t="str">
        <f aca="false">"00093018"</f>
        <v>00093018</v>
      </c>
    </row>
    <row r="1019" customFormat="false" ht="15" hidden="false" customHeight="false" outlineLevel="0" collapsed="false">
      <c r="A1019" s="7" t="n">
        <v>1014</v>
      </c>
      <c r="B1019" s="7" t="str">
        <f aca="false">"00093060"</f>
        <v>00093060</v>
      </c>
    </row>
    <row r="1020" customFormat="false" ht="15" hidden="false" customHeight="false" outlineLevel="0" collapsed="false">
      <c r="A1020" s="7" t="n">
        <v>1015</v>
      </c>
      <c r="B1020" s="7" t="str">
        <f aca="false">"00093129"</f>
        <v>00093129</v>
      </c>
    </row>
    <row r="1021" customFormat="false" ht="15" hidden="false" customHeight="false" outlineLevel="0" collapsed="false">
      <c r="A1021" s="7" t="n">
        <v>1016</v>
      </c>
      <c r="B1021" s="7" t="str">
        <f aca="false">"00093325"</f>
        <v>00093325</v>
      </c>
    </row>
    <row r="1022" customFormat="false" ht="15" hidden="false" customHeight="false" outlineLevel="0" collapsed="false">
      <c r="A1022" s="7" t="n">
        <v>1017</v>
      </c>
      <c r="B1022" s="7" t="str">
        <f aca="false">"00093333"</f>
        <v>00093333</v>
      </c>
    </row>
    <row r="1023" customFormat="false" ht="15" hidden="false" customHeight="false" outlineLevel="0" collapsed="false">
      <c r="A1023" s="7" t="n">
        <v>1018</v>
      </c>
      <c r="B1023" s="7" t="str">
        <f aca="false">"00093835"</f>
        <v>00093835</v>
      </c>
    </row>
    <row r="1024" customFormat="false" ht="15" hidden="false" customHeight="false" outlineLevel="0" collapsed="false">
      <c r="A1024" s="7" t="n">
        <v>1019</v>
      </c>
      <c r="B1024" s="7" t="str">
        <f aca="false">"00094071"</f>
        <v>00094071</v>
      </c>
    </row>
    <row r="1025" customFormat="false" ht="15" hidden="false" customHeight="false" outlineLevel="0" collapsed="false">
      <c r="A1025" s="7" t="n">
        <v>1020</v>
      </c>
      <c r="B1025" s="7" t="str">
        <f aca="false">"00094100"</f>
        <v>00094100</v>
      </c>
    </row>
    <row r="1026" customFormat="false" ht="15" hidden="false" customHeight="false" outlineLevel="0" collapsed="false">
      <c r="A1026" s="7" t="n">
        <v>1021</v>
      </c>
      <c r="B1026" s="7" t="str">
        <f aca="false">"00094435"</f>
        <v>00094435</v>
      </c>
    </row>
    <row r="1027" customFormat="false" ht="15" hidden="false" customHeight="false" outlineLevel="0" collapsed="false">
      <c r="A1027" s="7" t="n">
        <v>1022</v>
      </c>
      <c r="B1027" s="7" t="str">
        <f aca="false">"00094468"</f>
        <v>00094468</v>
      </c>
    </row>
    <row r="1028" customFormat="false" ht="15" hidden="false" customHeight="false" outlineLevel="0" collapsed="false">
      <c r="A1028" s="7" t="n">
        <v>1023</v>
      </c>
      <c r="B1028" s="7" t="str">
        <f aca="false">"00094511"</f>
        <v>00094511</v>
      </c>
    </row>
    <row r="1029" customFormat="false" ht="15" hidden="false" customHeight="false" outlineLevel="0" collapsed="false">
      <c r="A1029" s="7" t="n">
        <v>1024</v>
      </c>
      <c r="B1029" s="7" t="str">
        <f aca="false">"00094529"</f>
        <v>00094529</v>
      </c>
    </row>
    <row r="1030" customFormat="false" ht="15" hidden="false" customHeight="false" outlineLevel="0" collapsed="false">
      <c r="A1030" s="7" t="n">
        <v>1025</v>
      </c>
      <c r="B1030" s="7" t="str">
        <f aca="false">"00094567"</f>
        <v>00094567</v>
      </c>
    </row>
    <row r="1031" customFormat="false" ht="15" hidden="false" customHeight="false" outlineLevel="0" collapsed="false">
      <c r="A1031" s="7" t="n">
        <v>1026</v>
      </c>
      <c r="B1031" s="7" t="str">
        <f aca="false">"00094752"</f>
        <v>00094752</v>
      </c>
    </row>
    <row r="1032" customFormat="false" ht="15" hidden="false" customHeight="false" outlineLevel="0" collapsed="false">
      <c r="A1032" s="7" t="n">
        <v>1027</v>
      </c>
      <c r="B1032" s="7" t="str">
        <f aca="false">"00094810"</f>
        <v>00094810</v>
      </c>
    </row>
    <row r="1033" customFormat="false" ht="15" hidden="false" customHeight="false" outlineLevel="0" collapsed="false">
      <c r="A1033" s="7" t="n">
        <v>1028</v>
      </c>
      <c r="B1033" s="7" t="str">
        <f aca="false">"00094981"</f>
        <v>00094981</v>
      </c>
    </row>
    <row r="1034" customFormat="false" ht="15" hidden="false" customHeight="false" outlineLevel="0" collapsed="false">
      <c r="A1034" s="7" t="n">
        <v>1029</v>
      </c>
      <c r="B1034" s="7" t="str">
        <f aca="false">"00095012"</f>
        <v>00095012</v>
      </c>
    </row>
    <row r="1035" customFormat="false" ht="15" hidden="false" customHeight="false" outlineLevel="0" collapsed="false">
      <c r="A1035" s="7" t="n">
        <v>1030</v>
      </c>
      <c r="B1035" s="7" t="str">
        <f aca="false">"00095065"</f>
        <v>00095065</v>
      </c>
    </row>
    <row r="1036" customFormat="false" ht="15" hidden="false" customHeight="false" outlineLevel="0" collapsed="false">
      <c r="A1036" s="7" t="n">
        <v>1031</v>
      </c>
      <c r="B1036" s="7" t="str">
        <f aca="false">"00095103"</f>
        <v>00095103</v>
      </c>
    </row>
    <row r="1037" customFormat="false" ht="15" hidden="false" customHeight="false" outlineLevel="0" collapsed="false">
      <c r="A1037" s="7" t="n">
        <v>1032</v>
      </c>
      <c r="B1037" s="7" t="str">
        <f aca="false">"00095532"</f>
        <v>00095532</v>
      </c>
    </row>
    <row r="1038" customFormat="false" ht="15" hidden="false" customHeight="false" outlineLevel="0" collapsed="false">
      <c r="A1038" s="7" t="n">
        <v>1033</v>
      </c>
      <c r="B1038" s="7" t="str">
        <f aca="false">"00095616"</f>
        <v>00095616</v>
      </c>
    </row>
    <row r="1039" customFormat="false" ht="15" hidden="false" customHeight="false" outlineLevel="0" collapsed="false">
      <c r="A1039" s="7" t="n">
        <v>1034</v>
      </c>
      <c r="B1039" s="7" t="str">
        <f aca="false">"00095706"</f>
        <v>00095706</v>
      </c>
    </row>
    <row r="1040" customFormat="false" ht="15" hidden="false" customHeight="false" outlineLevel="0" collapsed="false">
      <c r="A1040" s="7" t="n">
        <v>1035</v>
      </c>
      <c r="B1040" s="7" t="str">
        <f aca="false">"00095773"</f>
        <v>00095773</v>
      </c>
    </row>
    <row r="1041" customFormat="false" ht="15" hidden="false" customHeight="false" outlineLevel="0" collapsed="false">
      <c r="A1041" s="7" t="n">
        <v>1036</v>
      </c>
      <c r="B1041" s="7" t="str">
        <f aca="false">"00095904"</f>
        <v>00095904</v>
      </c>
    </row>
    <row r="1042" customFormat="false" ht="15" hidden="false" customHeight="false" outlineLevel="0" collapsed="false">
      <c r="A1042" s="7" t="n">
        <v>1037</v>
      </c>
      <c r="B1042" s="7" t="str">
        <f aca="false">"00095948"</f>
        <v>00095948</v>
      </c>
    </row>
    <row r="1043" customFormat="false" ht="15" hidden="false" customHeight="false" outlineLevel="0" collapsed="false">
      <c r="A1043" s="7" t="n">
        <v>1038</v>
      </c>
      <c r="B1043" s="7" t="str">
        <f aca="false">"00095993"</f>
        <v>00095993</v>
      </c>
    </row>
    <row r="1044" customFormat="false" ht="15" hidden="false" customHeight="false" outlineLevel="0" collapsed="false">
      <c r="A1044" s="7" t="n">
        <v>1039</v>
      </c>
      <c r="B1044" s="7" t="str">
        <f aca="false">"00096006"</f>
        <v>00096006</v>
      </c>
    </row>
    <row r="1045" customFormat="false" ht="15" hidden="false" customHeight="false" outlineLevel="0" collapsed="false">
      <c r="A1045" s="7" t="n">
        <v>1040</v>
      </c>
      <c r="B1045" s="7" t="str">
        <f aca="false">"00096021"</f>
        <v>00096021</v>
      </c>
    </row>
    <row r="1046" customFormat="false" ht="15" hidden="false" customHeight="false" outlineLevel="0" collapsed="false">
      <c r="A1046" s="7" t="n">
        <v>1041</v>
      </c>
      <c r="B1046" s="7" t="str">
        <f aca="false">"00096122"</f>
        <v>00096122</v>
      </c>
    </row>
    <row r="1047" customFormat="false" ht="15" hidden="false" customHeight="false" outlineLevel="0" collapsed="false">
      <c r="A1047" s="7" t="n">
        <v>1042</v>
      </c>
      <c r="B1047" s="7" t="str">
        <f aca="false">"00096206"</f>
        <v>00096206</v>
      </c>
    </row>
    <row r="1048" customFormat="false" ht="15" hidden="false" customHeight="false" outlineLevel="0" collapsed="false">
      <c r="A1048" s="7" t="n">
        <v>1043</v>
      </c>
      <c r="B1048" s="7" t="str">
        <f aca="false">"00096395"</f>
        <v>00096395</v>
      </c>
    </row>
    <row r="1049" customFormat="false" ht="15" hidden="false" customHeight="false" outlineLevel="0" collapsed="false">
      <c r="A1049" s="7" t="n">
        <v>1044</v>
      </c>
      <c r="B1049" s="7" t="str">
        <f aca="false">"00096443"</f>
        <v>00096443</v>
      </c>
    </row>
    <row r="1050" customFormat="false" ht="15" hidden="false" customHeight="false" outlineLevel="0" collapsed="false">
      <c r="A1050" s="7" t="n">
        <v>1045</v>
      </c>
      <c r="B1050" s="7" t="str">
        <f aca="false">"00096447"</f>
        <v>00096447</v>
      </c>
    </row>
    <row r="1051" customFormat="false" ht="15" hidden="false" customHeight="false" outlineLevel="0" collapsed="false">
      <c r="A1051" s="7" t="n">
        <v>1046</v>
      </c>
      <c r="B1051" s="7" t="str">
        <f aca="false">"00096453"</f>
        <v>00096453</v>
      </c>
    </row>
    <row r="1052" customFormat="false" ht="15" hidden="false" customHeight="false" outlineLevel="0" collapsed="false">
      <c r="A1052" s="7" t="n">
        <v>1047</v>
      </c>
      <c r="B1052" s="7" t="str">
        <f aca="false">"00096459"</f>
        <v>00096459</v>
      </c>
    </row>
    <row r="1053" customFormat="false" ht="15" hidden="false" customHeight="false" outlineLevel="0" collapsed="false">
      <c r="A1053" s="7" t="n">
        <v>1048</v>
      </c>
      <c r="B1053" s="7" t="str">
        <f aca="false">"00096498"</f>
        <v>00096498</v>
      </c>
    </row>
    <row r="1054" customFormat="false" ht="15" hidden="false" customHeight="false" outlineLevel="0" collapsed="false">
      <c r="A1054" s="7" t="n">
        <v>1049</v>
      </c>
      <c r="B1054" s="7" t="str">
        <f aca="false">"00096523"</f>
        <v>00096523</v>
      </c>
    </row>
    <row r="1055" customFormat="false" ht="15" hidden="false" customHeight="false" outlineLevel="0" collapsed="false">
      <c r="A1055" s="7" t="n">
        <v>1050</v>
      </c>
      <c r="B1055" s="7" t="str">
        <f aca="false">"00096669"</f>
        <v>00096669</v>
      </c>
    </row>
    <row r="1056" customFormat="false" ht="15" hidden="false" customHeight="false" outlineLevel="0" collapsed="false">
      <c r="A1056" s="7" t="n">
        <v>1051</v>
      </c>
      <c r="B1056" s="7" t="str">
        <f aca="false">"00096710"</f>
        <v>00096710</v>
      </c>
    </row>
    <row r="1057" customFormat="false" ht="15" hidden="false" customHeight="false" outlineLevel="0" collapsed="false">
      <c r="A1057" s="7" t="n">
        <v>1052</v>
      </c>
      <c r="B1057" s="7" t="str">
        <f aca="false">"00097252"</f>
        <v>00097252</v>
      </c>
    </row>
    <row r="1058" customFormat="false" ht="15" hidden="false" customHeight="false" outlineLevel="0" collapsed="false">
      <c r="A1058" s="7" t="n">
        <v>1053</v>
      </c>
      <c r="B1058" s="7" t="str">
        <f aca="false">"00097446"</f>
        <v>00097446</v>
      </c>
    </row>
    <row r="1059" customFormat="false" ht="15" hidden="false" customHeight="false" outlineLevel="0" collapsed="false">
      <c r="A1059" s="7" t="n">
        <v>1054</v>
      </c>
      <c r="B1059" s="7" t="str">
        <f aca="false">"00097728"</f>
        <v>00097728</v>
      </c>
    </row>
    <row r="1060" customFormat="false" ht="15" hidden="false" customHeight="false" outlineLevel="0" collapsed="false">
      <c r="A1060" s="7" t="n">
        <v>1055</v>
      </c>
      <c r="B1060" s="7" t="str">
        <f aca="false">"00098199"</f>
        <v>00098199</v>
      </c>
    </row>
    <row r="1061" customFormat="false" ht="15" hidden="false" customHeight="false" outlineLevel="0" collapsed="false">
      <c r="A1061" s="7" t="n">
        <v>1056</v>
      </c>
      <c r="B1061" s="7" t="str">
        <f aca="false">"00098355"</f>
        <v>00098355</v>
      </c>
    </row>
    <row r="1062" customFormat="false" ht="15" hidden="false" customHeight="false" outlineLevel="0" collapsed="false">
      <c r="A1062" s="7" t="n">
        <v>1057</v>
      </c>
      <c r="B1062" s="7" t="str">
        <f aca="false">"00098768"</f>
        <v>00098768</v>
      </c>
    </row>
    <row r="1063" customFormat="false" ht="15" hidden="false" customHeight="false" outlineLevel="0" collapsed="false">
      <c r="A1063" s="7" t="n">
        <v>1058</v>
      </c>
      <c r="B1063" s="7" t="str">
        <f aca="false">"00098770"</f>
        <v>00098770</v>
      </c>
    </row>
    <row r="1064" customFormat="false" ht="15" hidden="false" customHeight="false" outlineLevel="0" collapsed="false">
      <c r="A1064" s="7" t="n">
        <v>1059</v>
      </c>
      <c r="B1064" s="7" t="str">
        <f aca="false">"00098779"</f>
        <v>00098779</v>
      </c>
    </row>
    <row r="1065" customFormat="false" ht="15" hidden="false" customHeight="false" outlineLevel="0" collapsed="false">
      <c r="A1065" s="7" t="n">
        <v>1060</v>
      </c>
      <c r="B1065" s="7" t="str">
        <f aca="false">"00099049"</f>
        <v>00099049</v>
      </c>
    </row>
    <row r="1066" customFormat="false" ht="15" hidden="false" customHeight="false" outlineLevel="0" collapsed="false">
      <c r="A1066" s="7" t="n">
        <v>1061</v>
      </c>
      <c r="B1066" s="7" t="str">
        <f aca="false">"00099754"</f>
        <v>00099754</v>
      </c>
    </row>
    <row r="1067" customFormat="false" ht="15" hidden="false" customHeight="false" outlineLevel="0" collapsed="false">
      <c r="A1067" s="7" t="n">
        <v>1062</v>
      </c>
      <c r="B1067" s="7" t="str">
        <f aca="false">"00100672"</f>
        <v>00100672</v>
      </c>
    </row>
    <row r="1068" customFormat="false" ht="15" hidden="false" customHeight="false" outlineLevel="0" collapsed="false">
      <c r="A1068" s="7" t="n">
        <v>1063</v>
      </c>
      <c r="B1068" s="7" t="str">
        <f aca="false">"00100921"</f>
        <v>00100921</v>
      </c>
    </row>
    <row r="1069" customFormat="false" ht="15" hidden="false" customHeight="false" outlineLevel="0" collapsed="false">
      <c r="A1069" s="7" t="n">
        <v>1064</v>
      </c>
      <c r="B1069" s="7" t="str">
        <f aca="false">"00100929"</f>
        <v>00100929</v>
      </c>
    </row>
    <row r="1070" customFormat="false" ht="15" hidden="false" customHeight="false" outlineLevel="0" collapsed="false">
      <c r="A1070" s="7" t="n">
        <v>1065</v>
      </c>
      <c r="B1070" s="7" t="str">
        <f aca="false">"00101276"</f>
        <v>00101276</v>
      </c>
    </row>
    <row r="1071" customFormat="false" ht="15" hidden="false" customHeight="false" outlineLevel="0" collapsed="false">
      <c r="A1071" s="7" t="n">
        <v>1066</v>
      </c>
      <c r="B1071" s="7" t="str">
        <f aca="false">"00101383"</f>
        <v>00101383</v>
      </c>
    </row>
    <row r="1072" customFormat="false" ht="15" hidden="false" customHeight="false" outlineLevel="0" collapsed="false">
      <c r="A1072" s="7" t="n">
        <v>1067</v>
      </c>
      <c r="B1072" s="7" t="str">
        <f aca="false">"00101414"</f>
        <v>00101414</v>
      </c>
    </row>
    <row r="1073" customFormat="false" ht="15" hidden="false" customHeight="false" outlineLevel="0" collapsed="false">
      <c r="A1073" s="7" t="n">
        <v>1068</v>
      </c>
      <c r="B1073" s="7" t="str">
        <f aca="false">"00101480"</f>
        <v>00101480</v>
      </c>
    </row>
    <row r="1074" customFormat="false" ht="15" hidden="false" customHeight="false" outlineLevel="0" collapsed="false">
      <c r="A1074" s="7" t="n">
        <v>1069</v>
      </c>
      <c r="B1074" s="7" t="str">
        <f aca="false">"00101492"</f>
        <v>00101492</v>
      </c>
    </row>
    <row r="1075" customFormat="false" ht="15" hidden="false" customHeight="false" outlineLevel="0" collapsed="false">
      <c r="A1075" s="7" t="n">
        <v>1070</v>
      </c>
      <c r="B1075" s="7" t="str">
        <f aca="false">"00101521"</f>
        <v>00101521</v>
      </c>
    </row>
    <row r="1076" customFormat="false" ht="15" hidden="false" customHeight="false" outlineLevel="0" collapsed="false">
      <c r="A1076" s="7" t="n">
        <v>1071</v>
      </c>
      <c r="B1076" s="7" t="str">
        <f aca="false">"00101909"</f>
        <v>00101909</v>
      </c>
    </row>
    <row r="1077" customFormat="false" ht="15" hidden="false" customHeight="false" outlineLevel="0" collapsed="false">
      <c r="A1077" s="7" t="n">
        <v>1072</v>
      </c>
      <c r="B1077" s="7" t="str">
        <f aca="false">"00102025"</f>
        <v>00102025</v>
      </c>
    </row>
    <row r="1078" customFormat="false" ht="15" hidden="false" customHeight="false" outlineLevel="0" collapsed="false">
      <c r="A1078" s="7" t="n">
        <v>1073</v>
      </c>
      <c r="B1078" s="7" t="str">
        <f aca="false">"00102113"</f>
        <v>00102113</v>
      </c>
    </row>
    <row r="1079" customFormat="false" ht="15" hidden="false" customHeight="false" outlineLevel="0" collapsed="false">
      <c r="A1079" s="7" t="n">
        <v>1074</v>
      </c>
      <c r="B1079" s="7" t="str">
        <f aca="false">"00102115"</f>
        <v>00102115</v>
      </c>
    </row>
    <row r="1080" customFormat="false" ht="15" hidden="false" customHeight="false" outlineLevel="0" collapsed="false">
      <c r="A1080" s="7" t="n">
        <v>1075</v>
      </c>
      <c r="B1080" s="7" t="str">
        <f aca="false">"00102151"</f>
        <v>00102151</v>
      </c>
    </row>
    <row r="1081" customFormat="false" ht="15" hidden="false" customHeight="false" outlineLevel="0" collapsed="false">
      <c r="A1081" s="7" t="n">
        <v>1076</v>
      </c>
      <c r="B1081" s="7" t="str">
        <f aca="false">"00102176"</f>
        <v>00102176</v>
      </c>
    </row>
    <row r="1082" customFormat="false" ht="15" hidden="false" customHeight="false" outlineLevel="0" collapsed="false">
      <c r="A1082" s="7" t="n">
        <v>1077</v>
      </c>
      <c r="B1082" s="7" t="str">
        <f aca="false">"00102267"</f>
        <v>00102267</v>
      </c>
    </row>
    <row r="1083" customFormat="false" ht="15" hidden="false" customHeight="false" outlineLevel="0" collapsed="false">
      <c r="A1083" s="7" t="n">
        <v>1078</v>
      </c>
      <c r="B1083" s="7" t="str">
        <f aca="false">"00102381"</f>
        <v>00102381</v>
      </c>
    </row>
    <row r="1084" customFormat="false" ht="15" hidden="false" customHeight="false" outlineLevel="0" collapsed="false">
      <c r="A1084" s="7" t="n">
        <v>1079</v>
      </c>
      <c r="B1084" s="7" t="str">
        <f aca="false">"00102391"</f>
        <v>00102391</v>
      </c>
    </row>
    <row r="1085" customFormat="false" ht="15" hidden="false" customHeight="false" outlineLevel="0" collapsed="false">
      <c r="A1085" s="7" t="n">
        <v>1080</v>
      </c>
      <c r="B1085" s="7" t="str">
        <f aca="false">"00102581"</f>
        <v>00102581</v>
      </c>
    </row>
    <row r="1086" customFormat="false" ht="15" hidden="false" customHeight="false" outlineLevel="0" collapsed="false">
      <c r="A1086" s="7" t="n">
        <v>1081</v>
      </c>
      <c r="B1086" s="7" t="str">
        <f aca="false">"00102678"</f>
        <v>00102678</v>
      </c>
    </row>
    <row r="1087" customFormat="false" ht="15" hidden="false" customHeight="false" outlineLevel="0" collapsed="false">
      <c r="A1087" s="7" t="n">
        <v>1082</v>
      </c>
      <c r="B1087" s="7" t="str">
        <f aca="false">"00102721"</f>
        <v>00102721</v>
      </c>
    </row>
    <row r="1088" customFormat="false" ht="15" hidden="false" customHeight="false" outlineLevel="0" collapsed="false">
      <c r="A1088" s="7" t="n">
        <v>1083</v>
      </c>
      <c r="B1088" s="7" t="str">
        <f aca="false">"00102771"</f>
        <v>00102771</v>
      </c>
    </row>
    <row r="1089" customFormat="false" ht="15" hidden="false" customHeight="false" outlineLevel="0" collapsed="false">
      <c r="A1089" s="7" t="n">
        <v>1084</v>
      </c>
      <c r="B1089" s="7" t="str">
        <f aca="false">"00102786"</f>
        <v>00102786</v>
      </c>
    </row>
    <row r="1090" customFormat="false" ht="15" hidden="false" customHeight="false" outlineLevel="0" collapsed="false">
      <c r="A1090" s="7" t="n">
        <v>1085</v>
      </c>
      <c r="B1090" s="7" t="str">
        <f aca="false">"00102815"</f>
        <v>00102815</v>
      </c>
    </row>
    <row r="1091" customFormat="false" ht="15" hidden="false" customHeight="false" outlineLevel="0" collapsed="false">
      <c r="A1091" s="7" t="n">
        <v>1086</v>
      </c>
      <c r="B1091" s="7" t="str">
        <f aca="false">"00103086"</f>
        <v>00103086</v>
      </c>
    </row>
    <row r="1092" customFormat="false" ht="15" hidden="false" customHeight="false" outlineLevel="0" collapsed="false">
      <c r="A1092" s="7" t="n">
        <v>1087</v>
      </c>
      <c r="B1092" s="7" t="str">
        <f aca="false">"00103140"</f>
        <v>00103140</v>
      </c>
    </row>
    <row r="1093" customFormat="false" ht="15" hidden="false" customHeight="false" outlineLevel="0" collapsed="false">
      <c r="A1093" s="7" t="n">
        <v>1088</v>
      </c>
      <c r="B1093" s="7" t="str">
        <f aca="false">"00103330"</f>
        <v>00103330</v>
      </c>
    </row>
    <row r="1094" customFormat="false" ht="15" hidden="false" customHeight="false" outlineLevel="0" collapsed="false">
      <c r="A1094" s="7" t="n">
        <v>1089</v>
      </c>
      <c r="B1094" s="7" t="str">
        <f aca="false">"00103485"</f>
        <v>00103485</v>
      </c>
    </row>
    <row r="1095" customFormat="false" ht="15" hidden="false" customHeight="false" outlineLevel="0" collapsed="false">
      <c r="A1095" s="7" t="n">
        <v>1090</v>
      </c>
      <c r="B1095" s="7" t="str">
        <f aca="false">"00103590"</f>
        <v>00103590</v>
      </c>
    </row>
    <row r="1096" customFormat="false" ht="15" hidden="false" customHeight="false" outlineLevel="0" collapsed="false">
      <c r="A1096" s="7" t="n">
        <v>1091</v>
      </c>
      <c r="B1096" s="7" t="str">
        <f aca="false">"00103603"</f>
        <v>00103603</v>
      </c>
    </row>
    <row r="1097" customFormat="false" ht="15" hidden="false" customHeight="false" outlineLevel="0" collapsed="false">
      <c r="A1097" s="7" t="n">
        <v>1092</v>
      </c>
      <c r="B1097" s="7" t="str">
        <f aca="false">"00103607"</f>
        <v>00103607</v>
      </c>
    </row>
    <row r="1098" customFormat="false" ht="15" hidden="false" customHeight="false" outlineLevel="0" collapsed="false">
      <c r="A1098" s="7" t="n">
        <v>1093</v>
      </c>
      <c r="B1098" s="7" t="str">
        <f aca="false">"00103633"</f>
        <v>00103633</v>
      </c>
    </row>
    <row r="1099" customFormat="false" ht="15" hidden="false" customHeight="false" outlineLevel="0" collapsed="false">
      <c r="A1099" s="7" t="n">
        <v>1094</v>
      </c>
      <c r="B1099" s="7" t="str">
        <f aca="false">"00103774"</f>
        <v>00103774</v>
      </c>
    </row>
    <row r="1100" customFormat="false" ht="15" hidden="false" customHeight="false" outlineLevel="0" collapsed="false">
      <c r="A1100" s="7" t="n">
        <v>1095</v>
      </c>
      <c r="B1100" s="7" t="str">
        <f aca="false">"00103845"</f>
        <v>00103845</v>
      </c>
    </row>
    <row r="1101" customFormat="false" ht="15" hidden="false" customHeight="false" outlineLevel="0" collapsed="false">
      <c r="A1101" s="7" t="n">
        <v>1096</v>
      </c>
      <c r="B1101" s="7" t="str">
        <f aca="false">"00103980"</f>
        <v>00103980</v>
      </c>
    </row>
    <row r="1102" customFormat="false" ht="15" hidden="false" customHeight="false" outlineLevel="0" collapsed="false">
      <c r="A1102" s="7" t="n">
        <v>1097</v>
      </c>
      <c r="B1102" s="7" t="str">
        <f aca="false">"00104846"</f>
        <v>00104846</v>
      </c>
    </row>
    <row r="1103" customFormat="false" ht="15" hidden="false" customHeight="false" outlineLevel="0" collapsed="false">
      <c r="A1103" s="7" t="n">
        <v>1098</v>
      </c>
      <c r="B1103" s="7" t="str">
        <f aca="false">"00104909"</f>
        <v>00104909</v>
      </c>
    </row>
    <row r="1104" customFormat="false" ht="15" hidden="false" customHeight="false" outlineLevel="0" collapsed="false">
      <c r="A1104" s="7" t="n">
        <v>1099</v>
      </c>
      <c r="B1104" s="7" t="str">
        <f aca="false">"00104928"</f>
        <v>00104928</v>
      </c>
    </row>
    <row r="1105" customFormat="false" ht="15" hidden="false" customHeight="false" outlineLevel="0" collapsed="false">
      <c r="A1105" s="7" t="n">
        <v>1100</v>
      </c>
      <c r="B1105" s="7" t="str">
        <f aca="false">"00105194"</f>
        <v>00105194</v>
      </c>
    </row>
    <row r="1106" customFormat="false" ht="15" hidden="false" customHeight="false" outlineLevel="0" collapsed="false">
      <c r="A1106" s="7" t="n">
        <v>1101</v>
      </c>
      <c r="B1106" s="7" t="str">
        <f aca="false">"00105378"</f>
        <v>00105378</v>
      </c>
    </row>
    <row r="1107" customFormat="false" ht="15" hidden="false" customHeight="false" outlineLevel="0" collapsed="false">
      <c r="A1107" s="7" t="n">
        <v>1102</v>
      </c>
      <c r="B1107" s="7" t="str">
        <f aca="false">"00105500"</f>
        <v>00105500</v>
      </c>
    </row>
    <row r="1108" customFormat="false" ht="15" hidden="false" customHeight="false" outlineLevel="0" collapsed="false">
      <c r="A1108" s="7" t="n">
        <v>1103</v>
      </c>
      <c r="B1108" s="7" t="str">
        <f aca="false">"00105648"</f>
        <v>00105648</v>
      </c>
    </row>
    <row r="1109" customFormat="false" ht="15" hidden="false" customHeight="false" outlineLevel="0" collapsed="false">
      <c r="A1109" s="7" t="n">
        <v>1104</v>
      </c>
      <c r="B1109" s="7" t="str">
        <f aca="false">"00105661"</f>
        <v>00105661</v>
      </c>
    </row>
    <row r="1110" customFormat="false" ht="15" hidden="false" customHeight="false" outlineLevel="0" collapsed="false">
      <c r="A1110" s="7" t="n">
        <v>1105</v>
      </c>
      <c r="B1110" s="7" t="str">
        <f aca="false">"00106530"</f>
        <v>00106530</v>
      </c>
    </row>
    <row r="1111" customFormat="false" ht="15" hidden="false" customHeight="false" outlineLevel="0" collapsed="false">
      <c r="A1111" s="7" t="n">
        <v>1106</v>
      </c>
      <c r="B1111" s="7" t="str">
        <f aca="false">"00106882"</f>
        <v>00106882</v>
      </c>
    </row>
    <row r="1112" customFormat="false" ht="15" hidden="false" customHeight="false" outlineLevel="0" collapsed="false">
      <c r="A1112" s="7" t="n">
        <v>1107</v>
      </c>
      <c r="B1112" s="7" t="str">
        <f aca="false">"00106955"</f>
        <v>00106955</v>
      </c>
    </row>
    <row r="1113" customFormat="false" ht="15" hidden="false" customHeight="false" outlineLevel="0" collapsed="false">
      <c r="A1113" s="7" t="n">
        <v>1108</v>
      </c>
      <c r="B1113" s="7" t="str">
        <f aca="false">"00107014"</f>
        <v>00107014</v>
      </c>
    </row>
    <row r="1114" customFormat="false" ht="15" hidden="false" customHeight="false" outlineLevel="0" collapsed="false">
      <c r="A1114" s="7" t="n">
        <v>1109</v>
      </c>
      <c r="B1114" s="7" t="str">
        <f aca="false">"00107048"</f>
        <v>00107048</v>
      </c>
    </row>
    <row r="1115" customFormat="false" ht="15" hidden="false" customHeight="false" outlineLevel="0" collapsed="false">
      <c r="A1115" s="7" t="n">
        <v>1110</v>
      </c>
      <c r="B1115" s="7" t="str">
        <f aca="false">"00107072"</f>
        <v>00107072</v>
      </c>
    </row>
    <row r="1116" customFormat="false" ht="15" hidden="false" customHeight="false" outlineLevel="0" collapsed="false">
      <c r="A1116" s="7" t="n">
        <v>1111</v>
      </c>
      <c r="B1116" s="7" t="str">
        <f aca="false">"00107140"</f>
        <v>00107140</v>
      </c>
    </row>
    <row r="1117" customFormat="false" ht="15" hidden="false" customHeight="false" outlineLevel="0" collapsed="false">
      <c r="A1117" s="7" t="n">
        <v>1112</v>
      </c>
      <c r="B1117" s="7" t="str">
        <f aca="false">"00107163"</f>
        <v>00107163</v>
      </c>
    </row>
    <row r="1118" customFormat="false" ht="15" hidden="false" customHeight="false" outlineLevel="0" collapsed="false">
      <c r="A1118" s="7" t="n">
        <v>1113</v>
      </c>
      <c r="B1118" s="7" t="str">
        <f aca="false">"00107465"</f>
        <v>00107465</v>
      </c>
    </row>
    <row r="1119" customFormat="false" ht="15" hidden="false" customHeight="false" outlineLevel="0" collapsed="false">
      <c r="A1119" s="7" t="n">
        <v>1114</v>
      </c>
      <c r="B1119" s="7" t="str">
        <f aca="false">"00107491"</f>
        <v>00107491</v>
      </c>
    </row>
    <row r="1120" customFormat="false" ht="15" hidden="false" customHeight="false" outlineLevel="0" collapsed="false">
      <c r="A1120" s="7" t="n">
        <v>1115</v>
      </c>
      <c r="B1120" s="7" t="str">
        <f aca="false">"00107504"</f>
        <v>00107504</v>
      </c>
    </row>
    <row r="1121" customFormat="false" ht="15" hidden="false" customHeight="false" outlineLevel="0" collapsed="false">
      <c r="A1121" s="7" t="n">
        <v>1116</v>
      </c>
      <c r="B1121" s="7" t="str">
        <f aca="false">"00107505"</f>
        <v>00107505</v>
      </c>
    </row>
    <row r="1122" customFormat="false" ht="15" hidden="false" customHeight="false" outlineLevel="0" collapsed="false">
      <c r="A1122" s="7" t="n">
        <v>1117</v>
      </c>
      <c r="B1122" s="7" t="str">
        <f aca="false">"00107546"</f>
        <v>00107546</v>
      </c>
    </row>
    <row r="1123" customFormat="false" ht="15" hidden="false" customHeight="false" outlineLevel="0" collapsed="false">
      <c r="A1123" s="7" t="n">
        <v>1118</v>
      </c>
      <c r="B1123" s="7" t="str">
        <f aca="false">"00107793"</f>
        <v>00107793</v>
      </c>
    </row>
    <row r="1124" customFormat="false" ht="15" hidden="false" customHeight="false" outlineLevel="0" collapsed="false">
      <c r="A1124" s="7" t="n">
        <v>1119</v>
      </c>
      <c r="B1124" s="7" t="str">
        <f aca="false">"00107800"</f>
        <v>00107800</v>
      </c>
    </row>
    <row r="1125" customFormat="false" ht="15" hidden="false" customHeight="false" outlineLevel="0" collapsed="false">
      <c r="A1125" s="7" t="n">
        <v>1120</v>
      </c>
      <c r="B1125" s="7" t="str">
        <f aca="false">"00107806"</f>
        <v>00107806</v>
      </c>
    </row>
    <row r="1126" customFormat="false" ht="15" hidden="false" customHeight="false" outlineLevel="0" collapsed="false">
      <c r="A1126" s="7" t="n">
        <v>1121</v>
      </c>
      <c r="B1126" s="7" t="str">
        <f aca="false">"00107832"</f>
        <v>00107832</v>
      </c>
    </row>
    <row r="1127" customFormat="false" ht="15" hidden="false" customHeight="false" outlineLevel="0" collapsed="false">
      <c r="A1127" s="7" t="n">
        <v>1122</v>
      </c>
      <c r="B1127" s="7" t="str">
        <f aca="false">"00107920"</f>
        <v>00107920</v>
      </c>
    </row>
    <row r="1128" customFormat="false" ht="15" hidden="false" customHeight="false" outlineLevel="0" collapsed="false">
      <c r="A1128" s="7" t="n">
        <v>1123</v>
      </c>
      <c r="B1128" s="7" t="str">
        <f aca="false">"00107968"</f>
        <v>00107968</v>
      </c>
    </row>
    <row r="1129" customFormat="false" ht="15" hidden="false" customHeight="false" outlineLevel="0" collapsed="false">
      <c r="A1129" s="7" t="n">
        <v>1124</v>
      </c>
      <c r="B1129" s="7" t="str">
        <f aca="false">"00108039"</f>
        <v>00108039</v>
      </c>
    </row>
    <row r="1130" customFormat="false" ht="15" hidden="false" customHeight="false" outlineLevel="0" collapsed="false">
      <c r="A1130" s="7" t="n">
        <v>1125</v>
      </c>
      <c r="B1130" s="7" t="str">
        <f aca="false">"00108082"</f>
        <v>00108082</v>
      </c>
    </row>
    <row r="1131" customFormat="false" ht="15" hidden="false" customHeight="false" outlineLevel="0" collapsed="false">
      <c r="A1131" s="7" t="n">
        <v>1126</v>
      </c>
      <c r="B1131" s="7" t="str">
        <f aca="false">"00108090"</f>
        <v>00108090</v>
      </c>
    </row>
    <row r="1132" customFormat="false" ht="15" hidden="false" customHeight="false" outlineLevel="0" collapsed="false">
      <c r="A1132" s="7" t="n">
        <v>1127</v>
      </c>
      <c r="B1132" s="7" t="str">
        <f aca="false">"00108106"</f>
        <v>00108106</v>
      </c>
    </row>
    <row r="1133" customFormat="false" ht="15" hidden="false" customHeight="false" outlineLevel="0" collapsed="false">
      <c r="A1133" s="7" t="n">
        <v>1128</v>
      </c>
      <c r="B1133" s="7" t="str">
        <f aca="false">"00108153"</f>
        <v>00108153</v>
      </c>
    </row>
    <row r="1134" customFormat="false" ht="15" hidden="false" customHeight="false" outlineLevel="0" collapsed="false">
      <c r="A1134" s="7" t="n">
        <v>1129</v>
      </c>
      <c r="B1134" s="7" t="str">
        <f aca="false">"00108287"</f>
        <v>00108287</v>
      </c>
    </row>
    <row r="1135" customFormat="false" ht="15" hidden="false" customHeight="false" outlineLevel="0" collapsed="false">
      <c r="A1135" s="7" t="n">
        <v>1130</v>
      </c>
      <c r="B1135" s="7" t="str">
        <f aca="false">"00108288"</f>
        <v>00108288</v>
      </c>
    </row>
    <row r="1136" customFormat="false" ht="15" hidden="false" customHeight="false" outlineLevel="0" collapsed="false">
      <c r="A1136" s="7" t="n">
        <v>1131</v>
      </c>
      <c r="B1136" s="7" t="str">
        <f aca="false">"00108328"</f>
        <v>00108328</v>
      </c>
    </row>
    <row r="1137" customFormat="false" ht="15" hidden="false" customHeight="false" outlineLevel="0" collapsed="false">
      <c r="A1137" s="7" t="n">
        <v>1132</v>
      </c>
      <c r="B1137" s="7" t="str">
        <f aca="false">"00108335"</f>
        <v>00108335</v>
      </c>
    </row>
    <row r="1138" customFormat="false" ht="15" hidden="false" customHeight="false" outlineLevel="0" collapsed="false">
      <c r="A1138" s="7" t="n">
        <v>1133</v>
      </c>
      <c r="B1138" s="7" t="str">
        <f aca="false">"00108360"</f>
        <v>00108360</v>
      </c>
    </row>
    <row r="1139" customFormat="false" ht="15" hidden="false" customHeight="false" outlineLevel="0" collapsed="false">
      <c r="A1139" s="7" t="n">
        <v>1134</v>
      </c>
      <c r="B1139" s="7" t="str">
        <f aca="false">"00108386"</f>
        <v>00108386</v>
      </c>
    </row>
    <row r="1140" customFormat="false" ht="15" hidden="false" customHeight="false" outlineLevel="0" collapsed="false">
      <c r="A1140" s="7" t="n">
        <v>1135</v>
      </c>
      <c r="B1140" s="7" t="str">
        <f aca="false">"00108415"</f>
        <v>00108415</v>
      </c>
    </row>
    <row r="1141" customFormat="false" ht="15" hidden="false" customHeight="false" outlineLevel="0" collapsed="false">
      <c r="A1141" s="7" t="n">
        <v>1136</v>
      </c>
      <c r="B1141" s="7" t="str">
        <f aca="false">"00108643"</f>
        <v>00108643</v>
      </c>
    </row>
    <row r="1142" customFormat="false" ht="15" hidden="false" customHeight="false" outlineLevel="0" collapsed="false">
      <c r="A1142" s="7" t="n">
        <v>1137</v>
      </c>
      <c r="B1142" s="7" t="str">
        <f aca="false">"00108652"</f>
        <v>00108652</v>
      </c>
    </row>
    <row r="1143" customFormat="false" ht="15" hidden="false" customHeight="false" outlineLevel="0" collapsed="false">
      <c r="A1143" s="7" t="n">
        <v>1138</v>
      </c>
      <c r="B1143" s="7" t="str">
        <f aca="false">"00108661"</f>
        <v>00108661</v>
      </c>
    </row>
    <row r="1144" customFormat="false" ht="15" hidden="false" customHeight="false" outlineLevel="0" collapsed="false">
      <c r="A1144" s="7" t="n">
        <v>1139</v>
      </c>
      <c r="B1144" s="7" t="str">
        <f aca="false">"00108745"</f>
        <v>00108745</v>
      </c>
    </row>
    <row r="1145" customFormat="false" ht="15" hidden="false" customHeight="false" outlineLevel="0" collapsed="false">
      <c r="A1145" s="7" t="n">
        <v>1140</v>
      </c>
      <c r="B1145" s="7" t="str">
        <f aca="false">"00108788"</f>
        <v>00108788</v>
      </c>
    </row>
    <row r="1146" customFormat="false" ht="15" hidden="false" customHeight="false" outlineLevel="0" collapsed="false">
      <c r="A1146" s="7" t="n">
        <v>1141</v>
      </c>
      <c r="B1146" s="7" t="str">
        <f aca="false">"00109424"</f>
        <v>00109424</v>
      </c>
    </row>
    <row r="1147" customFormat="false" ht="15" hidden="false" customHeight="false" outlineLevel="0" collapsed="false">
      <c r="A1147" s="7" t="n">
        <v>1142</v>
      </c>
      <c r="B1147" s="7" t="str">
        <f aca="false">"00109427"</f>
        <v>00109427</v>
      </c>
    </row>
    <row r="1148" customFormat="false" ht="15" hidden="false" customHeight="false" outlineLevel="0" collapsed="false">
      <c r="A1148" s="7" t="n">
        <v>1143</v>
      </c>
      <c r="B1148" s="7" t="str">
        <f aca="false">"00109460"</f>
        <v>00109460</v>
      </c>
    </row>
    <row r="1149" customFormat="false" ht="15" hidden="false" customHeight="false" outlineLevel="0" collapsed="false">
      <c r="A1149" s="7" t="n">
        <v>1144</v>
      </c>
      <c r="B1149" s="7" t="str">
        <f aca="false">"00109575"</f>
        <v>00109575</v>
      </c>
    </row>
    <row r="1150" customFormat="false" ht="15" hidden="false" customHeight="false" outlineLevel="0" collapsed="false">
      <c r="A1150" s="7" t="n">
        <v>1145</v>
      </c>
      <c r="B1150" s="7" t="str">
        <f aca="false">"00109648"</f>
        <v>00109648</v>
      </c>
    </row>
    <row r="1151" customFormat="false" ht="15" hidden="false" customHeight="false" outlineLevel="0" collapsed="false">
      <c r="A1151" s="7" t="n">
        <v>1146</v>
      </c>
      <c r="B1151" s="7" t="str">
        <f aca="false">"00109662"</f>
        <v>00109662</v>
      </c>
    </row>
    <row r="1152" customFormat="false" ht="15" hidden="false" customHeight="false" outlineLevel="0" collapsed="false">
      <c r="A1152" s="7" t="n">
        <v>1147</v>
      </c>
      <c r="B1152" s="7" t="str">
        <f aca="false">"00109681"</f>
        <v>00109681</v>
      </c>
    </row>
    <row r="1153" customFormat="false" ht="15" hidden="false" customHeight="false" outlineLevel="0" collapsed="false">
      <c r="A1153" s="7" t="n">
        <v>1148</v>
      </c>
      <c r="B1153" s="7" t="str">
        <f aca="false">"00109706"</f>
        <v>00109706</v>
      </c>
    </row>
    <row r="1154" customFormat="false" ht="15" hidden="false" customHeight="false" outlineLevel="0" collapsed="false">
      <c r="A1154" s="7" t="n">
        <v>1149</v>
      </c>
      <c r="B1154" s="7" t="str">
        <f aca="false">"00109739"</f>
        <v>00109739</v>
      </c>
    </row>
    <row r="1155" customFormat="false" ht="15" hidden="false" customHeight="false" outlineLevel="0" collapsed="false">
      <c r="A1155" s="7" t="n">
        <v>1150</v>
      </c>
      <c r="B1155" s="7" t="str">
        <f aca="false">"00109757"</f>
        <v>00109757</v>
      </c>
    </row>
    <row r="1156" customFormat="false" ht="15" hidden="false" customHeight="false" outlineLevel="0" collapsed="false">
      <c r="A1156" s="7" t="n">
        <v>1151</v>
      </c>
      <c r="B1156" s="7" t="str">
        <f aca="false">"00109760"</f>
        <v>00109760</v>
      </c>
    </row>
    <row r="1157" customFormat="false" ht="15" hidden="false" customHeight="false" outlineLevel="0" collapsed="false">
      <c r="A1157" s="7" t="n">
        <v>1152</v>
      </c>
      <c r="B1157" s="7" t="str">
        <f aca="false">"00109764"</f>
        <v>00109764</v>
      </c>
    </row>
    <row r="1158" customFormat="false" ht="15" hidden="false" customHeight="false" outlineLevel="0" collapsed="false">
      <c r="A1158" s="7" t="n">
        <v>1153</v>
      </c>
      <c r="B1158" s="7" t="str">
        <f aca="false">"00109875"</f>
        <v>00109875</v>
      </c>
    </row>
    <row r="1159" customFormat="false" ht="15" hidden="false" customHeight="false" outlineLevel="0" collapsed="false">
      <c r="A1159" s="7" t="n">
        <v>1154</v>
      </c>
      <c r="B1159" s="7" t="str">
        <f aca="false">"00109934"</f>
        <v>00109934</v>
      </c>
    </row>
    <row r="1160" customFormat="false" ht="15" hidden="false" customHeight="false" outlineLevel="0" collapsed="false">
      <c r="A1160" s="7" t="n">
        <v>1155</v>
      </c>
      <c r="B1160" s="7" t="str">
        <f aca="false">"00110168"</f>
        <v>00110168</v>
      </c>
    </row>
    <row r="1161" customFormat="false" ht="15" hidden="false" customHeight="false" outlineLevel="0" collapsed="false">
      <c r="A1161" s="7" t="n">
        <v>1156</v>
      </c>
      <c r="B1161" s="7" t="str">
        <f aca="false">"00110199"</f>
        <v>00110199</v>
      </c>
    </row>
    <row r="1162" customFormat="false" ht="15" hidden="false" customHeight="false" outlineLevel="0" collapsed="false">
      <c r="A1162" s="7" t="n">
        <v>1157</v>
      </c>
      <c r="B1162" s="7" t="str">
        <f aca="false">"00110312"</f>
        <v>00110312</v>
      </c>
    </row>
    <row r="1163" customFormat="false" ht="15" hidden="false" customHeight="false" outlineLevel="0" collapsed="false">
      <c r="A1163" s="7" t="n">
        <v>1158</v>
      </c>
      <c r="B1163" s="7" t="str">
        <f aca="false">"00110383"</f>
        <v>00110383</v>
      </c>
    </row>
    <row r="1164" customFormat="false" ht="15" hidden="false" customHeight="false" outlineLevel="0" collapsed="false">
      <c r="A1164" s="7" t="n">
        <v>1159</v>
      </c>
      <c r="B1164" s="7" t="str">
        <f aca="false">"00110396"</f>
        <v>00110396</v>
      </c>
    </row>
    <row r="1165" customFormat="false" ht="15" hidden="false" customHeight="false" outlineLevel="0" collapsed="false">
      <c r="A1165" s="7" t="n">
        <v>1160</v>
      </c>
      <c r="B1165" s="7" t="str">
        <f aca="false">"00110406"</f>
        <v>00110406</v>
      </c>
    </row>
    <row r="1166" customFormat="false" ht="15" hidden="false" customHeight="false" outlineLevel="0" collapsed="false">
      <c r="A1166" s="7" t="n">
        <v>1161</v>
      </c>
      <c r="B1166" s="7" t="str">
        <f aca="false">"00110509"</f>
        <v>00110509</v>
      </c>
    </row>
    <row r="1167" customFormat="false" ht="15" hidden="false" customHeight="false" outlineLevel="0" collapsed="false">
      <c r="A1167" s="7" t="n">
        <v>1162</v>
      </c>
      <c r="B1167" s="7" t="str">
        <f aca="false">"00110544"</f>
        <v>00110544</v>
      </c>
    </row>
    <row r="1168" customFormat="false" ht="15" hidden="false" customHeight="false" outlineLevel="0" collapsed="false">
      <c r="A1168" s="7" t="n">
        <v>1163</v>
      </c>
      <c r="B1168" s="7" t="str">
        <f aca="false">"00110608"</f>
        <v>00110608</v>
      </c>
    </row>
    <row r="1169" customFormat="false" ht="15" hidden="false" customHeight="false" outlineLevel="0" collapsed="false">
      <c r="A1169" s="7" t="n">
        <v>1164</v>
      </c>
      <c r="B1169" s="7" t="str">
        <f aca="false">"00110655"</f>
        <v>00110655</v>
      </c>
    </row>
    <row r="1170" customFormat="false" ht="15" hidden="false" customHeight="false" outlineLevel="0" collapsed="false">
      <c r="A1170" s="7" t="n">
        <v>1165</v>
      </c>
      <c r="B1170" s="7" t="str">
        <f aca="false">"00110686"</f>
        <v>00110686</v>
      </c>
    </row>
    <row r="1171" customFormat="false" ht="15" hidden="false" customHeight="false" outlineLevel="0" collapsed="false">
      <c r="A1171" s="7" t="n">
        <v>1166</v>
      </c>
      <c r="B1171" s="7" t="str">
        <f aca="false">"00110750"</f>
        <v>00110750</v>
      </c>
    </row>
    <row r="1172" customFormat="false" ht="15" hidden="false" customHeight="false" outlineLevel="0" collapsed="false">
      <c r="A1172" s="7" t="n">
        <v>1167</v>
      </c>
      <c r="B1172" s="7" t="str">
        <f aca="false">"00110754"</f>
        <v>00110754</v>
      </c>
    </row>
    <row r="1173" customFormat="false" ht="15" hidden="false" customHeight="false" outlineLevel="0" collapsed="false">
      <c r="A1173" s="7" t="n">
        <v>1168</v>
      </c>
      <c r="B1173" s="7" t="str">
        <f aca="false">"00110901"</f>
        <v>00110901</v>
      </c>
    </row>
    <row r="1174" customFormat="false" ht="15" hidden="false" customHeight="false" outlineLevel="0" collapsed="false">
      <c r="A1174" s="7" t="n">
        <v>1169</v>
      </c>
      <c r="B1174" s="7" t="str">
        <f aca="false">"00110979"</f>
        <v>00110979</v>
      </c>
    </row>
    <row r="1175" customFormat="false" ht="15" hidden="false" customHeight="false" outlineLevel="0" collapsed="false">
      <c r="A1175" s="7" t="n">
        <v>1170</v>
      </c>
      <c r="B1175" s="7" t="str">
        <f aca="false">"00110993"</f>
        <v>00110993</v>
      </c>
    </row>
    <row r="1176" customFormat="false" ht="15" hidden="false" customHeight="false" outlineLevel="0" collapsed="false">
      <c r="A1176" s="7" t="n">
        <v>1171</v>
      </c>
      <c r="B1176" s="7" t="str">
        <f aca="false">"00111021"</f>
        <v>00111021</v>
      </c>
    </row>
    <row r="1177" customFormat="false" ht="15" hidden="false" customHeight="false" outlineLevel="0" collapsed="false">
      <c r="A1177" s="7" t="n">
        <v>1172</v>
      </c>
      <c r="B1177" s="7" t="str">
        <f aca="false">"00111035"</f>
        <v>00111035</v>
      </c>
    </row>
    <row r="1178" customFormat="false" ht="15" hidden="false" customHeight="false" outlineLevel="0" collapsed="false">
      <c r="A1178" s="7" t="n">
        <v>1173</v>
      </c>
      <c r="B1178" s="7" t="str">
        <f aca="false">"00111214"</f>
        <v>00111214</v>
      </c>
    </row>
    <row r="1179" customFormat="false" ht="15" hidden="false" customHeight="false" outlineLevel="0" collapsed="false">
      <c r="A1179" s="7" t="n">
        <v>1174</v>
      </c>
      <c r="B1179" s="7" t="str">
        <f aca="false">"00111245"</f>
        <v>00111245</v>
      </c>
    </row>
    <row r="1180" customFormat="false" ht="15" hidden="false" customHeight="false" outlineLevel="0" collapsed="false">
      <c r="A1180" s="7" t="n">
        <v>1175</v>
      </c>
      <c r="B1180" s="7" t="str">
        <f aca="false">"00111257"</f>
        <v>00111257</v>
      </c>
    </row>
    <row r="1181" customFormat="false" ht="15" hidden="false" customHeight="false" outlineLevel="0" collapsed="false">
      <c r="A1181" s="7" t="n">
        <v>1176</v>
      </c>
      <c r="B1181" s="7" t="str">
        <f aca="false">"00111304"</f>
        <v>00111304</v>
      </c>
    </row>
    <row r="1182" customFormat="false" ht="15" hidden="false" customHeight="false" outlineLevel="0" collapsed="false">
      <c r="A1182" s="7" t="n">
        <v>1177</v>
      </c>
      <c r="B1182" s="7" t="str">
        <f aca="false">"00111379"</f>
        <v>00111379</v>
      </c>
    </row>
    <row r="1183" customFormat="false" ht="15" hidden="false" customHeight="false" outlineLevel="0" collapsed="false">
      <c r="A1183" s="7" t="n">
        <v>1178</v>
      </c>
      <c r="B1183" s="7" t="str">
        <f aca="false">"00111500"</f>
        <v>00111500</v>
      </c>
    </row>
    <row r="1184" customFormat="false" ht="15" hidden="false" customHeight="false" outlineLevel="0" collapsed="false">
      <c r="A1184" s="7" t="n">
        <v>1179</v>
      </c>
      <c r="B1184" s="7" t="str">
        <f aca="false">"00111537"</f>
        <v>00111537</v>
      </c>
    </row>
    <row r="1185" customFormat="false" ht="15" hidden="false" customHeight="false" outlineLevel="0" collapsed="false">
      <c r="A1185" s="7" t="n">
        <v>1180</v>
      </c>
      <c r="B1185" s="7" t="str">
        <f aca="false">"00111547"</f>
        <v>00111547</v>
      </c>
    </row>
    <row r="1186" customFormat="false" ht="15" hidden="false" customHeight="false" outlineLevel="0" collapsed="false">
      <c r="A1186" s="7" t="n">
        <v>1181</v>
      </c>
      <c r="B1186" s="7" t="str">
        <f aca="false">"00111632"</f>
        <v>00111632</v>
      </c>
    </row>
    <row r="1187" customFormat="false" ht="15" hidden="false" customHeight="false" outlineLevel="0" collapsed="false">
      <c r="A1187" s="7" t="n">
        <v>1182</v>
      </c>
      <c r="B1187" s="7" t="str">
        <f aca="false">"00111640"</f>
        <v>00111640</v>
      </c>
    </row>
    <row r="1188" customFormat="false" ht="15" hidden="false" customHeight="false" outlineLevel="0" collapsed="false">
      <c r="A1188" s="7" t="n">
        <v>1183</v>
      </c>
      <c r="B1188" s="7" t="str">
        <f aca="false">"00111691"</f>
        <v>00111691</v>
      </c>
    </row>
    <row r="1189" customFormat="false" ht="15" hidden="false" customHeight="false" outlineLevel="0" collapsed="false">
      <c r="A1189" s="7" t="n">
        <v>1184</v>
      </c>
      <c r="B1189" s="7" t="str">
        <f aca="false">"00111813"</f>
        <v>00111813</v>
      </c>
    </row>
    <row r="1190" customFormat="false" ht="15" hidden="false" customHeight="false" outlineLevel="0" collapsed="false">
      <c r="A1190" s="7" t="n">
        <v>1185</v>
      </c>
      <c r="B1190" s="7" t="str">
        <f aca="false">"00111885"</f>
        <v>00111885</v>
      </c>
    </row>
    <row r="1191" customFormat="false" ht="15" hidden="false" customHeight="false" outlineLevel="0" collapsed="false">
      <c r="A1191" s="7" t="n">
        <v>1186</v>
      </c>
      <c r="B1191" s="7" t="str">
        <f aca="false">"00111918"</f>
        <v>00111918</v>
      </c>
    </row>
    <row r="1192" customFormat="false" ht="15" hidden="false" customHeight="false" outlineLevel="0" collapsed="false">
      <c r="A1192" s="7" t="n">
        <v>1187</v>
      </c>
      <c r="B1192" s="7" t="str">
        <f aca="false">"00111982"</f>
        <v>00111982</v>
      </c>
    </row>
    <row r="1193" customFormat="false" ht="15" hidden="false" customHeight="false" outlineLevel="0" collapsed="false">
      <c r="A1193" s="7" t="n">
        <v>1188</v>
      </c>
      <c r="B1193" s="7" t="str">
        <f aca="false">"00112011"</f>
        <v>00112011</v>
      </c>
    </row>
    <row r="1194" customFormat="false" ht="15" hidden="false" customHeight="false" outlineLevel="0" collapsed="false">
      <c r="A1194" s="7" t="n">
        <v>1189</v>
      </c>
      <c r="B1194" s="7" t="str">
        <f aca="false">"00112109"</f>
        <v>00112109</v>
      </c>
    </row>
    <row r="1195" customFormat="false" ht="15" hidden="false" customHeight="false" outlineLevel="0" collapsed="false">
      <c r="A1195" s="7" t="n">
        <v>1190</v>
      </c>
      <c r="B1195" s="7" t="str">
        <f aca="false">"00112194"</f>
        <v>00112194</v>
      </c>
    </row>
    <row r="1196" customFormat="false" ht="15" hidden="false" customHeight="false" outlineLevel="0" collapsed="false">
      <c r="A1196" s="7" t="n">
        <v>1191</v>
      </c>
      <c r="B1196" s="7" t="str">
        <f aca="false">"00112424"</f>
        <v>00112424</v>
      </c>
    </row>
    <row r="1197" customFormat="false" ht="15" hidden="false" customHeight="false" outlineLevel="0" collapsed="false">
      <c r="A1197" s="7" t="n">
        <v>1192</v>
      </c>
      <c r="B1197" s="7" t="str">
        <f aca="false">"00112453"</f>
        <v>00112453</v>
      </c>
    </row>
    <row r="1198" customFormat="false" ht="15" hidden="false" customHeight="false" outlineLevel="0" collapsed="false">
      <c r="A1198" s="7" t="n">
        <v>1193</v>
      </c>
      <c r="B1198" s="7" t="str">
        <f aca="false">"00112514"</f>
        <v>00112514</v>
      </c>
    </row>
    <row r="1199" customFormat="false" ht="15" hidden="false" customHeight="false" outlineLevel="0" collapsed="false">
      <c r="A1199" s="7" t="n">
        <v>1194</v>
      </c>
      <c r="B1199" s="7" t="str">
        <f aca="false">"00112599"</f>
        <v>00112599</v>
      </c>
    </row>
    <row r="1200" customFormat="false" ht="15" hidden="false" customHeight="false" outlineLevel="0" collapsed="false">
      <c r="A1200" s="7" t="n">
        <v>1195</v>
      </c>
      <c r="B1200" s="7" t="str">
        <f aca="false">"00112608"</f>
        <v>00112608</v>
      </c>
    </row>
    <row r="1201" customFormat="false" ht="15" hidden="false" customHeight="false" outlineLevel="0" collapsed="false">
      <c r="A1201" s="7" t="n">
        <v>1196</v>
      </c>
      <c r="B1201" s="7" t="str">
        <f aca="false">"00112646"</f>
        <v>00112646</v>
      </c>
    </row>
    <row r="1202" customFormat="false" ht="15" hidden="false" customHeight="false" outlineLevel="0" collapsed="false">
      <c r="A1202" s="7" t="n">
        <v>1197</v>
      </c>
      <c r="B1202" s="7" t="str">
        <f aca="false">"00112702"</f>
        <v>00112702</v>
      </c>
    </row>
    <row r="1203" customFormat="false" ht="15" hidden="false" customHeight="false" outlineLevel="0" collapsed="false">
      <c r="A1203" s="7" t="n">
        <v>1198</v>
      </c>
      <c r="B1203" s="7" t="str">
        <f aca="false">"00113290"</f>
        <v>00113290</v>
      </c>
    </row>
    <row r="1204" customFormat="false" ht="15" hidden="false" customHeight="false" outlineLevel="0" collapsed="false">
      <c r="A1204" s="7" t="n">
        <v>1199</v>
      </c>
      <c r="B1204" s="7" t="str">
        <f aca="false">"00113359"</f>
        <v>00113359</v>
      </c>
    </row>
    <row r="1205" customFormat="false" ht="15" hidden="false" customHeight="false" outlineLevel="0" collapsed="false">
      <c r="A1205" s="7" t="n">
        <v>1200</v>
      </c>
      <c r="B1205" s="7" t="str">
        <f aca="false">"00113817"</f>
        <v>00113817</v>
      </c>
    </row>
    <row r="1206" customFormat="false" ht="15" hidden="false" customHeight="false" outlineLevel="0" collapsed="false">
      <c r="A1206" s="7" t="n">
        <v>1201</v>
      </c>
      <c r="B1206" s="7" t="str">
        <f aca="false">"00115777"</f>
        <v>00115777</v>
      </c>
    </row>
    <row r="1207" customFormat="false" ht="15" hidden="false" customHeight="false" outlineLevel="0" collapsed="false">
      <c r="A1207" s="7" t="n">
        <v>1202</v>
      </c>
      <c r="B1207" s="7" t="str">
        <f aca="false">"00116383"</f>
        <v>00116383</v>
      </c>
    </row>
    <row r="1208" customFormat="false" ht="15" hidden="false" customHeight="false" outlineLevel="0" collapsed="false">
      <c r="A1208" s="7" t="n">
        <v>1203</v>
      </c>
      <c r="B1208" s="7" t="str">
        <f aca="false">"00117019"</f>
        <v>00117019</v>
      </c>
    </row>
    <row r="1209" customFormat="false" ht="15" hidden="false" customHeight="false" outlineLevel="0" collapsed="false">
      <c r="A1209" s="7" t="n">
        <v>1204</v>
      </c>
      <c r="B1209" s="7" t="str">
        <f aca="false">"00117188"</f>
        <v>00117188</v>
      </c>
    </row>
    <row r="1210" customFormat="false" ht="15" hidden="false" customHeight="false" outlineLevel="0" collapsed="false">
      <c r="A1210" s="7" t="n">
        <v>1205</v>
      </c>
      <c r="B1210" s="7" t="str">
        <f aca="false">"00117755"</f>
        <v>00117755</v>
      </c>
    </row>
    <row r="1211" customFormat="false" ht="15" hidden="false" customHeight="false" outlineLevel="0" collapsed="false">
      <c r="A1211" s="7" t="n">
        <v>1206</v>
      </c>
      <c r="B1211" s="7" t="str">
        <f aca="false">"00117790"</f>
        <v>00117790</v>
      </c>
    </row>
    <row r="1212" customFormat="false" ht="15" hidden="false" customHeight="false" outlineLevel="0" collapsed="false">
      <c r="A1212" s="7" t="n">
        <v>1207</v>
      </c>
      <c r="B1212" s="7" t="str">
        <f aca="false">"00118005"</f>
        <v>00118005</v>
      </c>
    </row>
    <row r="1213" customFormat="false" ht="15" hidden="false" customHeight="false" outlineLevel="0" collapsed="false">
      <c r="A1213" s="7" t="n">
        <v>1208</v>
      </c>
      <c r="B1213" s="7" t="str">
        <f aca="false">"00118568"</f>
        <v>00118568</v>
      </c>
    </row>
    <row r="1214" customFormat="false" ht="15" hidden="false" customHeight="false" outlineLevel="0" collapsed="false">
      <c r="A1214" s="7" t="n">
        <v>1209</v>
      </c>
      <c r="B1214" s="7" t="str">
        <f aca="false">"00119425"</f>
        <v>00119425</v>
      </c>
    </row>
    <row r="1215" customFormat="false" ht="15" hidden="false" customHeight="false" outlineLevel="0" collapsed="false">
      <c r="A1215" s="7" t="n">
        <v>1210</v>
      </c>
      <c r="B1215" s="7" t="str">
        <f aca="false">"00120235"</f>
        <v>00120235</v>
      </c>
    </row>
    <row r="1216" customFormat="false" ht="15" hidden="false" customHeight="false" outlineLevel="0" collapsed="false">
      <c r="A1216" s="7" t="n">
        <v>1211</v>
      </c>
      <c r="B1216" s="7" t="str">
        <f aca="false">"00122538"</f>
        <v>00122538</v>
      </c>
    </row>
    <row r="1217" customFormat="false" ht="15" hidden="false" customHeight="false" outlineLevel="0" collapsed="false">
      <c r="A1217" s="7" t="n">
        <v>1212</v>
      </c>
      <c r="B1217" s="7" t="str">
        <f aca="false">"00122944"</f>
        <v>00122944</v>
      </c>
    </row>
    <row r="1218" customFormat="false" ht="15" hidden="false" customHeight="false" outlineLevel="0" collapsed="false">
      <c r="A1218" s="7" t="n">
        <v>1213</v>
      </c>
      <c r="B1218" s="7" t="str">
        <f aca="false">"00123199"</f>
        <v>00123199</v>
      </c>
    </row>
    <row r="1219" customFormat="false" ht="15" hidden="false" customHeight="false" outlineLevel="0" collapsed="false">
      <c r="A1219" s="7" t="n">
        <v>1214</v>
      </c>
      <c r="B1219" s="7" t="str">
        <f aca="false">"00123631"</f>
        <v>00123631</v>
      </c>
    </row>
    <row r="1220" customFormat="false" ht="15" hidden="false" customHeight="false" outlineLevel="0" collapsed="false">
      <c r="A1220" s="7" t="n">
        <v>1215</v>
      </c>
      <c r="B1220" s="7" t="str">
        <f aca="false">"00124048"</f>
        <v>00124048</v>
      </c>
    </row>
    <row r="1221" customFormat="false" ht="15" hidden="false" customHeight="false" outlineLevel="0" collapsed="false">
      <c r="A1221" s="7" t="n">
        <v>1216</v>
      </c>
      <c r="B1221" s="7" t="str">
        <f aca="false">"00125253"</f>
        <v>00125253</v>
      </c>
    </row>
    <row r="1222" customFormat="false" ht="15" hidden="false" customHeight="false" outlineLevel="0" collapsed="false">
      <c r="A1222" s="7" t="n">
        <v>1217</v>
      </c>
      <c r="B1222" s="7" t="str">
        <f aca="false">"00125787"</f>
        <v>00125787</v>
      </c>
    </row>
    <row r="1223" customFormat="false" ht="15" hidden="false" customHeight="false" outlineLevel="0" collapsed="false">
      <c r="A1223" s="7" t="n">
        <v>1218</v>
      </c>
      <c r="B1223" s="7" t="str">
        <f aca="false">"00126100"</f>
        <v>00126100</v>
      </c>
    </row>
    <row r="1224" customFormat="false" ht="15" hidden="false" customHeight="false" outlineLevel="0" collapsed="false">
      <c r="A1224" s="7" t="n">
        <v>1219</v>
      </c>
      <c r="B1224" s="7" t="str">
        <f aca="false">"00126904"</f>
        <v>00126904</v>
      </c>
    </row>
    <row r="1225" customFormat="false" ht="15" hidden="false" customHeight="false" outlineLevel="0" collapsed="false">
      <c r="A1225" s="7" t="n">
        <v>1220</v>
      </c>
      <c r="B1225" s="7" t="str">
        <f aca="false">"00128272"</f>
        <v>00128272</v>
      </c>
    </row>
    <row r="1226" customFormat="false" ht="15" hidden="false" customHeight="false" outlineLevel="0" collapsed="false">
      <c r="A1226" s="7" t="n">
        <v>1221</v>
      </c>
      <c r="B1226" s="7" t="str">
        <f aca="false">"00128876"</f>
        <v>00128876</v>
      </c>
    </row>
    <row r="1227" customFormat="false" ht="15" hidden="false" customHeight="false" outlineLevel="0" collapsed="false">
      <c r="A1227" s="7" t="n">
        <v>1222</v>
      </c>
      <c r="B1227" s="7" t="str">
        <f aca="false">"00129023"</f>
        <v>00129023</v>
      </c>
    </row>
    <row r="1228" customFormat="false" ht="15" hidden="false" customHeight="false" outlineLevel="0" collapsed="false">
      <c r="A1228" s="7" t="n">
        <v>1223</v>
      </c>
      <c r="B1228" s="7" t="str">
        <f aca="false">"00129734"</f>
        <v>00129734</v>
      </c>
    </row>
    <row r="1229" customFormat="false" ht="15" hidden="false" customHeight="false" outlineLevel="0" collapsed="false">
      <c r="A1229" s="7" t="n">
        <v>1224</v>
      </c>
      <c r="B1229" s="7" t="str">
        <f aca="false">"00133116"</f>
        <v>00133116</v>
      </c>
    </row>
    <row r="1230" customFormat="false" ht="15" hidden="false" customHeight="false" outlineLevel="0" collapsed="false">
      <c r="A1230" s="7" t="n">
        <v>1225</v>
      </c>
      <c r="B1230" s="7" t="str">
        <f aca="false">"00134851"</f>
        <v>00134851</v>
      </c>
    </row>
    <row r="1231" customFormat="false" ht="15" hidden="false" customHeight="false" outlineLevel="0" collapsed="false">
      <c r="A1231" s="7" t="n">
        <v>1226</v>
      </c>
      <c r="B1231" s="7" t="str">
        <f aca="false">"00137792"</f>
        <v>00137792</v>
      </c>
    </row>
    <row r="1232" customFormat="false" ht="15" hidden="false" customHeight="false" outlineLevel="0" collapsed="false">
      <c r="A1232" s="7" t="n">
        <v>1227</v>
      </c>
      <c r="B1232" s="7" t="str">
        <f aca="false">"00137802"</f>
        <v>00137802</v>
      </c>
    </row>
    <row r="1233" customFormat="false" ht="15" hidden="false" customHeight="false" outlineLevel="0" collapsed="false">
      <c r="A1233" s="7" t="n">
        <v>1228</v>
      </c>
      <c r="B1233" s="7" t="str">
        <f aca="false">"00137930"</f>
        <v>00137930</v>
      </c>
    </row>
    <row r="1234" customFormat="false" ht="15" hidden="false" customHeight="false" outlineLevel="0" collapsed="false">
      <c r="A1234" s="7" t="n">
        <v>1229</v>
      </c>
      <c r="B1234" s="7" t="str">
        <f aca="false">"00138069"</f>
        <v>00138069</v>
      </c>
    </row>
    <row r="1235" customFormat="false" ht="15" hidden="false" customHeight="false" outlineLevel="0" collapsed="false">
      <c r="A1235" s="7" t="n">
        <v>1230</v>
      </c>
      <c r="B1235" s="7" t="str">
        <f aca="false">"00138449"</f>
        <v>00138449</v>
      </c>
    </row>
    <row r="1236" customFormat="false" ht="15" hidden="false" customHeight="false" outlineLevel="0" collapsed="false">
      <c r="A1236" s="7" t="n">
        <v>1231</v>
      </c>
      <c r="B1236" s="7" t="str">
        <f aca="false">"00138636"</f>
        <v>00138636</v>
      </c>
    </row>
    <row r="1237" customFormat="false" ht="15" hidden="false" customHeight="false" outlineLevel="0" collapsed="false">
      <c r="A1237" s="7" t="n">
        <v>1232</v>
      </c>
      <c r="B1237" s="7" t="str">
        <f aca="false">"00139370"</f>
        <v>00139370</v>
      </c>
    </row>
    <row r="1238" customFormat="false" ht="15" hidden="false" customHeight="false" outlineLevel="0" collapsed="false">
      <c r="A1238" s="7" t="n">
        <v>1233</v>
      </c>
      <c r="B1238" s="7" t="str">
        <f aca="false">"00139749"</f>
        <v>00139749</v>
      </c>
    </row>
    <row r="1239" customFormat="false" ht="15" hidden="false" customHeight="false" outlineLevel="0" collapsed="false">
      <c r="A1239" s="7" t="n">
        <v>1234</v>
      </c>
      <c r="B1239" s="7" t="str">
        <f aca="false">"00140038"</f>
        <v>00140038</v>
      </c>
    </row>
    <row r="1240" customFormat="false" ht="15" hidden="false" customHeight="false" outlineLevel="0" collapsed="false">
      <c r="A1240" s="7" t="n">
        <v>1235</v>
      </c>
      <c r="B1240" s="7" t="str">
        <f aca="false">"00140045"</f>
        <v>00140045</v>
      </c>
    </row>
    <row r="1241" customFormat="false" ht="15" hidden="false" customHeight="false" outlineLevel="0" collapsed="false">
      <c r="A1241" s="7" t="n">
        <v>1236</v>
      </c>
      <c r="B1241" s="7" t="str">
        <f aca="false">"00140127"</f>
        <v>00140127</v>
      </c>
    </row>
    <row r="1242" customFormat="false" ht="15" hidden="false" customHeight="false" outlineLevel="0" collapsed="false">
      <c r="A1242" s="7" t="n">
        <v>1237</v>
      </c>
      <c r="B1242" s="7" t="str">
        <f aca="false">"00140266"</f>
        <v>00140266</v>
      </c>
    </row>
    <row r="1243" customFormat="false" ht="15" hidden="false" customHeight="false" outlineLevel="0" collapsed="false">
      <c r="A1243" s="7" t="n">
        <v>1238</v>
      </c>
      <c r="B1243" s="7" t="str">
        <f aca="false">"00140473"</f>
        <v>00140473</v>
      </c>
    </row>
    <row r="1244" customFormat="false" ht="15" hidden="false" customHeight="false" outlineLevel="0" collapsed="false">
      <c r="A1244" s="7" t="n">
        <v>1239</v>
      </c>
      <c r="B1244" s="7" t="str">
        <f aca="false">"00140543"</f>
        <v>00140543</v>
      </c>
    </row>
    <row r="1245" customFormat="false" ht="15" hidden="false" customHeight="false" outlineLevel="0" collapsed="false">
      <c r="A1245" s="7" t="n">
        <v>1240</v>
      </c>
      <c r="B1245" s="7" t="str">
        <f aca="false">"00140563"</f>
        <v>00140563</v>
      </c>
    </row>
    <row r="1246" customFormat="false" ht="15" hidden="false" customHeight="false" outlineLevel="0" collapsed="false">
      <c r="A1246" s="7" t="n">
        <v>1241</v>
      </c>
      <c r="B1246" s="7" t="str">
        <f aca="false">"00140608"</f>
        <v>00140608</v>
      </c>
    </row>
    <row r="1247" customFormat="false" ht="15" hidden="false" customHeight="false" outlineLevel="0" collapsed="false">
      <c r="A1247" s="7" t="n">
        <v>1242</v>
      </c>
      <c r="B1247" s="7" t="str">
        <f aca="false">"00140627"</f>
        <v>00140627</v>
      </c>
    </row>
    <row r="1248" customFormat="false" ht="15" hidden="false" customHeight="false" outlineLevel="0" collapsed="false">
      <c r="A1248" s="7" t="n">
        <v>1243</v>
      </c>
      <c r="B1248" s="7" t="str">
        <f aca="false">"00140637"</f>
        <v>00140637</v>
      </c>
    </row>
    <row r="1249" customFormat="false" ht="15" hidden="false" customHeight="false" outlineLevel="0" collapsed="false">
      <c r="A1249" s="7" t="n">
        <v>1244</v>
      </c>
      <c r="B1249" s="7" t="str">
        <f aca="false">"00140971"</f>
        <v>00140971</v>
      </c>
    </row>
    <row r="1250" customFormat="false" ht="15" hidden="false" customHeight="false" outlineLevel="0" collapsed="false">
      <c r="A1250" s="7" t="n">
        <v>1245</v>
      </c>
      <c r="B1250" s="7" t="str">
        <f aca="false">"00140994"</f>
        <v>00140994</v>
      </c>
    </row>
    <row r="1251" customFormat="false" ht="15" hidden="false" customHeight="false" outlineLevel="0" collapsed="false">
      <c r="A1251" s="7" t="n">
        <v>1246</v>
      </c>
      <c r="B1251" s="7" t="str">
        <f aca="false">"00141005"</f>
        <v>00141005</v>
      </c>
    </row>
    <row r="1252" customFormat="false" ht="15" hidden="false" customHeight="false" outlineLevel="0" collapsed="false">
      <c r="A1252" s="7" t="n">
        <v>1247</v>
      </c>
      <c r="B1252" s="7" t="str">
        <f aca="false">"00141122"</f>
        <v>00141122</v>
      </c>
    </row>
    <row r="1253" customFormat="false" ht="15" hidden="false" customHeight="false" outlineLevel="0" collapsed="false">
      <c r="A1253" s="7" t="n">
        <v>1248</v>
      </c>
      <c r="B1253" s="7" t="str">
        <f aca="false">"00141442"</f>
        <v>00141442</v>
      </c>
    </row>
    <row r="1254" customFormat="false" ht="15" hidden="false" customHeight="false" outlineLevel="0" collapsed="false">
      <c r="A1254" s="7" t="n">
        <v>1249</v>
      </c>
      <c r="B1254" s="7" t="str">
        <f aca="false">"00141483"</f>
        <v>00141483</v>
      </c>
    </row>
    <row r="1255" customFormat="false" ht="15" hidden="false" customHeight="false" outlineLevel="0" collapsed="false">
      <c r="A1255" s="7" t="n">
        <v>1250</v>
      </c>
      <c r="B1255" s="7" t="str">
        <f aca="false">"00141486"</f>
        <v>00141486</v>
      </c>
    </row>
    <row r="1256" customFormat="false" ht="15" hidden="false" customHeight="false" outlineLevel="0" collapsed="false">
      <c r="A1256" s="7" t="n">
        <v>1251</v>
      </c>
      <c r="B1256" s="7" t="str">
        <f aca="false">"00141686"</f>
        <v>00141686</v>
      </c>
    </row>
    <row r="1257" customFormat="false" ht="15" hidden="false" customHeight="false" outlineLevel="0" collapsed="false">
      <c r="A1257" s="7" t="n">
        <v>1252</v>
      </c>
      <c r="B1257" s="7" t="str">
        <f aca="false">"00141962"</f>
        <v>00141962</v>
      </c>
    </row>
    <row r="1258" customFormat="false" ht="15" hidden="false" customHeight="false" outlineLevel="0" collapsed="false">
      <c r="A1258" s="7" t="n">
        <v>1253</v>
      </c>
      <c r="B1258" s="7" t="str">
        <f aca="false">"00142092"</f>
        <v>00142092</v>
      </c>
    </row>
    <row r="1259" customFormat="false" ht="15" hidden="false" customHeight="false" outlineLevel="0" collapsed="false">
      <c r="A1259" s="7" t="n">
        <v>1254</v>
      </c>
      <c r="B1259" s="7" t="str">
        <f aca="false">"00142134"</f>
        <v>00142134</v>
      </c>
    </row>
    <row r="1260" customFormat="false" ht="15" hidden="false" customHeight="false" outlineLevel="0" collapsed="false">
      <c r="A1260" s="7" t="n">
        <v>1255</v>
      </c>
      <c r="B1260" s="7" t="str">
        <f aca="false">"00142137"</f>
        <v>00142137</v>
      </c>
    </row>
    <row r="1261" customFormat="false" ht="15" hidden="false" customHeight="false" outlineLevel="0" collapsed="false">
      <c r="A1261" s="7" t="n">
        <v>1256</v>
      </c>
      <c r="B1261" s="7" t="str">
        <f aca="false">"00142272"</f>
        <v>00142272</v>
      </c>
    </row>
    <row r="1262" customFormat="false" ht="15" hidden="false" customHeight="false" outlineLevel="0" collapsed="false">
      <c r="A1262" s="7" t="n">
        <v>1257</v>
      </c>
      <c r="B1262" s="7" t="str">
        <f aca="false">"00142308"</f>
        <v>00142308</v>
      </c>
    </row>
    <row r="1263" customFormat="false" ht="15" hidden="false" customHeight="false" outlineLevel="0" collapsed="false">
      <c r="A1263" s="7" t="n">
        <v>1258</v>
      </c>
      <c r="B1263" s="7" t="str">
        <f aca="false">"00142312"</f>
        <v>00142312</v>
      </c>
    </row>
    <row r="1264" customFormat="false" ht="15" hidden="false" customHeight="false" outlineLevel="0" collapsed="false">
      <c r="A1264" s="7" t="n">
        <v>1259</v>
      </c>
      <c r="B1264" s="7" t="str">
        <f aca="false">"00142329"</f>
        <v>00142329</v>
      </c>
    </row>
    <row r="1265" customFormat="false" ht="15" hidden="false" customHeight="false" outlineLevel="0" collapsed="false">
      <c r="A1265" s="7" t="n">
        <v>1260</v>
      </c>
      <c r="B1265" s="7" t="str">
        <f aca="false">"00142411"</f>
        <v>00142411</v>
      </c>
    </row>
    <row r="1266" customFormat="false" ht="15" hidden="false" customHeight="false" outlineLevel="0" collapsed="false">
      <c r="A1266" s="7" t="n">
        <v>1261</v>
      </c>
      <c r="B1266" s="7" t="str">
        <f aca="false">"00142448"</f>
        <v>00142448</v>
      </c>
    </row>
    <row r="1267" customFormat="false" ht="15" hidden="false" customHeight="false" outlineLevel="0" collapsed="false">
      <c r="A1267" s="7" t="n">
        <v>1262</v>
      </c>
      <c r="B1267" s="7" t="str">
        <f aca="false">"00142450"</f>
        <v>00142450</v>
      </c>
    </row>
    <row r="1268" customFormat="false" ht="15" hidden="false" customHeight="false" outlineLevel="0" collapsed="false">
      <c r="A1268" s="7" t="n">
        <v>1263</v>
      </c>
      <c r="B1268" s="7" t="str">
        <f aca="false">"00142511"</f>
        <v>00142511</v>
      </c>
    </row>
    <row r="1269" customFormat="false" ht="15" hidden="false" customHeight="false" outlineLevel="0" collapsed="false">
      <c r="A1269" s="7" t="n">
        <v>1264</v>
      </c>
      <c r="B1269" s="7" t="str">
        <f aca="false">"00142523"</f>
        <v>00142523</v>
      </c>
    </row>
    <row r="1270" customFormat="false" ht="15" hidden="false" customHeight="false" outlineLevel="0" collapsed="false">
      <c r="A1270" s="7" t="n">
        <v>1265</v>
      </c>
      <c r="B1270" s="7" t="str">
        <f aca="false">"00142663"</f>
        <v>00142663</v>
      </c>
    </row>
    <row r="1271" customFormat="false" ht="15" hidden="false" customHeight="false" outlineLevel="0" collapsed="false">
      <c r="A1271" s="7" t="n">
        <v>1266</v>
      </c>
      <c r="B1271" s="7" t="str">
        <f aca="false">"00142850"</f>
        <v>00142850</v>
      </c>
    </row>
    <row r="1272" customFormat="false" ht="15" hidden="false" customHeight="false" outlineLevel="0" collapsed="false">
      <c r="A1272" s="7" t="n">
        <v>1267</v>
      </c>
      <c r="B1272" s="7" t="str">
        <f aca="false">"00142873"</f>
        <v>00142873</v>
      </c>
    </row>
    <row r="1273" customFormat="false" ht="15" hidden="false" customHeight="false" outlineLevel="0" collapsed="false">
      <c r="A1273" s="7" t="n">
        <v>1268</v>
      </c>
      <c r="B1273" s="7" t="str">
        <f aca="false">"00143079"</f>
        <v>00143079</v>
      </c>
    </row>
    <row r="1274" customFormat="false" ht="15" hidden="false" customHeight="false" outlineLevel="0" collapsed="false">
      <c r="A1274" s="7" t="n">
        <v>1269</v>
      </c>
      <c r="B1274" s="7" t="str">
        <f aca="false">"00143129"</f>
        <v>00143129</v>
      </c>
    </row>
    <row r="1275" customFormat="false" ht="15" hidden="false" customHeight="false" outlineLevel="0" collapsed="false">
      <c r="A1275" s="7" t="n">
        <v>1270</v>
      </c>
      <c r="B1275" s="7" t="str">
        <f aca="false">"00143415"</f>
        <v>00143415</v>
      </c>
    </row>
    <row r="1276" customFormat="false" ht="15" hidden="false" customHeight="false" outlineLevel="0" collapsed="false">
      <c r="A1276" s="7" t="n">
        <v>1271</v>
      </c>
      <c r="B1276" s="7" t="str">
        <f aca="false">"00143571"</f>
        <v>00143571</v>
      </c>
    </row>
    <row r="1277" customFormat="false" ht="15" hidden="false" customHeight="false" outlineLevel="0" collapsed="false">
      <c r="A1277" s="7" t="n">
        <v>1272</v>
      </c>
      <c r="B1277" s="7" t="str">
        <f aca="false">"00143683"</f>
        <v>00143683</v>
      </c>
    </row>
    <row r="1278" customFormat="false" ht="15" hidden="false" customHeight="false" outlineLevel="0" collapsed="false">
      <c r="A1278" s="7" t="n">
        <v>1273</v>
      </c>
      <c r="B1278" s="7" t="str">
        <f aca="false">"00143685"</f>
        <v>00143685</v>
      </c>
    </row>
    <row r="1279" customFormat="false" ht="15" hidden="false" customHeight="false" outlineLevel="0" collapsed="false">
      <c r="A1279" s="7" t="n">
        <v>1274</v>
      </c>
      <c r="B1279" s="7" t="str">
        <f aca="false">"00143713"</f>
        <v>00143713</v>
      </c>
    </row>
    <row r="1280" customFormat="false" ht="15" hidden="false" customHeight="false" outlineLevel="0" collapsed="false">
      <c r="A1280" s="7" t="n">
        <v>1275</v>
      </c>
      <c r="B1280" s="7" t="str">
        <f aca="false">"00143977"</f>
        <v>00143977</v>
      </c>
    </row>
    <row r="1281" customFormat="false" ht="15" hidden="false" customHeight="false" outlineLevel="0" collapsed="false">
      <c r="A1281" s="7" t="n">
        <v>1276</v>
      </c>
      <c r="B1281" s="7" t="str">
        <f aca="false">"00143987"</f>
        <v>00143987</v>
      </c>
    </row>
    <row r="1282" customFormat="false" ht="15" hidden="false" customHeight="false" outlineLevel="0" collapsed="false">
      <c r="A1282" s="7" t="n">
        <v>1277</v>
      </c>
      <c r="B1282" s="7" t="str">
        <f aca="false">"00144116"</f>
        <v>00144116</v>
      </c>
    </row>
    <row r="1283" customFormat="false" ht="15" hidden="false" customHeight="false" outlineLevel="0" collapsed="false">
      <c r="A1283" s="7" t="n">
        <v>1278</v>
      </c>
      <c r="B1283" s="7" t="str">
        <f aca="false">"00144179"</f>
        <v>00144179</v>
      </c>
    </row>
    <row r="1284" customFormat="false" ht="15" hidden="false" customHeight="false" outlineLevel="0" collapsed="false">
      <c r="A1284" s="7" t="n">
        <v>1279</v>
      </c>
      <c r="B1284" s="7" t="str">
        <f aca="false">"00144199"</f>
        <v>00144199</v>
      </c>
    </row>
    <row r="1285" customFormat="false" ht="15" hidden="false" customHeight="false" outlineLevel="0" collapsed="false">
      <c r="A1285" s="7" t="n">
        <v>1280</v>
      </c>
      <c r="B1285" s="7" t="str">
        <f aca="false">"00144579"</f>
        <v>00144579</v>
      </c>
    </row>
    <row r="1286" customFormat="false" ht="15" hidden="false" customHeight="false" outlineLevel="0" collapsed="false">
      <c r="A1286" s="7" t="n">
        <v>1281</v>
      </c>
      <c r="B1286" s="7" t="str">
        <f aca="false">"00144824"</f>
        <v>00144824</v>
      </c>
    </row>
    <row r="1287" customFormat="false" ht="15" hidden="false" customHeight="false" outlineLevel="0" collapsed="false">
      <c r="A1287" s="7" t="n">
        <v>1282</v>
      </c>
      <c r="B1287" s="7" t="str">
        <f aca="false">"00144856"</f>
        <v>00144856</v>
      </c>
    </row>
    <row r="1288" customFormat="false" ht="15" hidden="false" customHeight="false" outlineLevel="0" collapsed="false">
      <c r="A1288" s="7" t="n">
        <v>1283</v>
      </c>
      <c r="B1288" s="7" t="str">
        <f aca="false">"00145000"</f>
        <v>00145000</v>
      </c>
    </row>
    <row r="1289" customFormat="false" ht="15" hidden="false" customHeight="false" outlineLevel="0" collapsed="false">
      <c r="A1289" s="7" t="n">
        <v>1284</v>
      </c>
      <c r="B1289" s="7" t="str">
        <f aca="false">"00145029"</f>
        <v>00145029</v>
      </c>
    </row>
    <row r="1290" customFormat="false" ht="15" hidden="false" customHeight="false" outlineLevel="0" collapsed="false">
      <c r="A1290" s="7" t="n">
        <v>1285</v>
      </c>
      <c r="B1290" s="7" t="str">
        <f aca="false">"00145118"</f>
        <v>00145118</v>
      </c>
    </row>
    <row r="1291" customFormat="false" ht="15" hidden="false" customHeight="false" outlineLevel="0" collapsed="false">
      <c r="A1291" s="7" t="n">
        <v>1286</v>
      </c>
      <c r="B1291" s="7" t="str">
        <f aca="false">"00145185"</f>
        <v>00145185</v>
      </c>
    </row>
    <row r="1292" customFormat="false" ht="15" hidden="false" customHeight="false" outlineLevel="0" collapsed="false">
      <c r="A1292" s="7" t="n">
        <v>1287</v>
      </c>
      <c r="B1292" s="7" t="str">
        <f aca="false">"00145307"</f>
        <v>00145307</v>
      </c>
    </row>
    <row r="1293" customFormat="false" ht="15" hidden="false" customHeight="false" outlineLevel="0" collapsed="false">
      <c r="A1293" s="7" t="n">
        <v>1288</v>
      </c>
      <c r="B1293" s="7" t="str">
        <f aca="false">"00145364"</f>
        <v>00145364</v>
      </c>
    </row>
    <row r="1294" customFormat="false" ht="15" hidden="false" customHeight="false" outlineLevel="0" collapsed="false">
      <c r="A1294" s="7" t="n">
        <v>1289</v>
      </c>
      <c r="B1294" s="7" t="str">
        <f aca="false">"00145392"</f>
        <v>00145392</v>
      </c>
    </row>
    <row r="1295" customFormat="false" ht="15" hidden="false" customHeight="false" outlineLevel="0" collapsed="false">
      <c r="A1295" s="7" t="n">
        <v>1290</v>
      </c>
      <c r="B1295" s="7" t="str">
        <f aca="false">"00145733"</f>
        <v>00145733</v>
      </c>
    </row>
    <row r="1296" customFormat="false" ht="15" hidden="false" customHeight="false" outlineLevel="0" collapsed="false">
      <c r="A1296" s="7" t="n">
        <v>1291</v>
      </c>
      <c r="B1296" s="7" t="str">
        <f aca="false">"00145760"</f>
        <v>00145760</v>
      </c>
    </row>
    <row r="1297" customFormat="false" ht="15" hidden="false" customHeight="false" outlineLevel="0" collapsed="false">
      <c r="A1297" s="7" t="n">
        <v>1292</v>
      </c>
      <c r="B1297" s="7" t="str">
        <f aca="false">"00145864"</f>
        <v>00145864</v>
      </c>
    </row>
    <row r="1298" customFormat="false" ht="15" hidden="false" customHeight="false" outlineLevel="0" collapsed="false">
      <c r="A1298" s="7" t="n">
        <v>1293</v>
      </c>
      <c r="B1298" s="7" t="str">
        <f aca="false">"00145896"</f>
        <v>00145896</v>
      </c>
    </row>
    <row r="1299" customFormat="false" ht="15" hidden="false" customHeight="false" outlineLevel="0" collapsed="false">
      <c r="A1299" s="7" t="n">
        <v>1294</v>
      </c>
      <c r="B1299" s="7" t="str">
        <f aca="false">"00146071"</f>
        <v>00146071</v>
      </c>
    </row>
    <row r="1300" customFormat="false" ht="15" hidden="false" customHeight="false" outlineLevel="0" collapsed="false">
      <c r="A1300" s="7" t="n">
        <v>1295</v>
      </c>
      <c r="B1300" s="7" t="str">
        <f aca="false">"00146074"</f>
        <v>00146074</v>
      </c>
    </row>
    <row r="1301" customFormat="false" ht="15" hidden="false" customHeight="false" outlineLevel="0" collapsed="false">
      <c r="A1301" s="7" t="n">
        <v>1296</v>
      </c>
      <c r="B1301" s="7" t="str">
        <f aca="false">"00146214"</f>
        <v>00146214</v>
      </c>
    </row>
    <row r="1302" customFormat="false" ht="15" hidden="false" customHeight="false" outlineLevel="0" collapsed="false">
      <c r="A1302" s="7" t="n">
        <v>1297</v>
      </c>
      <c r="B1302" s="7" t="str">
        <f aca="false">"00146328"</f>
        <v>00146328</v>
      </c>
    </row>
    <row r="1303" customFormat="false" ht="15" hidden="false" customHeight="false" outlineLevel="0" collapsed="false">
      <c r="A1303" s="7" t="n">
        <v>1298</v>
      </c>
      <c r="B1303" s="7" t="str">
        <f aca="false">"00146527"</f>
        <v>00146527</v>
      </c>
    </row>
    <row r="1304" customFormat="false" ht="15" hidden="false" customHeight="false" outlineLevel="0" collapsed="false">
      <c r="A1304" s="7" t="n">
        <v>1299</v>
      </c>
      <c r="B1304" s="7" t="str">
        <f aca="false">"00146556"</f>
        <v>00146556</v>
      </c>
    </row>
    <row r="1305" customFormat="false" ht="15" hidden="false" customHeight="false" outlineLevel="0" collapsed="false">
      <c r="A1305" s="7" t="n">
        <v>1300</v>
      </c>
      <c r="B1305" s="7" t="str">
        <f aca="false">"00146795"</f>
        <v>00146795</v>
      </c>
    </row>
    <row r="1306" customFormat="false" ht="15" hidden="false" customHeight="false" outlineLevel="0" collapsed="false">
      <c r="A1306" s="7" t="n">
        <v>1301</v>
      </c>
      <c r="B1306" s="7" t="str">
        <f aca="false">"00146814"</f>
        <v>00146814</v>
      </c>
    </row>
    <row r="1307" customFormat="false" ht="15" hidden="false" customHeight="false" outlineLevel="0" collapsed="false">
      <c r="A1307" s="7" t="n">
        <v>1302</v>
      </c>
      <c r="B1307" s="7" t="str">
        <f aca="false">"00146929"</f>
        <v>00146929</v>
      </c>
    </row>
    <row r="1308" customFormat="false" ht="15" hidden="false" customHeight="false" outlineLevel="0" collapsed="false">
      <c r="A1308" s="7" t="n">
        <v>1303</v>
      </c>
      <c r="B1308" s="7" t="str">
        <f aca="false">"00146942"</f>
        <v>00146942</v>
      </c>
    </row>
    <row r="1309" customFormat="false" ht="15" hidden="false" customHeight="false" outlineLevel="0" collapsed="false">
      <c r="A1309" s="7" t="n">
        <v>1304</v>
      </c>
      <c r="B1309" s="7" t="str">
        <f aca="false">"00146952"</f>
        <v>00146952</v>
      </c>
    </row>
    <row r="1310" customFormat="false" ht="15" hidden="false" customHeight="false" outlineLevel="0" collapsed="false">
      <c r="A1310" s="7" t="n">
        <v>1305</v>
      </c>
      <c r="B1310" s="7" t="str">
        <f aca="false">"00146995"</f>
        <v>00146995</v>
      </c>
    </row>
    <row r="1311" customFormat="false" ht="15" hidden="false" customHeight="false" outlineLevel="0" collapsed="false">
      <c r="A1311" s="7" t="n">
        <v>1306</v>
      </c>
      <c r="B1311" s="7" t="str">
        <f aca="false">"00147021"</f>
        <v>00147021</v>
      </c>
    </row>
    <row r="1312" customFormat="false" ht="15" hidden="false" customHeight="false" outlineLevel="0" collapsed="false">
      <c r="A1312" s="7" t="n">
        <v>1307</v>
      </c>
      <c r="B1312" s="7" t="str">
        <f aca="false">"00147022"</f>
        <v>00147022</v>
      </c>
    </row>
    <row r="1313" customFormat="false" ht="15" hidden="false" customHeight="false" outlineLevel="0" collapsed="false">
      <c r="A1313" s="7" t="n">
        <v>1308</v>
      </c>
      <c r="B1313" s="7" t="str">
        <f aca="false">"00147025"</f>
        <v>00147025</v>
      </c>
    </row>
    <row r="1314" customFormat="false" ht="15" hidden="false" customHeight="false" outlineLevel="0" collapsed="false">
      <c r="A1314" s="7" t="n">
        <v>1309</v>
      </c>
      <c r="B1314" s="7" t="str">
        <f aca="false">"00147055"</f>
        <v>00147055</v>
      </c>
    </row>
    <row r="1315" customFormat="false" ht="15" hidden="false" customHeight="false" outlineLevel="0" collapsed="false">
      <c r="A1315" s="7" t="n">
        <v>1310</v>
      </c>
      <c r="B1315" s="7" t="str">
        <f aca="false">"00147067"</f>
        <v>00147067</v>
      </c>
    </row>
    <row r="1316" customFormat="false" ht="15" hidden="false" customHeight="false" outlineLevel="0" collapsed="false">
      <c r="A1316" s="7" t="n">
        <v>1311</v>
      </c>
      <c r="B1316" s="7" t="str">
        <f aca="false">"00147104"</f>
        <v>00147104</v>
      </c>
    </row>
    <row r="1317" customFormat="false" ht="15" hidden="false" customHeight="false" outlineLevel="0" collapsed="false">
      <c r="A1317" s="7" t="n">
        <v>1312</v>
      </c>
      <c r="B1317" s="7" t="str">
        <f aca="false">"00147105"</f>
        <v>00147105</v>
      </c>
    </row>
    <row r="1318" customFormat="false" ht="15" hidden="false" customHeight="false" outlineLevel="0" collapsed="false">
      <c r="A1318" s="7" t="n">
        <v>1313</v>
      </c>
      <c r="B1318" s="7" t="str">
        <f aca="false">"00147106"</f>
        <v>00147106</v>
      </c>
    </row>
    <row r="1319" customFormat="false" ht="15" hidden="false" customHeight="false" outlineLevel="0" collapsed="false">
      <c r="A1319" s="7" t="n">
        <v>1314</v>
      </c>
      <c r="B1319" s="7" t="str">
        <f aca="false">"00147111"</f>
        <v>00147111</v>
      </c>
    </row>
    <row r="1320" customFormat="false" ht="15" hidden="false" customHeight="false" outlineLevel="0" collapsed="false">
      <c r="A1320" s="7" t="n">
        <v>1315</v>
      </c>
      <c r="B1320" s="7" t="str">
        <f aca="false">"00147147"</f>
        <v>00147147</v>
      </c>
    </row>
    <row r="1321" customFormat="false" ht="15" hidden="false" customHeight="false" outlineLevel="0" collapsed="false">
      <c r="A1321" s="7" t="n">
        <v>1316</v>
      </c>
      <c r="B1321" s="7" t="str">
        <f aca="false">"00147182"</f>
        <v>00147182</v>
      </c>
    </row>
    <row r="1322" customFormat="false" ht="15" hidden="false" customHeight="false" outlineLevel="0" collapsed="false">
      <c r="A1322" s="7" t="n">
        <v>1317</v>
      </c>
      <c r="B1322" s="7" t="str">
        <f aca="false">"00147270"</f>
        <v>00147270</v>
      </c>
    </row>
    <row r="1323" customFormat="false" ht="15" hidden="false" customHeight="false" outlineLevel="0" collapsed="false">
      <c r="A1323" s="7" t="n">
        <v>1318</v>
      </c>
      <c r="B1323" s="7" t="str">
        <f aca="false">"00147276"</f>
        <v>00147276</v>
      </c>
    </row>
    <row r="1324" customFormat="false" ht="15" hidden="false" customHeight="false" outlineLevel="0" collapsed="false">
      <c r="A1324" s="7" t="n">
        <v>1319</v>
      </c>
      <c r="B1324" s="7" t="str">
        <f aca="false">"00147325"</f>
        <v>00147325</v>
      </c>
    </row>
    <row r="1325" customFormat="false" ht="15" hidden="false" customHeight="false" outlineLevel="0" collapsed="false">
      <c r="A1325" s="7" t="n">
        <v>1320</v>
      </c>
      <c r="B1325" s="7" t="str">
        <f aca="false">"00147333"</f>
        <v>00147333</v>
      </c>
    </row>
    <row r="1326" customFormat="false" ht="15" hidden="false" customHeight="false" outlineLevel="0" collapsed="false">
      <c r="A1326" s="7" t="n">
        <v>1321</v>
      </c>
      <c r="B1326" s="7" t="str">
        <f aca="false">"00147362"</f>
        <v>00147362</v>
      </c>
    </row>
    <row r="1327" customFormat="false" ht="15" hidden="false" customHeight="false" outlineLevel="0" collapsed="false">
      <c r="A1327" s="7" t="n">
        <v>1322</v>
      </c>
      <c r="B1327" s="7" t="str">
        <f aca="false">"00147414"</f>
        <v>00147414</v>
      </c>
    </row>
    <row r="1328" customFormat="false" ht="15" hidden="false" customHeight="false" outlineLevel="0" collapsed="false">
      <c r="A1328" s="7" t="n">
        <v>1323</v>
      </c>
      <c r="B1328" s="7" t="str">
        <f aca="false">"00147456"</f>
        <v>00147456</v>
      </c>
    </row>
    <row r="1329" customFormat="false" ht="15" hidden="false" customHeight="false" outlineLevel="0" collapsed="false">
      <c r="A1329" s="7" t="n">
        <v>1324</v>
      </c>
      <c r="B1329" s="7" t="str">
        <f aca="false">"00147474"</f>
        <v>00147474</v>
      </c>
    </row>
    <row r="1330" customFormat="false" ht="15" hidden="false" customHeight="false" outlineLevel="0" collapsed="false">
      <c r="A1330" s="7" t="n">
        <v>1325</v>
      </c>
      <c r="B1330" s="7" t="str">
        <f aca="false">"00147504"</f>
        <v>00147504</v>
      </c>
    </row>
    <row r="1331" customFormat="false" ht="15" hidden="false" customHeight="false" outlineLevel="0" collapsed="false">
      <c r="A1331" s="7" t="n">
        <v>1326</v>
      </c>
      <c r="B1331" s="7" t="str">
        <f aca="false">"00147531"</f>
        <v>00147531</v>
      </c>
    </row>
    <row r="1332" customFormat="false" ht="15" hidden="false" customHeight="false" outlineLevel="0" collapsed="false">
      <c r="A1332" s="7" t="n">
        <v>1327</v>
      </c>
      <c r="B1332" s="7" t="str">
        <f aca="false">"00147552"</f>
        <v>00147552</v>
      </c>
    </row>
    <row r="1333" customFormat="false" ht="15" hidden="false" customHeight="false" outlineLevel="0" collapsed="false">
      <c r="A1333" s="7" t="n">
        <v>1328</v>
      </c>
      <c r="B1333" s="7" t="str">
        <f aca="false">"00147594"</f>
        <v>00147594</v>
      </c>
    </row>
    <row r="1334" customFormat="false" ht="15" hidden="false" customHeight="false" outlineLevel="0" collapsed="false">
      <c r="A1334" s="7" t="n">
        <v>1329</v>
      </c>
      <c r="B1334" s="7" t="str">
        <f aca="false">"00147620"</f>
        <v>00147620</v>
      </c>
    </row>
    <row r="1335" customFormat="false" ht="15" hidden="false" customHeight="false" outlineLevel="0" collapsed="false">
      <c r="A1335" s="7" t="n">
        <v>1330</v>
      </c>
      <c r="B1335" s="7" t="str">
        <f aca="false">"00147628"</f>
        <v>00147628</v>
      </c>
    </row>
    <row r="1336" customFormat="false" ht="15" hidden="false" customHeight="false" outlineLevel="0" collapsed="false">
      <c r="A1336" s="7" t="n">
        <v>1331</v>
      </c>
      <c r="B1336" s="7" t="str">
        <f aca="false">"00147704"</f>
        <v>00147704</v>
      </c>
    </row>
    <row r="1337" customFormat="false" ht="15" hidden="false" customHeight="false" outlineLevel="0" collapsed="false">
      <c r="A1337" s="7" t="n">
        <v>1332</v>
      </c>
      <c r="B1337" s="7" t="str">
        <f aca="false">"00147714"</f>
        <v>00147714</v>
      </c>
    </row>
    <row r="1338" customFormat="false" ht="15" hidden="false" customHeight="false" outlineLevel="0" collapsed="false">
      <c r="A1338" s="7" t="n">
        <v>1333</v>
      </c>
      <c r="B1338" s="7" t="str">
        <f aca="false">"00147721"</f>
        <v>00147721</v>
      </c>
    </row>
    <row r="1339" customFormat="false" ht="15" hidden="false" customHeight="false" outlineLevel="0" collapsed="false">
      <c r="A1339" s="7" t="n">
        <v>1334</v>
      </c>
      <c r="B1339" s="7" t="str">
        <f aca="false">"00147758"</f>
        <v>00147758</v>
      </c>
    </row>
    <row r="1340" customFormat="false" ht="15" hidden="false" customHeight="false" outlineLevel="0" collapsed="false">
      <c r="A1340" s="7" t="n">
        <v>1335</v>
      </c>
      <c r="B1340" s="7" t="str">
        <f aca="false">"00147764"</f>
        <v>00147764</v>
      </c>
    </row>
    <row r="1341" customFormat="false" ht="15" hidden="false" customHeight="false" outlineLevel="0" collapsed="false">
      <c r="A1341" s="7" t="n">
        <v>1336</v>
      </c>
      <c r="B1341" s="7" t="str">
        <f aca="false">"00147778"</f>
        <v>00147778</v>
      </c>
    </row>
    <row r="1342" customFormat="false" ht="15" hidden="false" customHeight="false" outlineLevel="0" collapsed="false">
      <c r="A1342" s="7" t="n">
        <v>1337</v>
      </c>
      <c r="B1342" s="7" t="str">
        <f aca="false">"00147782"</f>
        <v>00147782</v>
      </c>
    </row>
    <row r="1343" customFormat="false" ht="15" hidden="false" customHeight="false" outlineLevel="0" collapsed="false">
      <c r="A1343" s="7" t="n">
        <v>1338</v>
      </c>
      <c r="B1343" s="7" t="str">
        <f aca="false">"00147783"</f>
        <v>00147783</v>
      </c>
    </row>
    <row r="1344" customFormat="false" ht="15" hidden="false" customHeight="false" outlineLevel="0" collapsed="false">
      <c r="A1344" s="7" t="n">
        <v>1339</v>
      </c>
      <c r="B1344" s="7" t="str">
        <f aca="false">"00147787"</f>
        <v>00147787</v>
      </c>
    </row>
    <row r="1345" customFormat="false" ht="15" hidden="false" customHeight="false" outlineLevel="0" collapsed="false">
      <c r="A1345" s="7" t="n">
        <v>1340</v>
      </c>
      <c r="B1345" s="7" t="str">
        <f aca="false">"00147810"</f>
        <v>00147810</v>
      </c>
    </row>
    <row r="1346" customFormat="false" ht="15" hidden="false" customHeight="false" outlineLevel="0" collapsed="false">
      <c r="A1346" s="7" t="n">
        <v>1341</v>
      </c>
      <c r="B1346" s="7" t="str">
        <f aca="false">"00147850"</f>
        <v>00147850</v>
      </c>
    </row>
    <row r="1347" customFormat="false" ht="15" hidden="false" customHeight="false" outlineLevel="0" collapsed="false">
      <c r="A1347" s="7" t="n">
        <v>1342</v>
      </c>
      <c r="B1347" s="7" t="str">
        <f aca="false">"00147935"</f>
        <v>00147935</v>
      </c>
    </row>
    <row r="1348" customFormat="false" ht="15" hidden="false" customHeight="false" outlineLevel="0" collapsed="false">
      <c r="A1348" s="7" t="n">
        <v>1343</v>
      </c>
      <c r="B1348" s="7" t="str">
        <f aca="false">"00148001"</f>
        <v>00148001</v>
      </c>
    </row>
    <row r="1349" customFormat="false" ht="15" hidden="false" customHeight="false" outlineLevel="0" collapsed="false">
      <c r="A1349" s="7" t="n">
        <v>1344</v>
      </c>
      <c r="B1349" s="7" t="str">
        <f aca="false">"00148047"</f>
        <v>00148047</v>
      </c>
    </row>
    <row r="1350" customFormat="false" ht="15" hidden="false" customHeight="false" outlineLevel="0" collapsed="false">
      <c r="A1350" s="7" t="n">
        <v>1345</v>
      </c>
      <c r="B1350" s="7" t="str">
        <f aca="false">"00148083"</f>
        <v>00148083</v>
      </c>
    </row>
    <row r="1351" customFormat="false" ht="15" hidden="false" customHeight="false" outlineLevel="0" collapsed="false">
      <c r="A1351" s="7" t="n">
        <v>1346</v>
      </c>
      <c r="B1351" s="7" t="str">
        <f aca="false">"00148160"</f>
        <v>00148160</v>
      </c>
    </row>
    <row r="1352" customFormat="false" ht="15" hidden="false" customHeight="false" outlineLevel="0" collapsed="false">
      <c r="A1352" s="7" t="n">
        <v>1347</v>
      </c>
      <c r="B1352" s="7" t="str">
        <f aca="false">"00148195"</f>
        <v>00148195</v>
      </c>
    </row>
    <row r="1353" customFormat="false" ht="15" hidden="false" customHeight="false" outlineLevel="0" collapsed="false">
      <c r="A1353" s="7" t="n">
        <v>1348</v>
      </c>
      <c r="B1353" s="7" t="str">
        <f aca="false">"00148366"</f>
        <v>00148366</v>
      </c>
    </row>
    <row r="1354" customFormat="false" ht="15" hidden="false" customHeight="false" outlineLevel="0" collapsed="false">
      <c r="A1354" s="7" t="n">
        <v>1349</v>
      </c>
      <c r="B1354" s="7" t="str">
        <f aca="false">"00148417"</f>
        <v>00148417</v>
      </c>
    </row>
    <row r="1355" customFormat="false" ht="15" hidden="false" customHeight="false" outlineLevel="0" collapsed="false">
      <c r="A1355" s="7" t="n">
        <v>1350</v>
      </c>
      <c r="B1355" s="7" t="str">
        <f aca="false">"00148444"</f>
        <v>00148444</v>
      </c>
    </row>
    <row r="1356" customFormat="false" ht="15" hidden="false" customHeight="false" outlineLevel="0" collapsed="false">
      <c r="A1356" s="7" t="n">
        <v>1351</v>
      </c>
      <c r="B1356" s="7" t="str">
        <f aca="false">"00148457"</f>
        <v>00148457</v>
      </c>
    </row>
    <row r="1357" customFormat="false" ht="15" hidden="false" customHeight="false" outlineLevel="0" collapsed="false">
      <c r="A1357" s="7" t="n">
        <v>1352</v>
      </c>
      <c r="B1357" s="7" t="str">
        <f aca="false">"00148481"</f>
        <v>00148481</v>
      </c>
    </row>
    <row r="1358" customFormat="false" ht="15" hidden="false" customHeight="false" outlineLevel="0" collapsed="false">
      <c r="A1358" s="7" t="n">
        <v>1353</v>
      </c>
      <c r="B1358" s="7" t="str">
        <f aca="false">"00148498"</f>
        <v>00148498</v>
      </c>
    </row>
    <row r="1359" customFormat="false" ht="15" hidden="false" customHeight="false" outlineLevel="0" collapsed="false">
      <c r="A1359" s="7" t="n">
        <v>1354</v>
      </c>
      <c r="B1359" s="7" t="str">
        <f aca="false">"00148504"</f>
        <v>00148504</v>
      </c>
    </row>
    <row r="1360" customFormat="false" ht="15" hidden="false" customHeight="false" outlineLevel="0" collapsed="false">
      <c r="A1360" s="7" t="n">
        <v>1355</v>
      </c>
      <c r="B1360" s="7" t="str">
        <f aca="false">"00148520"</f>
        <v>00148520</v>
      </c>
    </row>
    <row r="1361" customFormat="false" ht="15" hidden="false" customHeight="false" outlineLevel="0" collapsed="false">
      <c r="A1361" s="7" t="n">
        <v>1356</v>
      </c>
      <c r="B1361" s="7" t="str">
        <f aca="false">"00148579"</f>
        <v>00148579</v>
      </c>
    </row>
    <row r="1362" customFormat="false" ht="15" hidden="false" customHeight="false" outlineLevel="0" collapsed="false">
      <c r="A1362" s="7" t="n">
        <v>1357</v>
      </c>
      <c r="B1362" s="7" t="str">
        <f aca="false">"00148624"</f>
        <v>00148624</v>
      </c>
    </row>
    <row r="1363" customFormat="false" ht="15" hidden="false" customHeight="false" outlineLevel="0" collapsed="false">
      <c r="A1363" s="7" t="n">
        <v>1358</v>
      </c>
      <c r="B1363" s="7" t="str">
        <f aca="false">"00148643"</f>
        <v>00148643</v>
      </c>
    </row>
    <row r="1364" customFormat="false" ht="15" hidden="false" customHeight="false" outlineLevel="0" collapsed="false">
      <c r="A1364" s="7" t="n">
        <v>1359</v>
      </c>
      <c r="B1364" s="7" t="str">
        <f aca="false">"00148660"</f>
        <v>00148660</v>
      </c>
    </row>
    <row r="1365" customFormat="false" ht="15" hidden="false" customHeight="false" outlineLevel="0" collapsed="false">
      <c r="A1365" s="7" t="n">
        <v>1360</v>
      </c>
      <c r="B1365" s="7" t="str">
        <f aca="false">"00148677"</f>
        <v>00148677</v>
      </c>
    </row>
    <row r="1366" customFormat="false" ht="15" hidden="false" customHeight="false" outlineLevel="0" collapsed="false">
      <c r="A1366" s="7" t="n">
        <v>1361</v>
      </c>
      <c r="B1366" s="7" t="str">
        <f aca="false">"00148698"</f>
        <v>00148698</v>
      </c>
    </row>
    <row r="1367" customFormat="false" ht="15" hidden="false" customHeight="false" outlineLevel="0" collapsed="false">
      <c r="A1367" s="7" t="n">
        <v>1362</v>
      </c>
      <c r="B1367" s="7" t="str">
        <f aca="false">"00148712"</f>
        <v>00148712</v>
      </c>
    </row>
    <row r="1368" customFormat="false" ht="15" hidden="false" customHeight="false" outlineLevel="0" collapsed="false">
      <c r="A1368" s="7" t="n">
        <v>1363</v>
      </c>
      <c r="B1368" s="7" t="str">
        <f aca="false">"00148797"</f>
        <v>00148797</v>
      </c>
    </row>
    <row r="1369" customFormat="false" ht="15" hidden="false" customHeight="false" outlineLevel="0" collapsed="false">
      <c r="A1369" s="7" t="n">
        <v>1364</v>
      </c>
      <c r="B1369" s="7" t="str">
        <f aca="false">"00148844"</f>
        <v>00148844</v>
      </c>
    </row>
    <row r="1370" customFormat="false" ht="15" hidden="false" customHeight="false" outlineLevel="0" collapsed="false">
      <c r="A1370" s="7" t="n">
        <v>1365</v>
      </c>
      <c r="B1370" s="7" t="str">
        <f aca="false">"00148869"</f>
        <v>00148869</v>
      </c>
    </row>
    <row r="1371" customFormat="false" ht="15" hidden="false" customHeight="false" outlineLevel="0" collapsed="false">
      <c r="A1371" s="7" t="n">
        <v>1366</v>
      </c>
      <c r="B1371" s="7" t="str">
        <f aca="false">"00148951"</f>
        <v>00148951</v>
      </c>
    </row>
    <row r="1372" customFormat="false" ht="15" hidden="false" customHeight="false" outlineLevel="0" collapsed="false">
      <c r="A1372" s="7" t="n">
        <v>1367</v>
      </c>
      <c r="B1372" s="7" t="str">
        <f aca="false">"00149015"</f>
        <v>00149015</v>
      </c>
    </row>
    <row r="1373" customFormat="false" ht="15" hidden="false" customHeight="false" outlineLevel="0" collapsed="false">
      <c r="A1373" s="7" t="n">
        <v>1368</v>
      </c>
      <c r="B1373" s="7" t="str">
        <f aca="false">"00149018"</f>
        <v>00149018</v>
      </c>
    </row>
    <row r="1374" customFormat="false" ht="15" hidden="false" customHeight="false" outlineLevel="0" collapsed="false">
      <c r="A1374" s="7" t="n">
        <v>1369</v>
      </c>
      <c r="B1374" s="7" t="str">
        <f aca="false">"00149169"</f>
        <v>00149169</v>
      </c>
    </row>
    <row r="1375" customFormat="false" ht="15" hidden="false" customHeight="false" outlineLevel="0" collapsed="false">
      <c r="A1375" s="7" t="n">
        <v>1370</v>
      </c>
      <c r="B1375" s="7" t="str">
        <f aca="false">"00149183"</f>
        <v>00149183</v>
      </c>
    </row>
    <row r="1376" customFormat="false" ht="15" hidden="false" customHeight="false" outlineLevel="0" collapsed="false">
      <c r="A1376" s="7" t="n">
        <v>1371</v>
      </c>
      <c r="B1376" s="7" t="str">
        <f aca="false">"00149192"</f>
        <v>00149192</v>
      </c>
    </row>
    <row r="1377" customFormat="false" ht="15" hidden="false" customHeight="false" outlineLevel="0" collapsed="false">
      <c r="A1377" s="7" t="n">
        <v>1372</v>
      </c>
      <c r="B1377" s="7" t="str">
        <f aca="false">"00149195"</f>
        <v>00149195</v>
      </c>
    </row>
    <row r="1378" customFormat="false" ht="15" hidden="false" customHeight="false" outlineLevel="0" collapsed="false">
      <c r="A1378" s="7" t="n">
        <v>1373</v>
      </c>
      <c r="B1378" s="7" t="str">
        <f aca="false">"00149204"</f>
        <v>00149204</v>
      </c>
    </row>
    <row r="1379" customFormat="false" ht="15" hidden="false" customHeight="false" outlineLevel="0" collapsed="false">
      <c r="A1379" s="7" t="n">
        <v>1374</v>
      </c>
      <c r="B1379" s="7" t="str">
        <f aca="false">"00149321"</f>
        <v>00149321</v>
      </c>
    </row>
    <row r="1380" customFormat="false" ht="15" hidden="false" customHeight="false" outlineLevel="0" collapsed="false">
      <c r="A1380" s="7" t="n">
        <v>1375</v>
      </c>
      <c r="B1380" s="7" t="str">
        <f aca="false">"00149369"</f>
        <v>00149369</v>
      </c>
    </row>
    <row r="1381" customFormat="false" ht="15" hidden="false" customHeight="false" outlineLevel="0" collapsed="false">
      <c r="A1381" s="7" t="n">
        <v>1376</v>
      </c>
      <c r="B1381" s="7" t="str">
        <f aca="false">"00149372"</f>
        <v>00149372</v>
      </c>
    </row>
    <row r="1382" customFormat="false" ht="15" hidden="false" customHeight="false" outlineLevel="0" collapsed="false">
      <c r="A1382" s="7" t="n">
        <v>1377</v>
      </c>
      <c r="B1382" s="7" t="str">
        <f aca="false">"00149375"</f>
        <v>00149375</v>
      </c>
    </row>
    <row r="1383" customFormat="false" ht="15" hidden="false" customHeight="false" outlineLevel="0" collapsed="false">
      <c r="A1383" s="7" t="n">
        <v>1378</v>
      </c>
      <c r="B1383" s="7" t="str">
        <f aca="false">"00149411"</f>
        <v>00149411</v>
      </c>
    </row>
    <row r="1384" customFormat="false" ht="15" hidden="false" customHeight="false" outlineLevel="0" collapsed="false">
      <c r="A1384" s="7" t="n">
        <v>1379</v>
      </c>
      <c r="B1384" s="7" t="str">
        <f aca="false">"00149463"</f>
        <v>00149463</v>
      </c>
    </row>
    <row r="1385" customFormat="false" ht="15" hidden="false" customHeight="false" outlineLevel="0" collapsed="false">
      <c r="A1385" s="7" t="n">
        <v>1380</v>
      </c>
      <c r="B1385" s="7" t="str">
        <f aca="false">"00149486"</f>
        <v>00149486</v>
      </c>
    </row>
    <row r="1386" customFormat="false" ht="15" hidden="false" customHeight="false" outlineLevel="0" collapsed="false">
      <c r="A1386" s="7" t="n">
        <v>1381</v>
      </c>
      <c r="B1386" s="7" t="str">
        <f aca="false">"00149502"</f>
        <v>00149502</v>
      </c>
    </row>
    <row r="1387" customFormat="false" ht="15" hidden="false" customHeight="false" outlineLevel="0" collapsed="false">
      <c r="A1387" s="7" t="n">
        <v>1382</v>
      </c>
      <c r="B1387" s="7" t="str">
        <f aca="false">"00149566"</f>
        <v>00149566</v>
      </c>
    </row>
    <row r="1388" customFormat="false" ht="15" hidden="false" customHeight="false" outlineLevel="0" collapsed="false">
      <c r="A1388" s="7" t="n">
        <v>1383</v>
      </c>
      <c r="B1388" s="7" t="str">
        <f aca="false">"00149567"</f>
        <v>00149567</v>
      </c>
    </row>
    <row r="1389" customFormat="false" ht="15" hidden="false" customHeight="false" outlineLevel="0" collapsed="false">
      <c r="A1389" s="7" t="n">
        <v>1384</v>
      </c>
      <c r="B1389" s="7" t="str">
        <f aca="false">"00149661"</f>
        <v>00149661</v>
      </c>
    </row>
    <row r="1390" customFormat="false" ht="15" hidden="false" customHeight="false" outlineLevel="0" collapsed="false">
      <c r="A1390" s="7" t="n">
        <v>1385</v>
      </c>
      <c r="B1390" s="7" t="str">
        <f aca="false">"00149684"</f>
        <v>00149684</v>
      </c>
    </row>
    <row r="1391" customFormat="false" ht="15" hidden="false" customHeight="false" outlineLevel="0" collapsed="false">
      <c r="A1391" s="7" t="n">
        <v>1386</v>
      </c>
      <c r="B1391" s="7" t="str">
        <f aca="false">"00149692"</f>
        <v>00149692</v>
      </c>
    </row>
    <row r="1392" customFormat="false" ht="15" hidden="false" customHeight="false" outlineLevel="0" collapsed="false">
      <c r="A1392" s="7" t="n">
        <v>1387</v>
      </c>
      <c r="B1392" s="7" t="str">
        <f aca="false">"00149732"</f>
        <v>00149732</v>
      </c>
    </row>
    <row r="1393" customFormat="false" ht="15" hidden="false" customHeight="false" outlineLevel="0" collapsed="false">
      <c r="A1393" s="7" t="n">
        <v>1388</v>
      </c>
      <c r="B1393" s="7" t="str">
        <f aca="false">"00149861"</f>
        <v>00149861</v>
      </c>
    </row>
    <row r="1394" customFormat="false" ht="15" hidden="false" customHeight="false" outlineLevel="0" collapsed="false">
      <c r="A1394" s="7" t="n">
        <v>1389</v>
      </c>
      <c r="B1394" s="7" t="str">
        <f aca="false">"00149882"</f>
        <v>00149882</v>
      </c>
    </row>
    <row r="1395" customFormat="false" ht="15" hidden="false" customHeight="false" outlineLevel="0" collapsed="false">
      <c r="A1395" s="7" t="n">
        <v>1390</v>
      </c>
      <c r="B1395" s="7" t="str">
        <f aca="false">"00149976"</f>
        <v>00149976</v>
      </c>
    </row>
    <row r="1396" customFormat="false" ht="15" hidden="false" customHeight="false" outlineLevel="0" collapsed="false">
      <c r="A1396" s="7" t="n">
        <v>1391</v>
      </c>
      <c r="B1396" s="7" t="str">
        <f aca="false">"00149991"</f>
        <v>00149991</v>
      </c>
    </row>
    <row r="1397" customFormat="false" ht="15" hidden="false" customHeight="false" outlineLevel="0" collapsed="false">
      <c r="A1397" s="7" t="n">
        <v>1392</v>
      </c>
      <c r="B1397" s="7" t="str">
        <f aca="false">"00149992"</f>
        <v>00149992</v>
      </c>
    </row>
    <row r="1398" customFormat="false" ht="15" hidden="false" customHeight="false" outlineLevel="0" collapsed="false">
      <c r="A1398" s="7" t="n">
        <v>1393</v>
      </c>
      <c r="B1398" s="7" t="str">
        <f aca="false">"00150141"</f>
        <v>00150141</v>
      </c>
    </row>
    <row r="1399" customFormat="false" ht="15" hidden="false" customHeight="false" outlineLevel="0" collapsed="false">
      <c r="A1399" s="7" t="n">
        <v>1394</v>
      </c>
      <c r="B1399" s="7" t="str">
        <f aca="false">"00150207"</f>
        <v>00150207</v>
      </c>
    </row>
    <row r="1400" customFormat="false" ht="15" hidden="false" customHeight="false" outlineLevel="0" collapsed="false">
      <c r="A1400" s="7" t="n">
        <v>1395</v>
      </c>
      <c r="B1400" s="7" t="str">
        <f aca="false">"00150249"</f>
        <v>00150249</v>
      </c>
    </row>
    <row r="1401" customFormat="false" ht="15" hidden="false" customHeight="false" outlineLevel="0" collapsed="false">
      <c r="A1401" s="7" t="n">
        <v>1396</v>
      </c>
      <c r="B1401" s="7" t="str">
        <f aca="false">"00150269"</f>
        <v>00150269</v>
      </c>
    </row>
    <row r="1402" customFormat="false" ht="15" hidden="false" customHeight="false" outlineLevel="0" collapsed="false">
      <c r="A1402" s="7" t="n">
        <v>1397</v>
      </c>
      <c r="B1402" s="7" t="str">
        <f aca="false">"00150349"</f>
        <v>00150349</v>
      </c>
    </row>
    <row r="1403" customFormat="false" ht="15" hidden="false" customHeight="false" outlineLevel="0" collapsed="false">
      <c r="A1403" s="7" t="n">
        <v>1398</v>
      </c>
      <c r="B1403" s="7" t="str">
        <f aca="false">"00150366"</f>
        <v>00150366</v>
      </c>
    </row>
    <row r="1404" customFormat="false" ht="15" hidden="false" customHeight="false" outlineLevel="0" collapsed="false">
      <c r="A1404" s="7" t="n">
        <v>1399</v>
      </c>
      <c r="B1404" s="7" t="str">
        <f aca="false">"00150368"</f>
        <v>00150368</v>
      </c>
    </row>
    <row r="1405" customFormat="false" ht="15" hidden="false" customHeight="false" outlineLevel="0" collapsed="false">
      <c r="A1405" s="7" t="n">
        <v>1400</v>
      </c>
      <c r="B1405" s="7" t="str">
        <f aca="false">"00150432"</f>
        <v>00150432</v>
      </c>
    </row>
    <row r="1406" customFormat="false" ht="15" hidden="false" customHeight="false" outlineLevel="0" collapsed="false">
      <c r="A1406" s="7" t="n">
        <v>1401</v>
      </c>
      <c r="B1406" s="7" t="str">
        <f aca="false">"00150462"</f>
        <v>00150462</v>
      </c>
    </row>
    <row r="1407" customFormat="false" ht="15" hidden="false" customHeight="false" outlineLevel="0" collapsed="false">
      <c r="A1407" s="7" t="n">
        <v>1402</v>
      </c>
      <c r="B1407" s="7" t="str">
        <f aca="false">"00150512"</f>
        <v>00150512</v>
      </c>
    </row>
    <row r="1408" customFormat="false" ht="15" hidden="false" customHeight="false" outlineLevel="0" collapsed="false">
      <c r="A1408" s="7" t="n">
        <v>1403</v>
      </c>
      <c r="B1408" s="7" t="str">
        <f aca="false">"00150603"</f>
        <v>00150603</v>
      </c>
    </row>
    <row r="1409" customFormat="false" ht="15" hidden="false" customHeight="false" outlineLevel="0" collapsed="false">
      <c r="A1409" s="7" t="n">
        <v>1404</v>
      </c>
      <c r="B1409" s="7" t="str">
        <f aca="false">"00150616"</f>
        <v>00150616</v>
      </c>
    </row>
    <row r="1410" customFormat="false" ht="15" hidden="false" customHeight="false" outlineLevel="0" collapsed="false">
      <c r="A1410" s="7" t="n">
        <v>1405</v>
      </c>
      <c r="B1410" s="7" t="str">
        <f aca="false">"00150744"</f>
        <v>00150744</v>
      </c>
    </row>
    <row r="1411" customFormat="false" ht="15" hidden="false" customHeight="false" outlineLevel="0" collapsed="false">
      <c r="A1411" s="7" t="n">
        <v>1406</v>
      </c>
      <c r="B1411" s="7" t="str">
        <f aca="false">"00150754"</f>
        <v>00150754</v>
      </c>
    </row>
    <row r="1412" customFormat="false" ht="15" hidden="false" customHeight="false" outlineLevel="0" collapsed="false">
      <c r="A1412" s="7" t="n">
        <v>1407</v>
      </c>
      <c r="B1412" s="7" t="str">
        <f aca="false">"00150802"</f>
        <v>00150802</v>
      </c>
    </row>
    <row r="1413" customFormat="false" ht="15" hidden="false" customHeight="false" outlineLevel="0" collapsed="false">
      <c r="A1413" s="7" t="n">
        <v>1408</v>
      </c>
      <c r="B1413" s="7" t="str">
        <f aca="false">"00150805"</f>
        <v>00150805</v>
      </c>
    </row>
    <row r="1414" customFormat="false" ht="15" hidden="false" customHeight="false" outlineLevel="0" collapsed="false">
      <c r="A1414" s="7" t="n">
        <v>1409</v>
      </c>
      <c r="B1414" s="7" t="str">
        <f aca="false">"00150820"</f>
        <v>00150820</v>
      </c>
    </row>
    <row r="1415" customFormat="false" ht="15" hidden="false" customHeight="false" outlineLevel="0" collapsed="false">
      <c r="A1415" s="7" t="n">
        <v>1410</v>
      </c>
      <c r="B1415" s="7" t="str">
        <f aca="false">"00150822"</f>
        <v>00150822</v>
      </c>
    </row>
    <row r="1416" customFormat="false" ht="15" hidden="false" customHeight="false" outlineLevel="0" collapsed="false">
      <c r="A1416" s="7" t="n">
        <v>1411</v>
      </c>
      <c r="B1416" s="7" t="str">
        <f aca="false">"00150823"</f>
        <v>00150823</v>
      </c>
    </row>
    <row r="1417" customFormat="false" ht="15" hidden="false" customHeight="false" outlineLevel="0" collapsed="false">
      <c r="A1417" s="7" t="n">
        <v>1412</v>
      </c>
      <c r="B1417" s="7" t="str">
        <f aca="false">"00150862"</f>
        <v>00150862</v>
      </c>
    </row>
    <row r="1418" customFormat="false" ht="15" hidden="false" customHeight="false" outlineLevel="0" collapsed="false">
      <c r="A1418" s="7" t="n">
        <v>1413</v>
      </c>
      <c r="B1418" s="7" t="str">
        <f aca="false">"00150868"</f>
        <v>00150868</v>
      </c>
    </row>
    <row r="1419" customFormat="false" ht="15" hidden="false" customHeight="false" outlineLevel="0" collapsed="false">
      <c r="A1419" s="7" t="n">
        <v>1414</v>
      </c>
      <c r="B1419" s="7" t="str">
        <f aca="false">"00150916"</f>
        <v>00150916</v>
      </c>
    </row>
    <row r="1420" customFormat="false" ht="15" hidden="false" customHeight="false" outlineLevel="0" collapsed="false">
      <c r="A1420" s="7" t="n">
        <v>1415</v>
      </c>
      <c r="B1420" s="7" t="str">
        <f aca="false">"00150932"</f>
        <v>00150932</v>
      </c>
    </row>
    <row r="1421" customFormat="false" ht="15" hidden="false" customHeight="false" outlineLevel="0" collapsed="false">
      <c r="A1421" s="7" t="n">
        <v>1416</v>
      </c>
      <c r="B1421" s="7" t="str">
        <f aca="false">"00150955"</f>
        <v>00150955</v>
      </c>
    </row>
    <row r="1422" customFormat="false" ht="15" hidden="false" customHeight="false" outlineLevel="0" collapsed="false">
      <c r="A1422" s="7" t="n">
        <v>1417</v>
      </c>
      <c r="B1422" s="7" t="str">
        <f aca="false">"00150962"</f>
        <v>00150962</v>
      </c>
    </row>
    <row r="1423" customFormat="false" ht="15" hidden="false" customHeight="false" outlineLevel="0" collapsed="false">
      <c r="A1423" s="7" t="n">
        <v>1418</v>
      </c>
      <c r="B1423" s="7" t="str">
        <f aca="false">"00150964"</f>
        <v>00150964</v>
      </c>
    </row>
    <row r="1424" customFormat="false" ht="15" hidden="false" customHeight="false" outlineLevel="0" collapsed="false">
      <c r="A1424" s="7" t="n">
        <v>1419</v>
      </c>
      <c r="B1424" s="7" t="str">
        <f aca="false">"00151074"</f>
        <v>00151074</v>
      </c>
    </row>
    <row r="1425" customFormat="false" ht="15" hidden="false" customHeight="false" outlineLevel="0" collapsed="false">
      <c r="A1425" s="7" t="n">
        <v>1420</v>
      </c>
      <c r="B1425" s="7" t="str">
        <f aca="false">"00151124"</f>
        <v>00151124</v>
      </c>
    </row>
    <row r="1426" customFormat="false" ht="15" hidden="false" customHeight="false" outlineLevel="0" collapsed="false">
      <c r="A1426" s="7" t="n">
        <v>1421</v>
      </c>
      <c r="B1426" s="7" t="str">
        <f aca="false">"00151152"</f>
        <v>00151152</v>
      </c>
    </row>
    <row r="1427" customFormat="false" ht="15" hidden="false" customHeight="false" outlineLevel="0" collapsed="false">
      <c r="A1427" s="7" t="n">
        <v>1422</v>
      </c>
      <c r="B1427" s="7" t="str">
        <f aca="false">"00151160"</f>
        <v>00151160</v>
      </c>
    </row>
    <row r="1428" customFormat="false" ht="15" hidden="false" customHeight="false" outlineLevel="0" collapsed="false">
      <c r="A1428" s="7" t="n">
        <v>1423</v>
      </c>
      <c r="B1428" s="7" t="str">
        <f aca="false">"00151251"</f>
        <v>00151251</v>
      </c>
    </row>
    <row r="1429" customFormat="false" ht="15" hidden="false" customHeight="false" outlineLevel="0" collapsed="false">
      <c r="A1429" s="7" t="n">
        <v>1424</v>
      </c>
      <c r="B1429" s="7" t="str">
        <f aca="false">"00151324"</f>
        <v>00151324</v>
      </c>
    </row>
    <row r="1430" customFormat="false" ht="15" hidden="false" customHeight="false" outlineLevel="0" collapsed="false">
      <c r="A1430" s="7" t="n">
        <v>1425</v>
      </c>
      <c r="B1430" s="7" t="str">
        <f aca="false">"00151367"</f>
        <v>00151367</v>
      </c>
    </row>
    <row r="1431" customFormat="false" ht="15" hidden="false" customHeight="false" outlineLevel="0" collapsed="false">
      <c r="A1431" s="7" t="n">
        <v>1426</v>
      </c>
      <c r="B1431" s="7" t="str">
        <f aca="false">"00151432"</f>
        <v>00151432</v>
      </c>
    </row>
    <row r="1432" customFormat="false" ht="15" hidden="false" customHeight="false" outlineLevel="0" collapsed="false">
      <c r="A1432" s="7" t="n">
        <v>1427</v>
      </c>
      <c r="B1432" s="7" t="str">
        <f aca="false">"00151434"</f>
        <v>00151434</v>
      </c>
    </row>
    <row r="1433" customFormat="false" ht="15" hidden="false" customHeight="false" outlineLevel="0" collapsed="false">
      <c r="A1433" s="7" t="n">
        <v>1428</v>
      </c>
      <c r="B1433" s="7" t="str">
        <f aca="false">"00151437"</f>
        <v>00151437</v>
      </c>
    </row>
    <row r="1434" customFormat="false" ht="15" hidden="false" customHeight="false" outlineLevel="0" collapsed="false">
      <c r="A1434" s="7" t="n">
        <v>1429</v>
      </c>
      <c r="B1434" s="7" t="str">
        <f aca="false">"00151461"</f>
        <v>00151461</v>
      </c>
    </row>
    <row r="1435" customFormat="false" ht="15" hidden="false" customHeight="false" outlineLevel="0" collapsed="false">
      <c r="A1435" s="7" t="n">
        <v>1430</v>
      </c>
      <c r="B1435" s="7" t="str">
        <f aca="false">"00151468"</f>
        <v>00151468</v>
      </c>
    </row>
    <row r="1436" customFormat="false" ht="15" hidden="false" customHeight="false" outlineLevel="0" collapsed="false">
      <c r="A1436" s="7" t="n">
        <v>1431</v>
      </c>
      <c r="B1436" s="7" t="str">
        <f aca="false">"00151473"</f>
        <v>00151473</v>
      </c>
    </row>
    <row r="1437" customFormat="false" ht="15" hidden="false" customHeight="false" outlineLevel="0" collapsed="false">
      <c r="A1437" s="7" t="n">
        <v>1432</v>
      </c>
      <c r="B1437" s="7" t="str">
        <f aca="false">"00151490"</f>
        <v>00151490</v>
      </c>
    </row>
    <row r="1438" customFormat="false" ht="15" hidden="false" customHeight="false" outlineLevel="0" collapsed="false">
      <c r="A1438" s="7" t="n">
        <v>1433</v>
      </c>
      <c r="B1438" s="7" t="str">
        <f aca="false">"00151504"</f>
        <v>00151504</v>
      </c>
    </row>
    <row r="1439" customFormat="false" ht="15" hidden="false" customHeight="false" outlineLevel="0" collapsed="false">
      <c r="A1439" s="7" t="n">
        <v>1434</v>
      </c>
      <c r="B1439" s="7" t="str">
        <f aca="false">"00151525"</f>
        <v>00151525</v>
      </c>
    </row>
    <row r="1440" customFormat="false" ht="15" hidden="false" customHeight="false" outlineLevel="0" collapsed="false">
      <c r="A1440" s="7" t="n">
        <v>1435</v>
      </c>
      <c r="B1440" s="7" t="str">
        <f aca="false">"00151583"</f>
        <v>00151583</v>
      </c>
    </row>
    <row r="1441" customFormat="false" ht="15" hidden="false" customHeight="false" outlineLevel="0" collapsed="false">
      <c r="A1441" s="7" t="n">
        <v>1436</v>
      </c>
      <c r="B1441" s="7" t="str">
        <f aca="false">"00151611"</f>
        <v>00151611</v>
      </c>
    </row>
    <row r="1442" customFormat="false" ht="15" hidden="false" customHeight="false" outlineLevel="0" collapsed="false">
      <c r="A1442" s="7" t="n">
        <v>1437</v>
      </c>
      <c r="B1442" s="7" t="str">
        <f aca="false">"00151705"</f>
        <v>00151705</v>
      </c>
    </row>
    <row r="1443" customFormat="false" ht="15" hidden="false" customHeight="false" outlineLevel="0" collapsed="false">
      <c r="A1443" s="7" t="n">
        <v>1438</v>
      </c>
      <c r="B1443" s="7" t="str">
        <f aca="false">"00151717"</f>
        <v>00151717</v>
      </c>
    </row>
    <row r="1444" customFormat="false" ht="15" hidden="false" customHeight="false" outlineLevel="0" collapsed="false">
      <c r="A1444" s="7" t="n">
        <v>1439</v>
      </c>
      <c r="B1444" s="7" t="str">
        <f aca="false">"00151720"</f>
        <v>00151720</v>
      </c>
    </row>
    <row r="1445" customFormat="false" ht="15" hidden="false" customHeight="false" outlineLevel="0" collapsed="false">
      <c r="A1445" s="7" t="n">
        <v>1440</v>
      </c>
      <c r="B1445" s="7" t="str">
        <f aca="false">"00151798"</f>
        <v>00151798</v>
      </c>
    </row>
    <row r="1446" customFormat="false" ht="15" hidden="false" customHeight="false" outlineLevel="0" collapsed="false">
      <c r="A1446" s="7" t="n">
        <v>1441</v>
      </c>
      <c r="B1446" s="7" t="str">
        <f aca="false">"00151810"</f>
        <v>00151810</v>
      </c>
    </row>
    <row r="1447" customFormat="false" ht="15" hidden="false" customHeight="false" outlineLevel="0" collapsed="false">
      <c r="A1447" s="7" t="n">
        <v>1442</v>
      </c>
      <c r="B1447" s="7" t="str">
        <f aca="false">"00151827"</f>
        <v>00151827</v>
      </c>
    </row>
    <row r="1448" customFormat="false" ht="15" hidden="false" customHeight="false" outlineLevel="0" collapsed="false">
      <c r="A1448" s="7" t="n">
        <v>1443</v>
      </c>
      <c r="B1448" s="7" t="str">
        <f aca="false">"00151950"</f>
        <v>00151950</v>
      </c>
    </row>
    <row r="1449" customFormat="false" ht="15" hidden="false" customHeight="false" outlineLevel="0" collapsed="false">
      <c r="A1449" s="7" t="n">
        <v>1444</v>
      </c>
      <c r="B1449" s="7" t="str">
        <f aca="false">"00151986"</f>
        <v>00151986</v>
      </c>
    </row>
    <row r="1450" customFormat="false" ht="15" hidden="false" customHeight="false" outlineLevel="0" collapsed="false">
      <c r="A1450" s="7" t="n">
        <v>1445</v>
      </c>
      <c r="B1450" s="7" t="str">
        <f aca="false">"00152032"</f>
        <v>00152032</v>
      </c>
    </row>
    <row r="1451" customFormat="false" ht="15" hidden="false" customHeight="false" outlineLevel="0" collapsed="false">
      <c r="A1451" s="7" t="n">
        <v>1446</v>
      </c>
      <c r="B1451" s="7" t="str">
        <f aca="false">"00152075"</f>
        <v>00152075</v>
      </c>
    </row>
    <row r="1452" customFormat="false" ht="15" hidden="false" customHeight="false" outlineLevel="0" collapsed="false">
      <c r="A1452" s="7" t="n">
        <v>1447</v>
      </c>
      <c r="B1452" s="7" t="str">
        <f aca="false">"00152130"</f>
        <v>00152130</v>
      </c>
    </row>
    <row r="1453" customFormat="false" ht="15" hidden="false" customHeight="false" outlineLevel="0" collapsed="false">
      <c r="A1453" s="7" t="n">
        <v>1448</v>
      </c>
      <c r="B1453" s="7" t="str">
        <f aca="false">"00152239"</f>
        <v>00152239</v>
      </c>
    </row>
    <row r="1454" customFormat="false" ht="15" hidden="false" customHeight="false" outlineLevel="0" collapsed="false">
      <c r="A1454" s="7" t="n">
        <v>1449</v>
      </c>
      <c r="B1454" s="7" t="str">
        <f aca="false">"00152306"</f>
        <v>00152306</v>
      </c>
    </row>
    <row r="1455" customFormat="false" ht="15" hidden="false" customHeight="false" outlineLevel="0" collapsed="false">
      <c r="A1455" s="7" t="n">
        <v>1450</v>
      </c>
      <c r="B1455" s="7" t="str">
        <f aca="false">"00152311"</f>
        <v>00152311</v>
      </c>
    </row>
    <row r="1456" customFormat="false" ht="15" hidden="false" customHeight="false" outlineLevel="0" collapsed="false">
      <c r="A1456" s="7" t="n">
        <v>1451</v>
      </c>
      <c r="B1456" s="7" t="str">
        <f aca="false">"00152336"</f>
        <v>00152336</v>
      </c>
    </row>
    <row r="1457" customFormat="false" ht="15" hidden="false" customHeight="false" outlineLevel="0" collapsed="false">
      <c r="A1457" s="7" t="n">
        <v>1452</v>
      </c>
      <c r="B1457" s="7" t="str">
        <f aca="false">"00152393"</f>
        <v>00152393</v>
      </c>
    </row>
    <row r="1458" customFormat="false" ht="15" hidden="false" customHeight="false" outlineLevel="0" collapsed="false">
      <c r="A1458" s="7" t="n">
        <v>1453</v>
      </c>
      <c r="B1458" s="7" t="str">
        <f aca="false">"00152464"</f>
        <v>00152464</v>
      </c>
    </row>
    <row r="1459" customFormat="false" ht="15" hidden="false" customHeight="false" outlineLevel="0" collapsed="false">
      <c r="A1459" s="7" t="n">
        <v>1454</v>
      </c>
      <c r="B1459" s="7" t="str">
        <f aca="false">"00152549"</f>
        <v>00152549</v>
      </c>
    </row>
    <row r="1460" customFormat="false" ht="15" hidden="false" customHeight="false" outlineLevel="0" collapsed="false">
      <c r="A1460" s="7" t="n">
        <v>1455</v>
      </c>
      <c r="B1460" s="7" t="str">
        <f aca="false">"00152586"</f>
        <v>00152586</v>
      </c>
    </row>
    <row r="1461" customFormat="false" ht="15" hidden="false" customHeight="false" outlineLevel="0" collapsed="false">
      <c r="A1461" s="7" t="n">
        <v>1456</v>
      </c>
      <c r="B1461" s="7" t="str">
        <f aca="false">"00152642"</f>
        <v>00152642</v>
      </c>
    </row>
    <row r="1462" customFormat="false" ht="15" hidden="false" customHeight="false" outlineLevel="0" collapsed="false">
      <c r="A1462" s="7" t="n">
        <v>1457</v>
      </c>
      <c r="B1462" s="7" t="str">
        <f aca="false">"00152706"</f>
        <v>00152706</v>
      </c>
    </row>
    <row r="1463" customFormat="false" ht="15" hidden="false" customHeight="false" outlineLevel="0" collapsed="false">
      <c r="A1463" s="7" t="n">
        <v>1458</v>
      </c>
      <c r="B1463" s="7" t="str">
        <f aca="false">"00152777"</f>
        <v>00152777</v>
      </c>
    </row>
    <row r="1464" customFormat="false" ht="15" hidden="false" customHeight="false" outlineLevel="0" collapsed="false">
      <c r="A1464" s="7" t="n">
        <v>1459</v>
      </c>
      <c r="B1464" s="7" t="str">
        <f aca="false">"00152786"</f>
        <v>00152786</v>
      </c>
    </row>
    <row r="1465" customFormat="false" ht="15" hidden="false" customHeight="false" outlineLevel="0" collapsed="false">
      <c r="A1465" s="7" t="n">
        <v>1460</v>
      </c>
      <c r="B1465" s="7" t="str">
        <f aca="false">"00152847"</f>
        <v>00152847</v>
      </c>
    </row>
    <row r="1466" customFormat="false" ht="15" hidden="false" customHeight="false" outlineLevel="0" collapsed="false">
      <c r="A1466" s="7" t="n">
        <v>1461</v>
      </c>
      <c r="B1466" s="7" t="str">
        <f aca="false">"00152868"</f>
        <v>00152868</v>
      </c>
    </row>
    <row r="1467" customFormat="false" ht="15" hidden="false" customHeight="false" outlineLevel="0" collapsed="false">
      <c r="A1467" s="7" t="n">
        <v>1462</v>
      </c>
      <c r="B1467" s="7" t="str">
        <f aca="false">"00152890"</f>
        <v>00152890</v>
      </c>
    </row>
    <row r="1468" customFormat="false" ht="15" hidden="false" customHeight="false" outlineLevel="0" collapsed="false">
      <c r="A1468" s="7" t="n">
        <v>1463</v>
      </c>
      <c r="B1468" s="7" t="str">
        <f aca="false">"00152946"</f>
        <v>00152946</v>
      </c>
    </row>
    <row r="1469" customFormat="false" ht="15" hidden="false" customHeight="false" outlineLevel="0" collapsed="false">
      <c r="A1469" s="7" t="n">
        <v>1464</v>
      </c>
      <c r="B1469" s="7" t="str">
        <f aca="false">"00152979"</f>
        <v>00152979</v>
      </c>
    </row>
    <row r="1470" customFormat="false" ht="15" hidden="false" customHeight="false" outlineLevel="0" collapsed="false">
      <c r="A1470" s="7" t="n">
        <v>1465</v>
      </c>
      <c r="B1470" s="7" t="str">
        <f aca="false">"00153014"</f>
        <v>00153014</v>
      </c>
    </row>
    <row r="1471" customFormat="false" ht="15" hidden="false" customHeight="false" outlineLevel="0" collapsed="false">
      <c r="A1471" s="7" t="n">
        <v>1466</v>
      </c>
      <c r="B1471" s="7" t="str">
        <f aca="false">"00153029"</f>
        <v>00153029</v>
      </c>
    </row>
    <row r="1472" customFormat="false" ht="15" hidden="false" customHeight="false" outlineLevel="0" collapsed="false">
      <c r="A1472" s="7" t="n">
        <v>1467</v>
      </c>
      <c r="B1472" s="7" t="str">
        <f aca="false">"00153032"</f>
        <v>00153032</v>
      </c>
    </row>
    <row r="1473" customFormat="false" ht="15" hidden="false" customHeight="false" outlineLevel="0" collapsed="false">
      <c r="A1473" s="7" t="n">
        <v>1468</v>
      </c>
      <c r="B1473" s="7" t="str">
        <f aca="false">"00153109"</f>
        <v>00153109</v>
      </c>
    </row>
    <row r="1474" customFormat="false" ht="15" hidden="false" customHeight="false" outlineLevel="0" collapsed="false">
      <c r="A1474" s="7" t="n">
        <v>1469</v>
      </c>
      <c r="B1474" s="7" t="str">
        <f aca="false">"00153293"</f>
        <v>00153293</v>
      </c>
    </row>
    <row r="1475" customFormat="false" ht="15" hidden="false" customHeight="false" outlineLevel="0" collapsed="false">
      <c r="A1475" s="7" t="n">
        <v>1470</v>
      </c>
      <c r="B1475" s="7" t="str">
        <f aca="false">"00153342"</f>
        <v>00153342</v>
      </c>
    </row>
    <row r="1476" customFormat="false" ht="15" hidden="false" customHeight="false" outlineLevel="0" collapsed="false">
      <c r="A1476" s="7" t="n">
        <v>1471</v>
      </c>
      <c r="B1476" s="7" t="str">
        <f aca="false">"00153383"</f>
        <v>00153383</v>
      </c>
    </row>
    <row r="1477" customFormat="false" ht="15" hidden="false" customHeight="false" outlineLevel="0" collapsed="false">
      <c r="A1477" s="7" t="n">
        <v>1472</v>
      </c>
      <c r="B1477" s="7" t="str">
        <f aca="false">"00153384"</f>
        <v>00153384</v>
      </c>
    </row>
    <row r="1478" customFormat="false" ht="15" hidden="false" customHeight="false" outlineLevel="0" collapsed="false">
      <c r="A1478" s="7" t="n">
        <v>1473</v>
      </c>
      <c r="B1478" s="7" t="str">
        <f aca="false">"00153399"</f>
        <v>00153399</v>
      </c>
    </row>
    <row r="1479" customFormat="false" ht="15" hidden="false" customHeight="false" outlineLevel="0" collapsed="false">
      <c r="A1479" s="7" t="n">
        <v>1474</v>
      </c>
      <c r="B1479" s="7" t="str">
        <f aca="false">"00153407"</f>
        <v>00153407</v>
      </c>
    </row>
    <row r="1480" customFormat="false" ht="15" hidden="false" customHeight="false" outlineLevel="0" collapsed="false">
      <c r="A1480" s="7" t="n">
        <v>1475</v>
      </c>
      <c r="B1480" s="7" t="str">
        <f aca="false">"00153427"</f>
        <v>00153427</v>
      </c>
    </row>
    <row r="1481" customFormat="false" ht="15" hidden="false" customHeight="false" outlineLevel="0" collapsed="false">
      <c r="A1481" s="7" t="n">
        <v>1476</v>
      </c>
      <c r="B1481" s="7" t="str">
        <f aca="false">"00153477"</f>
        <v>00153477</v>
      </c>
    </row>
    <row r="1482" customFormat="false" ht="15" hidden="false" customHeight="false" outlineLevel="0" collapsed="false">
      <c r="A1482" s="7" t="n">
        <v>1477</v>
      </c>
      <c r="B1482" s="7" t="str">
        <f aca="false">"00153582"</f>
        <v>00153582</v>
      </c>
    </row>
    <row r="1483" customFormat="false" ht="15" hidden="false" customHeight="false" outlineLevel="0" collapsed="false">
      <c r="A1483" s="7" t="n">
        <v>1478</v>
      </c>
      <c r="B1483" s="7" t="str">
        <f aca="false">"00153591"</f>
        <v>00153591</v>
      </c>
    </row>
    <row r="1484" customFormat="false" ht="15" hidden="false" customHeight="false" outlineLevel="0" collapsed="false">
      <c r="A1484" s="7" t="n">
        <v>1479</v>
      </c>
      <c r="B1484" s="7" t="str">
        <f aca="false">"00153656"</f>
        <v>00153656</v>
      </c>
    </row>
    <row r="1485" customFormat="false" ht="15" hidden="false" customHeight="false" outlineLevel="0" collapsed="false">
      <c r="A1485" s="7" t="n">
        <v>1480</v>
      </c>
      <c r="B1485" s="7" t="str">
        <f aca="false">"00153659"</f>
        <v>00153659</v>
      </c>
    </row>
    <row r="1486" customFormat="false" ht="15" hidden="false" customHeight="false" outlineLevel="0" collapsed="false">
      <c r="A1486" s="7" t="n">
        <v>1481</v>
      </c>
      <c r="B1486" s="7" t="str">
        <f aca="false">"00153760"</f>
        <v>00153760</v>
      </c>
    </row>
    <row r="1487" customFormat="false" ht="15" hidden="false" customHeight="false" outlineLevel="0" collapsed="false">
      <c r="A1487" s="7" t="n">
        <v>1482</v>
      </c>
      <c r="B1487" s="7" t="str">
        <f aca="false">"00153865"</f>
        <v>00153865</v>
      </c>
    </row>
    <row r="1488" customFormat="false" ht="15" hidden="false" customHeight="false" outlineLevel="0" collapsed="false">
      <c r="A1488" s="7" t="n">
        <v>1483</v>
      </c>
      <c r="B1488" s="7" t="str">
        <f aca="false">"00153891"</f>
        <v>00153891</v>
      </c>
    </row>
    <row r="1489" customFormat="false" ht="15" hidden="false" customHeight="false" outlineLevel="0" collapsed="false">
      <c r="A1489" s="7" t="n">
        <v>1484</v>
      </c>
      <c r="B1489" s="7" t="str">
        <f aca="false">"00153894"</f>
        <v>00153894</v>
      </c>
    </row>
    <row r="1490" customFormat="false" ht="15" hidden="false" customHeight="false" outlineLevel="0" collapsed="false">
      <c r="A1490" s="7" t="n">
        <v>1485</v>
      </c>
      <c r="B1490" s="7" t="str">
        <f aca="false">"00153906"</f>
        <v>00153906</v>
      </c>
    </row>
    <row r="1491" customFormat="false" ht="15" hidden="false" customHeight="false" outlineLevel="0" collapsed="false">
      <c r="A1491" s="7" t="n">
        <v>1486</v>
      </c>
      <c r="B1491" s="7" t="str">
        <f aca="false">"00153965"</f>
        <v>00153965</v>
      </c>
    </row>
    <row r="1492" customFormat="false" ht="15" hidden="false" customHeight="false" outlineLevel="0" collapsed="false">
      <c r="A1492" s="7" t="n">
        <v>1487</v>
      </c>
      <c r="B1492" s="7" t="str">
        <f aca="false">"00154022"</f>
        <v>00154022</v>
      </c>
    </row>
    <row r="1493" customFormat="false" ht="15" hidden="false" customHeight="false" outlineLevel="0" collapsed="false">
      <c r="A1493" s="7" t="n">
        <v>1488</v>
      </c>
      <c r="B1493" s="7" t="str">
        <f aca="false">"00154030"</f>
        <v>00154030</v>
      </c>
    </row>
    <row r="1494" customFormat="false" ht="15" hidden="false" customHeight="false" outlineLevel="0" collapsed="false">
      <c r="A1494" s="7" t="n">
        <v>1489</v>
      </c>
      <c r="B1494" s="7" t="str">
        <f aca="false">"00154032"</f>
        <v>00154032</v>
      </c>
    </row>
    <row r="1495" customFormat="false" ht="15" hidden="false" customHeight="false" outlineLevel="0" collapsed="false">
      <c r="A1495" s="7" t="n">
        <v>1490</v>
      </c>
      <c r="B1495" s="7" t="str">
        <f aca="false">"00154051"</f>
        <v>00154051</v>
      </c>
    </row>
    <row r="1496" customFormat="false" ht="15" hidden="false" customHeight="false" outlineLevel="0" collapsed="false">
      <c r="A1496" s="7" t="n">
        <v>1491</v>
      </c>
      <c r="B1496" s="7" t="str">
        <f aca="false">"00154061"</f>
        <v>00154061</v>
      </c>
    </row>
    <row r="1497" customFormat="false" ht="15" hidden="false" customHeight="false" outlineLevel="0" collapsed="false">
      <c r="A1497" s="7" t="n">
        <v>1492</v>
      </c>
      <c r="B1497" s="7" t="str">
        <f aca="false">"00154099"</f>
        <v>00154099</v>
      </c>
    </row>
    <row r="1498" customFormat="false" ht="15" hidden="false" customHeight="false" outlineLevel="0" collapsed="false">
      <c r="A1498" s="7" t="n">
        <v>1493</v>
      </c>
      <c r="B1498" s="7" t="str">
        <f aca="false">"00154154"</f>
        <v>00154154</v>
      </c>
    </row>
    <row r="1499" customFormat="false" ht="15" hidden="false" customHeight="false" outlineLevel="0" collapsed="false">
      <c r="A1499" s="7" t="n">
        <v>1494</v>
      </c>
      <c r="B1499" s="7" t="str">
        <f aca="false">"00154375"</f>
        <v>00154375</v>
      </c>
    </row>
    <row r="1500" customFormat="false" ht="15" hidden="false" customHeight="false" outlineLevel="0" collapsed="false">
      <c r="A1500" s="7" t="n">
        <v>1495</v>
      </c>
      <c r="B1500" s="7" t="str">
        <f aca="false">"00154407"</f>
        <v>00154407</v>
      </c>
    </row>
    <row r="1501" customFormat="false" ht="15" hidden="false" customHeight="false" outlineLevel="0" collapsed="false">
      <c r="A1501" s="7" t="n">
        <v>1496</v>
      </c>
      <c r="B1501" s="7" t="str">
        <f aca="false">"00154501"</f>
        <v>00154501</v>
      </c>
    </row>
    <row r="1502" customFormat="false" ht="15" hidden="false" customHeight="false" outlineLevel="0" collapsed="false">
      <c r="A1502" s="7" t="n">
        <v>1497</v>
      </c>
      <c r="B1502" s="7" t="str">
        <f aca="false">"00154525"</f>
        <v>00154525</v>
      </c>
    </row>
    <row r="1503" customFormat="false" ht="15" hidden="false" customHeight="false" outlineLevel="0" collapsed="false">
      <c r="A1503" s="7" t="n">
        <v>1498</v>
      </c>
      <c r="B1503" s="7" t="str">
        <f aca="false">"00154594"</f>
        <v>00154594</v>
      </c>
    </row>
    <row r="1504" customFormat="false" ht="15" hidden="false" customHeight="false" outlineLevel="0" collapsed="false">
      <c r="A1504" s="7" t="n">
        <v>1499</v>
      </c>
      <c r="B1504" s="7" t="str">
        <f aca="false">"00154651"</f>
        <v>00154651</v>
      </c>
    </row>
    <row r="1505" customFormat="false" ht="15" hidden="false" customHeight="false" outlineLevel="0" collapsed="false">
      <c r="A1505" s="7" t="n">
        <v>1500</v>
      </c>
      <c r="B1505" s="7" t="str">
        <f aca="false">"00154662"</f>
        <v>00154662</v>
      </c>
    </row>
    <row r="1506" customFormat="false" ht="15" hidden="false" customHeight="false" outlineLevel="0" collapsed="false">
      <c r="A1506" s="7" t="n">
        <v>1501</v>
      </c>
      <c r="B1506" s="7" t="str">
        <f aca="false">"00154705"</f>
        <v>00154705</v>
      </c>
    </row>
    <row r="1507" customFormat="false" ht="15" hidden="false" customHeight="false" outlineLevel="0" collapsed="false">
      <c r="A1507" s="7" t="n">
        <v>1502</v>
      </c>
      <c r="B1507" s="7" t="str">
        <f aca="false">"00154727"</f>
        <v>00154727</v>
      </c>
    </row>
    <row r="1508" customFormat="false" ht="15" hidden="false" customHeight="false" outlineLevel="0" collapsed="false">
      <c r="A1508" s="7" t="n">
        <v>1503</v>
      </c>
      <c r="B1508" s="7" t="str">
        <f aca="false">"00154759"</f>
        <v>00154759</v>
      </c>
    </row>
    <row r="1509" customFormat="false" ht="15" hidden="false" customHeight="false" outlineLevel="0" collapsed="false">
      <c r="A1509" s="7" t="n">
        <v>1504</v>
      </c>
      <c r="B1509" s="7" t="str">
        <f aca="false">"00154812"</f>
        <v>00154812</v>
      </c>
    </row>
    <row r="1510" customFormat="false" ht="15" hidden="false" customHeight="false" outlineLevel="0" collapsed="false">
      <c r="A1510" s="7" t="n">
        <v>1505</v>
      </c>
      <c r="B1510" s="7" t="str">
        <f aca="false">"00154908"</f>
        <v>00154908</v>
      </c>
    </row>
    <row r="1511" customFormat="false" ht="15" hidden="false" customHeight="false" outlineLevel="0" collapsed="false">
      <c r="A1511" s="7" t="n">
        <v>1506</v>
      </c>
      <c r="B1511" s="7" t="str">
        <f aca="false">"00154956"</f>
        <v>00154956</v>
      </c>
    </row>
    <row r="1512" customFormat="false" ht="15" hidden="false" customHeight="false" outlineLevel="0" collapsed="false">
      <c r="A1512" s="7" t="n">
        <v>1507</v>
      </c>
      <c r="B1512" s="7" t="str">
        <f aca="false">"00154981"</f>
        <v>00154981</v>
      </c>
    </row>
    <row r="1513" customFormat="false" ht="15" hidden="false" customHeight="false" outlineLevel="0" collapsed="false">
      <c r="A1513" s="7" t="n">
        <v>1508</v>
      </c>
      <c r="B1513" s="7" t="str">
        <f aca="false">"00154990"</f>
        <v>00154990</v>
      </c>
    </row>
    <row r="1514" customFormat="false" ht="15" hidden="false" customHeight="false" outlineLevel="0" collapsed="false">
      <c r="A1514" s="7" t="n">
        <v>1509</v>
      </c>
      <c r="B1514" s="7" t="str">
        <f aca="false">"00155154"</f>
        <v>00155154</v>
      </c>
    </row>
    <row r="1515" customFormat="false" ht="15" hidden="false" customHeight="false" outlineLevel="0" collapsed="false">
      <c r="A1515" s="7" t="n">
        <v>1510</v>
      </c>
      <c r="B1515" s="7" t="str">
        <f aca="false">"00155229"</f>
        <v>00155229</v>
      </c>
    </row>
    <row r="1516" customFormat="false" ht="15" hidden="false" customHeight="false" outlineLevel="0" collapsed="false">
      <c r="A1516" s="7" t="n">
        <v>1511</v>
      </c>
      <c r="B1516" s="7" t="str">
        <f aca="false">"00155254"</f>
        <v>00155254</v>
      </c>
    </row>
    <row r="1517" customFormat="false" ht="15" hidden="false" customHeight="false" outlineLevel="0" collapsed="false">
      <c r="A1517" s="7" t="n">
        <v>1512</v>
      </c>
      <c r="B1517" s="7" t="str">
        <f aca="false">"00155276"</f>
        <v>00155276</v>
      </c>
    </row>
    <row r="1518" customFormat="false" ht="15" hidden="false" customHeight="false" outlineLevel="0" collapsed="false">
      <c r="A1518" s="7" t="n">
        <v>1513</v>
      </c>
      <c r="B1518" s="7" t="str">
        <f aca="false">"00155327"</f>
        <v>00155327</v>
      </c>
    </row>
    <row r="1519" customFormat="false" ht="15" hidden="false" customHeight="false" outlineLevel="0" collapsed="false">
      <c r="A1519" s="7" t="n">
        <v>1514</v>
      </c>
      <c r="B1519" s="7" t="str">
        <f aca="false">"00155405"</f>
        <v>00155405</v>
      </c>
    </row>
    <row r="1520" customFormat="false" ht="15" hidden="false" customHeight="false" outlineLevel="0" collapsed="false">
      <c r="A1520" s="7" t="n">
        <v>1515</v>
      </c>
      <c r="B1520" s="7" t="str">
        <f aca="false">"00155421"</f>
        <v>00155421</v>
      </c>
    </row>
    <row r="1521" customFormat="false" ht="15" hidden="false" customHeight="false" outlineLevel="0" collapsed="false">
      <c r="A1521" s="7" t="n">
        <v>1516</v>
      </c>
      <c r="B1521" s="7" t="str">
        <f aca="false">"00155484"</f>
        <v>00155484</v>
      </c>
    </row>
    <row r="1522" customFormat="false" ht="15" hidden="false" customHeight="false" outlineLevel="0" collapsed="false">
      <c r="A1522" s="7" t="n">
        <v>1517</v>
      </c>
      <c r="B1522" s="7" t="str">
        <f aca="false">"00155490"</f>
        <v>00155490</v>
      </c>
    </row>
    <row r="1523" customFormat="false" ht="15" hidden="false" customHeight="false" outlineLevel="0" collapsed="false">
      <c r="A1523" s="7" t="n">
        <v>1518</v>
      </c>
      <c r="B1523" s="7" t="str">
        <f aca="false">"00155552"</f>
        <v>00155552</v>
      </c>
    </row>
    <row r="1524" customFormat="false" ht="15" hidden="false" customHeight="false" outlineLevel="0" collapsed="false">
      <c r="A1524" s="7" t="n">
        <v>1519</v>
      </c>
      <c r="B1524" s="7" t="str">
        <f aca="false">"00155646"</f>
        <v>00155646</v>
      </c>
    </row>
    <row r="1525" customFormat="false" ht="15" hidden="false" customHeight="false" outlineLevel="0" collapsed="false">
      <c r="A1525" s="7" t="n">
        <v>1520</v>
      </c>
      <c r="B1525" s="7" t="str">
        <f aca="false">"00155647"</f>
        <v>00155647</v>
      </c>
    </row>
    <row r="1526" customFormat="false" ht="15" hidden="false" customHeight="false" outlineLevel="0" collapsed="false">
      <c r="A1526" s="7" t="n">
        <v>1521</v>
      </c>
      <c r="B1526" s="7" t="str">
        <f aca="false">"00155727"</f>
        <v>00155727</v>
      </c>
    </row>
    <row r="1527" customFormat="false" ht="15" hidden="false" customHeight="false" outlineLevel="0" collapsed="false">
      <c r="A1527" s="7" t="n">
        <v>1522</v>
      </c>
      <c r="B1527" s="7" t="str">
        <f aca="false">"00155734"</f>
        <v>00155734</v>
      </c>
    </row>
    <row r="1528" customFormat="false" ht="15" hidden="false" customHeight="false" outlineLevel="0" collapsed="false">
      <c r="A1528" s="7" t="n">
        <v>1523</v>
      </c>
      <c r="B1528" s="7" t="str">
        <f aca="false">"00155823"</f>
        <v>00155823</v>
      </c>
    </row>
    <row r="1529" customFormat="false" ht="15" hidden="false" customHeight="false" outlineLevel="0" collapsed="false">
      <c r="A1529" s="7" t="n">
        <v>1524</v>
      </c>
      <c r="B1529" s="7" t="str">
        <f aca="false">"00155837"</f>
        <v>00155837</v>
      </c>
    </row>
    <row r="1530" customFormat="false" ht="15" hidden="false" customHeight="false" outlineLevel="0" collapsed="false">
      <c r="A1530" s="7" t="n">
        <v>1525</v>
      </c>
      <c r="B1530" s="7" t="str">
        <f aca="false">"00155860"</f>
        <v>00155860</v>
      </c>
    </row>
    <row r="1531" customFormat="false" ht="15" hidden="false" customHeight="false" outlineLevel="0" collapsed="false">
      <c r="A1531" s="7" t="n">
        <v>1526</v>
      </c>
      <c r="B1531" s="7" t="str">
        <f aca="false">"00155968"</f>
        <v>00155968</v>
      </c>
    </row>
    <row r="1532" customFormat="false" ht="15" hidden="false" customHeight="false" outlineLevel="0" collapsed="false">
      <c r="A1532" s="7" t="n">
        <v>1527</v>
      </c>
      <c r="B1532" s="7" t="str">
        <f aca="false">"00155999"</f>
        <v>00155999</v>
      </c>
    </row>
    <row r="1533" customFormat="false" ht="15" hidden="false" customHeight="false" outlineLevel="0" collapsed="false">
      <c r="A1533" s="7" t="n">
        <v>1528</v>
      </c>
      <c r="B1533" s="7" t="str">
        <f aca="false">"00156212"</f>
        <v>00156212</v>
      </c>
    </row>
    <row r="1534" customFormat="false" ht="15" hidden="false" customHeight="false" outlineLevel="0" collapsed="false">
      <c r="A1534" s="7" t="n">
        <v>1529</v>
      </c>
      <c r="B1534" s="7" t="str">
        <f aca="false">"00156216"</f>
        <v>00156216</v>
      </c>
    </row>
    <row r="1535" customFormat="false" ht="15" hidden="false" customHeight="false" outlineLevel="0" collapsed="false">
      <c r="A1535" s="7" t="n">
        <v>1530</v>
      </c>
      <c r="B1535" s="7" t="str">
        <f aca="false">"00156231"</f>
        <v>00156231</v>
      </c>
    </row>
    <row r="1536" customFormat="false" ht="15" hidden="false" customHeight="false" outlineLevel="0" collapsed="false">
      <c r="A1536" s="7" t="n">
        <v>1531</v>
      </c>
      <c r="B1536" s="7" t="str">
        <f aca="false">"00156375"</f>
        <v>00156375</v>
      </c>
    </row>
    <row r="1537" customFormat="false" ht="15" hidden="false" customHeight="false" outlineLevel="0" collapsed="false">
      <c r="A1537" s="7" t="n">
        <v>1532</v>
      </c>
      <c r="B1537" s="7" t="str">
        <f aca="false">"00156393"</f>
        <v>00156393</v>
      </c>
    </row>
    <row r="1538" customFormat="false" ht="15" hidden="false" customHeight="false" outlineLevel="0" collapsed="false">
      <c r="A1538" s="7" t="n">
        <v>1533</v>
      </c>
      <c r="B1538" s="7" t="str">
        <f aca="false">"00156469"</f>
        <v>00156469</v>
      </c>
    </row>
    <row r="1539" customFormat="false" ht="15" hidden="false" customHeight="false" outlineLevel="0" collapsed="false">
      <c r="A1539" s="7" t="n">
        <v>1534</v>
      </c>
      <c r="B1539" s="7" t="str">
        <f aca="false">"00156611"</f>
        <v>00156611</v>
      </c>
    </row>
    <row r="1540" customFormat="false" ht="15" hidden="false" customHeight="false" outlineLevel="0" collapsed="false">
      <c r="A1540" s="7" t="n">
        <v>1535</v>
      </c>
      <c r="B1540" s="7" t="str">
        <f aca="false">"00156626"</f>
        <v>00156626</v>
      </c>
    </row>
    <row r="1541" customFormat="false" ht="15" hidden="false" customHeight="false" outlineLevel="0" collapsed="false">
      <c r="A1541" s="7" t="n">
        <v>1536</v>
      </c>
      <c r="B1541" s="7" t="str">
        <f aca="false">"00156711"</f>
        <v>00156711</v>
      </c>
    </row>
    <row r="1542" customFormat="false" ht="15" hidden="false" customHeight="false" outlineLevel="0" collapsed="false">
      <c r="A1542" s="7" t="n">
        <v>1537</v>
      </c>
      <c r="B1542" s="7" t="str">
        <f aca="false">"00156762"</f>
        <v>00156762</v>
      </c>
    </row>
    <row r="1543" customFormat="false" ht="15" hidden="false" customHeight="false" outlineLevel="0" collapsed="false">
      <c r="A1543" s="7" t="n">
        <v>1538</v>
      </c>
      <c r="B1543" s="7" t="str">
        <f aca="false">"00156820"</f>
        <v>00156820</v>
      </c>
    </row>
    <row r="1544" customFormat="false" ht="15" hidden="false" customHeight="false" outlineLevel="0" collapsed="false">
      <c r="A1544" s="7" t="n">
        <v>1539</v>
      </c>
      <c r="B1544" s="7" t="str">
        <f aca="false">"00156956"</f>
        <v>00156956</v>
      </c>
    </row>
    <row r="1545" customFormat="false" ht="15" hidden="false" customHeight="false" outlineLevel="0" collapsed="false">
      <c r="A1545" s="7" t="n">
        <v>1540</v>
      </c>
      <c r="B1545" s="7" t="str">
        <f aca="false">"00157008"</f>
        <v>00157008</v>
      </c>
    </row>
    <row r="1546" customFormat="false" ht="15" hidden="false" customHeight="false" outlineLevel="0" collapsed="false">
      <c r="A1546" s="7" t="n">
        <v>1541</v>
      </c>
      <c r="B1546" s="7" t="str">
        <f aca="false">"00157145"</f>
        <v>00157145</v>
      </c>
    </row>
    <row r="1547" customFormat="false" ht="15" hidden="false" customHeight="false" outlineLevel="0" collapsed="false">
      <c r="A1547" s="7" t="n">
        <v>1542</v>
      </c>
      <c r="B1547" s="7" t="str">
        <f aca="false">"00157162"</f>
        <v>00157162</v>
      </c>
    </row>
    <row r="1548" customFormat="false" ht="15" hidden="false" customHeight="false" outlineLevel="0" collapsed="false">
      <c r="A1548" s="7" t="n">
        <v>1543</v>
      </c>
      <c r="B1548" s="7" t="str">
        <f aca="false">"00157191"</f>
        <v>00157191</v>
      </c>
    </row>
    <row r="1549" customFormat="false" ht="15" hidden="false" customHeight="false" outlineLevel="0" collapsed="false">
      <c r="A1549" s="7" t="n">
        <v>1544</v>
      </c>
      <c r="B1549" s="7" t="str">
        <f aca="false">"00157215"</f>
        <v>00157215</v>
      </c>
    </row>
    <row r="1550" customFormat="false" ht="15" hidden="false" customHeight="false" outlineLevel="0" collapsed="false">
      <c r="A1550" s="7" t="n">
        <v>1545</v>
      </c>
      <c r="B1550" s="7" t="str">
        <f aca="false">"00157313"</f>
        <v>00157313</v>
      </c>
    </row>
    <row r="1551" customFormat="false" ht="15" hidden="false" customHeight="false" outlineLevel="0" collapsed="false">
      <c r="A1551" s="7" t="n">
        <v>1546</v>
      </c>
      <c r="B1551" s="7" t="str">
        <f aca="false">"00157330"</f>
        <v>00157330</v>
      </c>
    </row>
    <row r="1552" customFormat="false" ht="15" hidden="false" customHeight="false" outlineLevel="0" collapsed="false">
      <c r="A1552" s="7" t="n">
        <v>1547</v>
      </c>
      <c r="B1552" s="7" t="str">
        <f aca="false">"00157438"</f>
        <v>00157438</v>
      </c>
    </row>
    <row r="1553" customFormat="false" ht="15" hidden="false" customHeight="false" outlineLevel="0" collapsed="false">
      <c r="A1553" s="7" t="n">
        <v>1548</v>
      </c>
      <c r="B1553" s="7" t="str">
        <f aca="false">"00157477"</f>
        <v>00157477</v>
      </c>
    </row>
    <row r="1554" customFormat="false" ht="15" hidden="false" customHeight="false" outlineLevel="0" collapsed="false">
      <c r="A1554" s="7" t="n">
        <v>1549</v>
      </c>
      <c r="B1554" s="7" t="str">
        <f aca="false">"00157520"</f>
        <v>00157520</v>
      </c>
    </row>
    <row r="1555" customFormat="false" ht="15" hidden="false" customHeight="false" outlineLevel="0" collapsed="false">
      <c r="A1555" s="7" t="n">
        <v>1550</v>
      </c>
      <c r="B1555" s="7" t="str">
        <f aca="false">"00157523"</f>
        <v>00157523</v>
      </c>
    </row>
    <row r="1556" customFormat="false" ht="15" hidden="false" customHeight="false" outlineLevel="0" collapsed="false">
      <c r="A1556" s="7" t="n">
        <v>1551</v>
      </c>
      <c r="B1556" s="7" t="str">
        <f aca="false">"00157555"</f>
        <v>00157555</v>
      </c>
    </row>
    <row r="1557" customFormat="false" ht="15" hidden="false" customHeight="false" outlineLevel="0" collapsed="false">
      <c r="A1557" s="7" t="n">
        <v>1552</v>
      </c>
      <c r="B1557" s="7" t="str">
        <f aca="false">"00157595"</f>
        <v>00157595</v>
      </c>
    </row>
    <row r="1558" customFormat="false" ht="15" hidden="false" customHeight="false" outlineLevel="0" collapsed="false">
      <c r="A1558" s="7" t="n">
        <v>1553</v>
      </c>
      <c r="B1558" s="7" t="str">
        <f aca="false">"00157618"</f>
        <v>00157618</v>
      </c>
    </row>
    <row r="1559" customFormat="false" ht="15" hidden="false" customHeight="false" outlineLevel="0" collapsed="false">
      <c r="A1559" s="7" t="n">
        <v>1554</v>
      </c>
      <c r="B1559" s="7" t="str">
        <f aca="false">"00157619"</f>
        <v>00157619</v>
      </c>
    </row>
    <row r="1560" customFormat="false" ht="15" hidden="false" customHeight="false" outlineLevel="0" collapsed="false">
      <c r="A1560" s="7" t="n">
        <v>1555</v>
      </c>
      <c r="B1560" s="7" t="str">
        <f aca="false">"00157946"</f>
        <v>00157946</v>
      </c>
    </row>
    <row r="1561" customFormat="false" ht="15" hidden="false" customHeight="false" outlineLevel="0" collapsed="false">
      <c r="A1561" s="7" t="n">
        <v>1556</v>
      </c>
      <c r="B1561" s="7" t="str">
        <f aca="false">"00157979"</f>
        <v>00157979</v>
      </c>
    </row>
    <row r="1562" customFormat="false" ht="15" hidden="false" customHeight="false" outlineLevel="0" collapsed="false">
      <c r="A1562" s="7" t="n">
        <v>1557</v>
      </c>
      <c r="B1562" s="7" t="str">
        <f aca="false">"00158093"</f>
        <v>00158093</v>
      </c>
    </row>
    <row r="1563" customFormat="false" ht="15" hidden="false" customHeight="false" outlineLevel="0" collapsed="false">
      <c r="A1563" s="7" t="n">
        <v>1558</v>
      </c>
      <c r="B1563" s="7" t="str">
        <f aca="false">"00158134"</f>
        <v>00158134</v>
      </c>
    </row>
    <row r="1564" customFormat="false" ht="15" hidden="false" customHeight="false" outlineLevel="0" collapsed="false">
      <c r="A1564" s="7" t="n">
        <v>1559</v>
      </c>
      <c r="B1564" s="7" t="str">
        <f aca="false">"00158164"</f>
        <v>00158164</v>
      </c>
    </row>
    <row r="1565" customFormat="false" ht="15" hidden="false" customHeight="false" outlineLevel="0" collapsed="false">
      <c r="A1565" s="7" t="n">
        <v>1560</v>
      </c>
      <c r="B1565" s="7" t="str">
        <f aca="false">"00158236"</f>
        <v>00158236</v>
      </c>
    </row>
    <row r="1566" customFormat="false" ht="15" hidden="false" customHeight="false" outlineLevel="0" collapsed="false">
      <c r="A1566" s="7" t="n">
        <v>1561</v>
      </c>
      <c r="B1566" s="7" t="str">
        <f aca="false">"00158250"</f>
        <v>00158250</v>
      </c>
    </row>
    <row r="1567" customFormat="false" ht="15" hidden="false" customHeight="false" outlineLevel="0" collapsed="false">
      <c r="A1567" s="7" t="n">
        <v>1562</v>
      </c>
      <c r="B1567" s="7" t="str">
        <f aca="false">"00158252"</f>
        <v>00158252</v>
      </c>
    </row>
    <row r="1568" customFormat="false" ht="15" hidden="false" customHeight="false" outlineLevel="0" collapsed="false">
      <c r="A1568" s="7" t="n">
        <v>1563</v>
      </c>
      <c r="B1568" s="7" t="str">
        <f aca="false">"00158302"</f>
        <v>00158302</v>
      </c>
    </row>
    <row r="1569" customFormat="false" ht="15" hidden="false" customHeight="false" outlineLevel="0" collapsed="false">
      <c r="A1569" s="7" t="n">
        <v>1564</v>
      </c>
      <c r="B1569" s="7" t="str">
        <f aca="false">"00158346"</f>
        <v>00158346</v>
      </c>
    </row>
    <row r="1570" customFormat="false" ht="15" hidden="false" customHeight="false" outlineLevel="0" collapsed="false">
      <c r="A1570" s="7" t="n">
        <v>1565</v>
      </c>
      <c r="B1570" s="7" t="str">
        <f aca="false">"00158422"</f>
        <v>00158422</v>
      </c>
    </row>
    <row r="1571" customFormat="false" ht="15" hidden="false" customHeight="false" outlineLevel="0" collapsed="false">
      <c r="A1571" s="7" t="n">
        <v>1566</v>
      </c>
      <c r="B1571" s="7" t="str">
        <f aca="false">"00158479"</f>
        <v>00158479</v>
      </c>
    </row>
    <row r="1572" customFormat="false" ht="15" hidden="false" customHeight="false" outlineLevel="0" collapsed="false">
      <c r="A1572" s="7" t="n">
        <v>1567</v>
      </c>
      <c r="B1572" s="7" t="str">
        <f aca="false">"00158608"</f>
        <v>00158608</v>
      </c>
    </row>
    <row r="1573" customFormat="false" ht="15" hidden="false" customHeight="false" outlineLevel="0" collapsed="false">
      <c r="A1573" s="7" t="n">
        <v>1568</v>
      </c>
      <c r="B1573" s="7" t="str">
        <f aca="false">"00158618"</f>
        <v>00158618</v>
      </c>
    </row>
    <row r="1574" customFormat="false" ht="15" hidden="false" customHeight="false" outlineLevel="0" collapsed="false">
      <c r="A1574" s="7" t="n">
        <v>1569</v>
      </c>
      <c r="B1574" s="7" t="str">
        <f aca="false">"00158789"</f>
        <v>00158789</v>
      </c>
    </row>
    <row r="1575" customFormat="false" ht="15" hidden="false" customHeight="false" outlineLevel="0" collapsed="false">
      <c r="A1575" s="7" t="n">
        <v>1570</v>
      </c>
      <c r="B1575" s="7" t="str">
        <f aca="false">"00158800"</f>
        <v>00158800</v>
      </c>
    </row>
    <row r="1576" customFormat="false" ht="15" hidden="false" customHeight="false" outlineLevel="0" collapsed="false">
      <c r="A1576" s="7" t="n">
        <v>1571</v>
      </c>
      <c r="B1576" s="7" t="str">
        <f aca="false">"00158813"</f>
        <v>00158813</v>
      </c>
    </row>
    <row r="1577" customFormat="false" ht="15" hidden="false" customHeight="false" outlineLevel="0" collapsed="false">
      <c r="A1577" s="7" t="n">
        <v>1572</v>
      </c>
      <c r="B1577" s="7" t="str">
        <f aca="false">"00158821"</f>
        <v>00158821</v>
      </c>
    </row>
    <row r="1578" customFormat="false" ht="15" hidden="false" customHeight="false" outlineLevel="0" collapsed="false">
      <c r="A1578" s="7" t="n">
        <v>1573</v>
      </c>
      <c r="B1578" s="7" t="str">
        <f aca="false">"00158839"</f>
        <v>00158839</v>
      </c>
    </row>
    <row r="1579" customFormat="false" ht="15" hidden="false" customHeight="false" outlineLevel="0" collapsed="false">
      <c r="A1579" s="7" t="n">
        <v>1574</v>
      </c>
      <c r="B1579" s="7" t="str">
        <f aca="false">"00158862"</f>
        <v>00158862</v>
      </c>
    </row>
    <row r="1580" customFormat="false" ht="15" hidden="false" customHeight="false" outlineLevel="0" collapsed="false">
      <c r="A1580" s="7" t="n">
        <v>1575</v>
      </c>
      <c r="B1580" s="7" t="str">
        <f aca="false">"00159059"</f>
        <v>00159059</v>
      </c>
    </row>
    <row r="1581" customFormat="false" ht="15" hidden="false" customHeight="false" outlineLevel="0" collapsed="false">
      <c r="A1581" s="7" t="n">
        <v>1576</v>
      </c>
      <c r="B1581" s="7" t="str">
        <f aca="false">"00159066"</f>
        <v>00159066</v>
      </c>
    </row>
    <row r="1582" customFormat="false" ht="15" hidden="false" customHeight="false" outlineLevel="0" collapsed="false">
      <c r="A1582" s="7" t="n">
        <v>1577</v>
      </c>
      <c r="B1582" s="7" t="str">
        <f aca="false">"00159172"</f>
        <v>00159172</v>
      </c>
    </row>
    <row r="1583" customFormat="false" ht="15" hidden="false" customHeight="false" outlineLevel="0" collapsed="false">
      <c r="A1583" s="7" t="n">
        <v>1578</v>
      </c>
      <c r="B1583" s="7" t="str">
        <f aca="false">"00159271"</f>
        <v>00159271</v>
      </c>
    </row>
    <row r="1584" customFormat="false" ht="15" hidden="false" customHeight="false" outlineLevel="0" collapsed="false">
      <c r="A1584" s="7" t="n">
        <v>1579</v>
      </c>
      <c r="B1584" s="7" t="str">
        <f aca="false">"00159287"</f>
        <v>00159287</v>
      </c>
    </row>
    <row r="1585" customFormat="false" ht="15" hidden="false" customHeight="false" outlineLevel="0" collapsed="false">
      <c r="A1585" s="7" t="n">
        <v>1580</v>
      </c>
      <c r="B1585" s="7" t="str">
        <f aca="false">"00159297"</f>
        <v>00159297</v>
      </c>
    </row>
    <row r="1586" customFormat="false" ht="15" hidden="false" customHeight="false" outlineLevel="0" collapsed="false">
      <c r="A1586" s="7" t="n">
        <v>1581</v>
      </c>
      <c r="B1586" s="7" t="str">
        <f aca="false">"00159380"</f>
        <v>00159380</v>
      </c>
    </row>
    <row r="1587" customFormat="false" ht="15" hidden="false" customHeight="false" outlineLevel="0" collapsed="false">
      <c r="A1587" s="7" t="n">
        <v>1582</v>
      </c>
      <c r="B1587" s="7" t="str">
        <f aca="false">"00159404"</f>
        <v>00159404</v>
      </c>
    </row>
    <row r="1588" customFormat="false" ht="15" hidden="false" customHeight="false" outlineLevel="0" collapsed="false">
      <c r="A1588" s="7" t="n">
        <v>1583</v>
      </c>
      <c r="B1588" s="7" t="str">
        <f aca="false">"00159659"</f>
        <v>00159659</v>
      </c>
    </row>
    <row r="1589" customFormat="false" ht="15" hidden="false" customHeight="false" outlineLevel="0" collapsed="false">
      <c r="A1589" s="7" t="n">
        <v>1584</v>
      </c>
      <c r="B1589" s="7" t="str">
        <f aca="false">"00159732"</f>
        <v>00159732</v>
      </c>
    </row>
    <row r="1590" customFormat="false" ht="15" hidden="false" customHeight="false" outlineLevel="0" collapsed="false">
      <c r="A1590" s="7" t="n">
        <v>1585</v>
      </c>
      <c r="B1590" s="7" t="str">
        <f aca="false">"00159756"</f>
        <v>00159756</v>
      </c>
    </row>
    <row r="1591" customFormat="false" ht="15" hidden="false" customHeight="false" outlineLevel="0" collapsed="false">
      <c r="A1591" s="7" t="n">
        <v>1586</v>
      </c>
      <c r="B1591" s="7" t="str">
        <f aca="false">"00159760"</f>
        <v>00159760</v>
      </c>
    </row>
    <row r="1592" customFormat="false" ht="15" hidden="false" customHeight="false" outlineLevel="0" collapsed="false">
      <c r="A1592" s="7" t="n">
        <v>1587</v>
      </c>
      <c r="B1592" s="7" t="str">
        <f aca="false">"00159761"</f>
        <v>00159761</v>
      </c>
    </row>
    <row r="1593" customFormat="false" ht="15" hidden="false" customHeight="false" outlineLevel="0" collapsed="false">
      <c r="A1593" s="7" t="n">
        <v>1588</v>
      </c>
      <c r="B1593" s="7" t="str">
        <f aca="false">"00159817"</f>
        <v>00159817</v>
      </c>
    </row>
    <row r="1594" customFormat="false" ht="15" hidden="false" customHeight="false" outlineLevel="0" collapsed="false">
      <c r="A1594" s="7" t="n">
        <v>1589</v>
      </c>
      <c r="B1594" s="7" t="str">
        <f aca="false">"00159871"</f>
        <v>00159871</v>
      </c>
    </row>
    <row r="1595" customFormat="false" ht="15" hidden="false" customHeight="false" outlineLevel="0" collapsed="false">
      <c r="A1595" s="7" t="n">
        <v>1590</v>
      </c>
      <c r="B1595" s="7" t="str">
        <f aca="false">"00159892"</f>
        <v>00159892</v>
      </c>
    </row>
    <row r="1596" customFormat="false" ht="15" hidden="false" customHeight="false" outlineLevel="0" collapsed="false">
      <c r="A1596" s="7" t="n">
        <v>1591</v>
      </c>
      <c r="B1596" s="7" t="str">
        <f aca="false">"00159935"</f>
        <v>00159935</v>
      </c>
    </row>
    <row r="1597" customFormat="false" ht="15" hidden="false" customHeight="false" outlineLevel="0" collapsed="false">
      <c r="A1597" s="7" t="n">
        <v>1592</v>
      </c>
      <c r="B1597" s="7" t="str">
        <f aca="false">"00159964"</f>
        <v>00159964</v>
      </c>
    </row>
    <row r="1598" customFormat="false" ht="15" hidden="false" customHeight="false" outlineLevel="0" collapsed="false">
      <c r="A1598" s="7" t="n">
        <v>1593</v>
      </c>
      <c r="B1598" s="7" t="str">
        <f aca="false">"00160092"</f>
        <v>00160092</v>
      </c>
    </row>
    <row r="1599" customFormat="false" ht="15" hidden="false" customHeight="false" outlineLevel="0" collapsed="false">
      <c r="A1599" s="7" t="n">
        <v>1594</v>
      </c>
      <c r="B1599" s="7" t="str">
        <f aca="false">"00160188"</f>
        <v>00160188</v>
      </c>
    </row>
    <row r="1600" customFormat="false" ht="15" hidden="false" customHeight="false" outlineLevel="0" collapsed="false">
      <c r="A1600" s="7" t="n">
        <v>1595</v>
      </c>
      <c r="B1600" s="7" t="str">
        <f aca="false">"00160298"</f>
        <v>00160298</v>
      </c>
    </row>
    <row r="1601" customFormat="false" ht="15" hidden="false" customHeight="false" outlineLevel="0" collapsed="false">
      <c r="A1601" s="7" t="n">
        <v>1596</v>
      </c>
      <c r="B1601" s="7" t="str">
        <f aca="false">"00160312"</f>
        <v>00160312</v>
      </c>
    </row>
    <row r="1602" customFormat="false" ht="15" hidden="false" customHeight="false" outlineLevel="0" collapsed="false">
      <c r="A1602" s="7" t="n">
        <v>1597</v>
      </c>
      <c r="B1602" s="7" t="str">
        <f aca="false">"00160314"</f>
        <v>00160314</v>
      </c>
    </row>
    <row r="1603" customFormat="false" ht="15" hidden="false" customHeight="false" outlineLevel="0" collapsed="false">
      <c r="A1603" s="7" t="n">
        <v>1598</v>
      </c>
      <c r="B1603" s="7" t="str">
        <f aca="false">"00160333"</f>
        <v>00160333</v>
      </c>
    </row>
    <row r="1604" customFormat="false" ht="15" hidden="false" customHeight="false" outlineLevel="0" collapsed="false">
      <c r="A1604" s="7" t="n">
        <v>1599</v>
      </c>
      <c r="B1604" s="7" t="str">
        <f aca="false">"00160342"</f>
        <v>00160342</v>
      </c>
    </row>
    <row r="1605" customFormat="false" ht="15" hidden="false" customHeight="false" outlineLevel="0" collapsed="false">
      <c r="A1605" s="7" t="n">
        <v>1600</v>
      </c>
      <c r="B1605" s="7" t="str">
        <f aca="false">"00160402"</f>
        <v>00160402</v>
      </c>
    </row>
    <row r="1606" customFormat="false" ht="15" hidden="false" customHeight="false" outlineLevel="0" collapsed="false">
      <c r="A1606" s="7" t="n">
        <v>1601</v>
      </c>
      <c r="B1606" s="7" t="str">
        <f aca="false">"00160421"</f>
        <v>00160421</v>
      </c>
    </row>
    <row r="1607" customFormat="false" ht="15" hidden="false" customHeight="false" outlineLevel="0" collapsed="false">
      <c r="A1607" s="7" t="n">
        <v>1602</v>
      </c>
      <c r="B1607" s="7" t="str">
        <f aca="false">"00160472"</f>
        <v>00160472</v>
      </c>
    </row>
    <row r="1608" customFormat="false" ht="15" hidden="false" customHeight="false" outlineLevel="0" collapsed="false">
      <c r="A1608" s="7" t="n">
        <v>1603</v>
      </c>
      <c r="B1608" s="7" t="str">
        <f aca="false">"00160561"</f>
        <v>00160561</v>
      </c>
    </row>
    <row r="1609" customFormat="false" ht="15" hidden="false" customHeight="false" outlineLevel="0" collapsed="false">
      <c r="A1609" s="7" t="n">
        <v>1604</v>
      </c>
      <c r="B1609" s="7" t="str">
        <f aca="false">"00160588"</f>
        <v>00160588</v>
      </c>
    </row>
    <row r="1610" customFormat="false" ht="15" hidden="false" customHeight="false" outlineLevel="0" collapsed="false">
      <c r="A1610" s="7" t="n">
        <v>1605</v>
      </c>
      <c r="B1610" s="7" t="str">
        <f aca="false">"00160676"</f>
        <v>00160676</v>
      </c>
    </row>
    <row r="1611" customFormat="false" ht="15" hidden="false" customHeight="false" outlineLevel="0" collapsed="false">
      <c r="A1611" s="7" t="n">
        <v>1606</v>
      </c>
      <c r="B1611" s="7" t="str">
        <f aca="false">"00160792"</f>
        <v>00160792</v>
      </c>
    </row>
    <row r="1612" customFormat="false" ht="15" hidden="false" customHeight="false" outlineLevel="0" collapsed="false">
      <c r="A1612" s="7" t="n">
        <v>1607</v>
      </c>
      <c r="B1612" s="7" t="str">
        <f aca="false">"00161004"</f>
        <v>00161004</v>
      </c>
    </row>
    <row r="1613" customFormat="false" ht="15" hidden="false" customHeight="false" outlineLevel="0" collapsed="false">
      <c r="A1613" s="7" t="n">
        <v>1608</v>
      </c>
      <c r="B1613" s="7" t="str">
        <f aca="false">"00161018"</f>
        <v>00161018</v>
      </c>
    </row>
    <row r="1614" customFormat="false" ht="15" hidden="false" customHeight="false" outlineLevel="0" collapsed="false">
      <c r="A1614" s="7" t="n">
        <v>1609</v>
      </c>
      <c r="B1614" s="7" t="str">
        <f aca="false">"00161117"</f>
        <v>00161117</v>
      </c>
    </row>
    <row r="1615" customFormat="false" ht="15" hidden="false" customHeight="false" outlineLevel="0" collapsed="false">
      <c r="A1615" s="7" t="n">
        <v>1610</v>
      </c>
      <c r="B1615" s="7" t="str">
        <f aca="false">"00161156"</f>
        <v>00161156</v>
      </c>
    </row>
    <row r="1616" customFormat="false" ht="15" hidden="false" customHeight="false" outlineLevel="0" collapsed="false">
      <c r="A1616" s="7" t="n">
        <v>1611</v>
      </c>
      <c r="B1616" s="7" t="str">
        <f aca="false">"00161244"</f>
        <v>00161244</v>
      </c>
    </row>
    <row r="1617" customFormat="false" ht="15" hidden="false" customHeight="false" outlineLevel="0" collapsed="false">
      <c r="A1617" s="7" t="n">
        <v>1612</v>
      </c>
      <c r="B1617" s="7" t="str">
        <f aca="false">"00161390"</f>
        <v>00161390</v>
      </c>
    </row>
    <row r="1618" customFormat="false" ht="15" hidden="false" customHeight="false" outlineLevel="0" collapsed="false">
      <c r="A1618" s="7" t="n">
        <v>1613</v>
      </c>
      <c r="B1618" s="7" t="str">
        <f aca="false">"00161477"</f>
        <v>00161477</v>
      </c>
    </row>
    <row r="1619" customFormat="false" ht="15" hidden="false" customHeight="false" outlineLevel="0" collapsed="false">
      <c r="A1619" s="7" t="n">
        <v>1614</v>
      </c>
      <c r="B1619" s="7" t="str">
        <f aca="false">"00161595"</f>
        <v>00161595</v>
      </c>
    </row>
    <row r="1620" customFormat="false" ht="15" hidden="false" customHeight="false" outlineLevel="0" collapsed="false">
      <c r="A1620" s="7" t="n">
        <v>1615</v>
      </c>
      <c r="B1620" s="7" t="str">
        <f aca="false">"00161678"</f>
        <v>00161678</v>
      </c>
    </row>
    <row r="1621" customFormat="false" ht="15" hidden="false" customHeight="false" outlineLevel="0" collapsed="false">
      <c r="A1621" s="7" t="n">
        <v>1616</v>
      </c>
      <c r="B1621" s="7" t="str">
        <f aca="false">"00161768"</f>
        <v>00161768</v>
      </c>
    </row>
    <row r="1622" customFormat="false" ht="15" hidden="false" customHeight="false" outlineLevel="0" collapsed="false">
      <c r="A1622" s="7" t="n">
        <v>1617</v>
      </c>
      <c r="B1622" s="7" t="str">
        <f aca="false">"00161804"</f>
        <v>00161804</v>
      </c>
    </row>
    <row r="1623" customFormat="false" ht="15" hidden="false" customHeight="false" outlineLevel="0" collapsed="false">
      <c r="A1623" s="7" t="n">
        <v>1618</v>
      </c>
      <c r="B1623" s="7" t="str">
        <f aca="false">"00161883"</f>
        <v>00161883</v>
      </c>
    </row>
    <row r="1624" customFormat="false" ht="15" hidden="false" customHeight="false" outlineLevel="0" collapsed="false">
      <c r="A1624" s="7" t="n">
        <v>1619</v>
      </c>
      <c r="B1624" s="7" t="str">
        <f aca="false">"00162172"</f>
        <v>00162172</v>
      </c>
    </row>
    <row r="1625" customFormat="false" ht="15" hidden="false" customHeight="false" outlineLevel="0" collapsed="false">
      <c r="A1625" s="7" t="n">
        <v>1620</v>
      </c>
      <c r="B1625" s="7" t="str">
        <f aca="false">"00162195"</f>
        <v>00162195</v>
      </c>
    </row>
    <row r="1626" customFormat="false" ht="15" hidden="false" customHeight="false" outlineLevel="0" collapsed="false">
      <c r="A1626" s="7" t="n">
        <v>1621</v>
      </c>
      <c r="B1626" s="7" t="str">
        <f aca="false">"00162600"</f>
        <v>00162600</v>
      </c>
    </row>
    <row r="1627" customFormat="false" ht="15" hidden="false" customHeight="false" outlineLevel="0" collapsed="false">
      <c r="A1627" s="7" t="n">
        <v>1622</v>
      </c>
      <c r="B1627" s="7" t="str">
        <f aca="false">"00162799"</f>
        <v>00162799</v>
      </c>
    </row>
    <row r="1628" customFormat="false" ht="15" hidden="false" customHeight="false" outlineLevel="0" collapsed="false">
      <c r="A1628" s="7" t="n">
        <v>1623</v>
      </c>
      <c r="B1628" s="7" t="str">
        <f aca="false">"00162828"</f>
        <v>00162828</v>
      </c>
    </row>
    <row r="1629" customFormat="false" ht="15" hidden="false" customHeight="false" outlineLevel="0" collapsed="false">
      <c r="A1629" s="7" t="n">
        <v>1624</v>
      </c>
      <c r="B1629" s="7" t="str">
        <f aca="false">"00162991"</f>
        <v>00162991</v>
      </c>
    </row>
    <row r="1630" customFormat="false" ht="15" hidden="false" customHeight="false" outlineLevel="0" collapsed="false">
      <c r="A1630" s="7" t="n">
        <v>1625</v>
      </c>
      <c r="B1630" s="7" t="str">
        <f aca="false">"00163167"</f>
        <v>00163167</v>
      </c>
    </row>
    <row r="1631" customFormat="false" ht="15" hidden="false" customHeight="false" outlineLevel="0" collapsed="false">
      <c r="A1631" s="7" t="n">
        <v>1626</v>
      </c>
      <c r="B1631" s="7" t="str">
        <f aca="false">"00163240"</f>
        <v>00163240</v>
      </c>
    </row>
    <row r="1632" customFormat="false" ht="15" hidden="false" customHeight="false" outlineLevel="0" collapsed="false">
      <c r="A1632" s="7" t="n">
        <v>1627</v>
      </c>
      <c r="B1632" s="7" t="str">
        <f aca="false">"00163499"</f>
        <v>00163499</v>
      </c>
    </row>
    <row r="1633" customFormat="false" ht="15" hidden="false" customHeight="false" outlineLevel="0" collapsed="false">
      <c r="A1633" s="7" t="n">
        <v>1628</v>
      </c>
      <c r="B1633" s="7" t="str">
        <f aca="false">"00163614"</f>
        <v>00163614</v>
      </c>
    </row>
    <row r="1634" customFormat="false" ht="15" hidden="false" customHeight="false" outlineLevel="0" collapsed="false">
      <c r="A1634" s="7" t="n">
        <v>1629</v>
      </c>
      <c r="B1634" s="7" t="str">
        <f aca="false">"00163618"</f>
        <v>00163618</v>
      </c>
    </row>
    <row r="1635" customFormat="false" ht="15" hidden="false" customHeight="false" outlineLevel="0" collapsed="false">
      <c r="A1635" s="7" t="n">
        <v>1630</v>
      </c>
      <c r="B1635" s="7" t="str">
        <f aca="false">"00163652"</f>
        <v>00163652</v>
      </c>
    </row>
    <row r="1636" customFormat="false" ht="15" hidden="false" customHeight="false" outlineLevel="0" collapsed="false">
      <c r="A1636" s="7" t="n">
        <v>1631</v>
      </c>
      <c r="B1636" s="7" t="str">
        <f aca="false">"00163684"</f>
        <v>00163684</v>
      </c>
    </row>
    <row r="1637" customFormat="false" ht="15" hidden="false" customHeight="false" outlineLevel="0" collapsed="false">
      <c r="A1637" s="7" t="n">
        <v>1632</v>
      </c>
      <c r="B1637" s="7" t="str">
        <f aca="false">"00163827"</f>
        <v>00163827</v>
      </c>
    </row>
    <row r="1638" customFormat="false" ht="15" hidden="false" customHeight="false" outlineLevel="0" collapsed="false">
      <c r="A1638" s="7" t="n">
        <v>1633</v>
      </c>
      <c r="B1638" s="7" t="str">
        <f aca="false">"00163828"</f>
        <v>00163828</v>
      </c>
    </row>
    <row r="1639" customFormat="false" ht="15" hidden="false" customHeight="false" outlineLevel="0" collapsed="false">
      <c r="A1639" s="7" t="n">
        <v>1634</v>
      </c>
      <c r="B1639" s="7" t="str">
        <f aca="false">"00163867"</f>
        <v>00163867</v>
      </c>
    </row>
    <row r="1640" customFormat="false" ht="15" hidden="false" customHeight="false" outlineLevel="0" collapsed="false">
      <c r="A1640" s="7" t="n">
        <v>1635</v>
      </c>
      <c r="B1640" s="7" t="str">
        <f aca="false">"00163884"</f>
        <v>00163884</v>
      </c>
    </row>
    <row r="1641" customFormat="false" ht="15" hidden="false" customHeight="false" outlineLevel="0" collapsed="false">
      <c r="A1641" s="7" t="n">
        <v>1636</v>
      </c>
      <c r="B1641" s="7" t="str">
        <f aca="false">"00163885"</f>
        <v>00163885</v>
      </c>
    </row>
    <row r="1642" customFormat="false" ht="15" hidden="false" customHeight="false" outlineLevel="0" collapsed="false">
      <c r="A1642" s="7" t="n">
        <v>1637</v>
      </c>
      <c r="B1642" s="7" t="str">
        <f aca="false">"00163901"</f>
        <v>00163901</v>
      </c>
    </row>
    <row r="1643" customFormat="false" ht="15" hidden="false" customHeight="false" outlineLevel="0" collapsed="false">
      <c r="A1643" s="7" t="n">
        <v>1638</v>
      </c>
      <c r="B1643" s="7" t="str">
        <f aca="false">"00163912"</f>
        <v>00163912</v>
      </c>
    </row>
    <row r="1644" customFormat="false" ht="15" hidden="false" customHeight="false" outlineLevel="0" collapsed="false">
      <c r="A1644" s="7" t="n">
        <v>1639</v>
      </c>
      <c r="B1644" s="7" t="str">
        <f aca="false">"00164062"</f>
        <v>00164062</v>
      </c>
    </row>
    <row r="1645" customFormat="false" ht="15" hidden="false" customHeight="false" outlineLevel="0" collapsed="false">
      <c r="A1645" s="7" t="n">
        <v>1640</v>
      </c>
      <c r="B1645" s="7" t="str">
        <f aca="false">"00164118"</f>
        <v>00164118</v>
      </c>
    </row>
    <row r="1646" customFormat="false" ht="15" hidden="false" customHeight="false" outlineLevel="0" collapsed="false">
      <c r="A1646" s="7" t="n">
        <v>1641</v>
      </c>
      <c r="B1646" s="7" t="str">
        <f aca="false">"00164172"</f>
        <v>00164172</v>
      </c>
    </row>
    <row r="1647" customFormat="false" ht="15" hidden="false" customHeight="false" outlineLevel="0" collapsed="false">
      <c r="A1647" s="7" t="n">
        <v>1642</v>
      </c>
      <c r="B1647" s="7" t="str">
        <f aca="false">"00164220"</f>
        <v>00164220</v>
      </c>
    </row>
    <row r="1648" customFormat="false" ht="15" hidden="false" customHeight="false" outlineLevel="0" collapsed="false">
      <c r="A1648" s="7" t="n">
        <v>1643</v>
      </c>
      <c r="B1648" s="7" t="str">
        <f aca="false">"00164367"</f>
        <v>00164367</v>
      </c>
    </row>
    <row r="1649" customFormat="false" ht="15" hidden="false" customHeight="false" outlineLevel="0" collapsed="false">
      <c r="A1649" s="7" t="n">
        <v>1644</v>
      </c>
      <c r="B1649" s="7" t="str">
        <f aca="false">"00164376"</f>
        <v>00164376</v>
      </c>
    </row>
    <row r="1650" customFormat="false" ht="15" hidden="false" customHeight="false" outlineLevel="0" collapsed="false">
      <c r="A1650" s="7" t="n">
        <v>1645</v>
      </c>
      <c r="B1650" s="7" t="str">
        <f aca="false">"00164881"</f>
        <v>00164881</v>
      </c>
    </row>
    <row r="1651" customFormat="false" ht="15" hidden="false" customHeight="false" outlineLevel="0" collapsed="false">
      <c r="A1651" s="7" t="n">
        <v>1646</v>
      </c>
      <c r="B1651" s="7" t="str">
        <f aca="false">"00164899"</f>
        <v>00164899</v>
      </c>
    </row>
    <row r="1652" customFormat="false" ht="15" hidden="false" customHeight="false" outlineLevel="0" collapsed="false">
      <c r="A1652" s="7" t="n">
        <v>1647</v>
      </c>
      <c r="B1652" s="7" t="str">
        <f aca="false">"00165813"</f>
        <v>00165813</v>
      </c>
    </row>
    <row r="1653" customFormat="false" ht="15" hidden="false" customHeight="false" outlineLevel="0" collapsed="false">
      <c r="A1653" s="7" t="n">
        <v>1648</v>
      </c>
      <c r="B1653" s="7" t="str">
        <f aca="false">"00165898"</f>
        <v>00165898</v>
      </c>
    </row>
    <row r="1654" customFormat="false" ht="15" hidden="false" customHeight="false" outlineLevel="0" collapsed="false">
      <c r="A1654" s="7" t="n">
        <v>1649</v>
      </c>
      <c r="B1654" s="7" t="str">
        <f aca="false">"00165910"</f>
        <v>00165910</v>
      </c>
    </row>
    <row r="1655" customFormat="false" ht="15" hidden="false" customHeight="false" outlineLevel="0" collapsed="false">
      <c r="A1655" s="7" t="n">
        <v>1650</v>
      </c>
      <c r="B1655" s="7" t="str">
        <f aca="false">"00165932"</f>
        <v>00165932</v>
      </c>
    </row>
    <row r="1656" customFormat="false" ht="15" hidden="false" customHeight="false" outlineLevel="0" collapsed="false">
      <c r="A1656" s="7" t="n">
        <v>1651</v>
      </c>
      <c r="B1656" s="7" t="str">
        <f aca="false">"00166009"</f>
        <v>00166009</v>
      </c>
    </row>
    <row r="1657" customFormat="false" ht="15" hidden="false" customHeight="false" outlineLevel="0" collapsed="false">
      <c r="A1657" s="7" t="n">
        <v>1652</v>
      </c>
      <c r="B1657" s="7" t="str">
        <f aca="false">"00166469"</f>
        <v>00166469</v>
      </c>
    </row>
    <row r="1658" customFormat="false" ht="15" hidden="false" customHeight="false" outlineLevel="0" collapsed="false">
      <c r="A1658" s="7" t="n">
        <v>1653</v>
      </c>
      <c r="B1658" s="7" t="str">
        <f aca="false">"00166474"</f>
        <v>00166474</v>
      </c>
    </row>
    <row r="1659" customFormat="false" ht="15" hidden="false" customHeight="false" outlineLevel="0" collapsed="false">
      <c r="A1659" s="7" t="n">
        <v>1654</v>
      </c>
      <c r="B1659" s="7" t="str">
        <f aca="false">"00166801"</f>
        <v>00166801</v>
      </c>
    </row>
    <row r="1660" customFormat="false" ht="15" hidden="false" customHeight="false" outlineLevel="0" collapsed="false">
      <c r="A1660" s="7" t="n">
        <v>1655</v>
      </c>
      <c r="B1660" s="7" t="str">
        <f aca="false">"00167784"</f>
        <v>00167784</v>
      </c>
    </row>
    <row r="1661" customFormat="false" ht="15" hidden="false" customHeight="false" outlineLevel="0" collapsed="false">
      <c r="A1661" s="7" t="n">
        <v>1656</v>
      </c>
      <c r="B1661" s="7" t="str">
        <f aca="false">"00168541"</f>
        <v>00168541</v>
      </c>
    </row>
    <row r="1662" customFormat="false" ht="15" hidden="false" customHeight="false" outlineLevel="0" collapsed="false">
      <c r="A1662" s="7" t="n">
        <v>1657</v>
      </c>
      <c r="B1662" s="7" t="str">
        <f aca="false">"00169943"</f>
        <v>00169943</v>
      </c>
    </row>
    <row r="1663" customFormat="false" ht="15" hidden="false" customHeight="false" outlineLevel="0" collapsed="false">
      <c r="A1663" s="7" t="n">
        <v>1658</v>
      </c>
      <c r="B1663" s="7" t="str">
        <f aca="false">"00169945"</f>
        <v>00169945</v>
      </c>
    </row>
    <row r="1664" customFormat="false" ht="15" hidden="false" customHeight="false" outlineLevel="0" collapsed="false">
      <c r="A1664" s="7" t="n">
        <v>1659</v>
      </c>
      <c r="B1664" s="7" t="str">
        <f aca="false">"00170217"</f>
        <v>00170217</v>
      </c>
    </row>
    <row r="1665" customFormat="false" ht="15" hidden="false" customHeight="false" outlineLevel="0" collapsed="false">
      <c r="A1665" s="7" t="n">
        <v>1660</v>
      </c>
      <c r="B1665" s="7" t="str">
        <f aca="false">"00170522"</f>
        <v>00170522</v>
      </c>
    </row>
    <row r="1666" customFormat="false" ht="15" hidden="false" customHeight="false" outlineLevel="0" collapsed="false">
      <c r="A1666" s="7" t="n">
        <v>1661</v>
      </c>
      <c r="B1666" s="7" t="str">
        <f aca="false">"00170865"</f>
        <v>00170865</v>
      </c>
    </row>
    <row r="1667" customFormat="false" ht="15" hidden="false" customHeight="false" outlineLevel="0" collapsed="false">
      <c r="A1667" s="7" t="n">
        <v>1662</v>
      </c>
      <c r="B1667" s="7" t="str">
        <f aca="false">"00171657"</f>
        <v>00171657</v>
      </c>
    </row>
    <row r="1668" customFormat="false" ht="15" hidden="false" customHeight="false" outlineLevel="0" collapsed="false">
      <c r="A1668" s="7" t="n">
        <v>1663</v>
      </c>
      <c r="B1668" s="7" t="str">
        <f aca="false">"00171736"</f>
        <v>00171736</v>
      </c>
    </row>
    <row r="1669" customFormat="false" ht="15" hidden="false" customHeight="false" outlineLevel="0" collapsed="false">
      <c r="A1669" s="7" t="n">
        <v>1664</v>
      </c>
      <c r="B1669" s="7" t="str">
        <f aca="false">"00171745"</f>
        <v>00171745</v>
      </c>
    </row>
    <row r="1670" customFormat="false" ht="15" hidden="false" customHeight="false" outlineLevel="0" collapsed="false">
      <c r="A1670" s="7" t="n">
        <v>1665</v>
      </c>
      <c r="B1670" s="7" t="str">
        <f aca="false">"00171806"</f>
        <v>00171806</v>
      </c>
    </row>
    <row r="1671" customFormat="false" ht="15" hidden="false" customHeight="false" outlineLevel="0" collapsed="false">
      <c r="A1671" s="7" t="n">
        <v>1666</v>
      </c>
      <c r="B1671" s="7" t="str">
        <f aca="false">"00172159"</f>
        <v>00172159</v>
      </c>
    </row>
    <row r="1672" customFormat="false" ht="15" hidden="false" customHeight="false" outlineLevel="0" collapsed="false">
      <c r="A1672" s="7" t="n">
        <v>1667</v>
      </c>
      <c r="B1672" s="7" t="str">
        <f aca="false">"00172456"</f>
        <v>00172456</v>
      </c>
    </row>
    <row r="1673" customFormat="false" ht="15" hidden="false" customHeight="false" outlineLevel="0" collapsed="false">
      <c r="A1673" s="7" t="n">
        <v>1668</v>
      </c>
      <c r="B1673" s="7" t="str">
        <f aca="false">"00172710"</f>
        <v>00172710</v>
      </c>
    </row>
    <row r="1674" customFormat="false" ht="15" hidden="false" customHeight="false" outlineLevel="0" collapsed="false">
      <c r="A1674" s="7" t="n">
        <v>1669</v>
      </c>
      <c r="B1674" s="7" t="str">
        <f aca="false">"00172718"</f>
        <v>00172718</v>
      </c>
    </row>
    <row r="1675" customFormat="false" ht="15" hidden="false" customHeight="false" outlineLevel="0" collapsed="false">
      <c r="A1675" s="7" t="n">
        <v>1670</v>
      </c>
      <c r="B1675" s="7" t="str">
        <f aca="false">"00172819"</f>
        <v>00172819</v>
      </c>
    </row>
    <row r="1676" customFormat="false" ht="15" hidden="false" customHeight="false" outlineLevel="0" collapsed="false">
      <c r="A1676" s="7" t="n">
        <v>1671</v>
      </c>
      <c r="B1676" s="7" t="str">
        <f aca="false">"00172822"</f>
        <v>00172822</v>
      </c>
    </row>
    <row r="1677" customFormat="false" ht="15" hidden="false" customHeight="false" outlineLevel="0" collapsed="false">
      <c r="A1677" s="7" t="n">
        <v>1672</v>
      </c>
      <c r="B1677" s="7" t="str">
        <f aca="false">"00172875"</f>
        <v>00172875</v>
      </c>
    </row>
    <row r="1678" customFormat="false" ht="15" hidden="false" customHeight="false" outlineLevel="0" collapsed="false">
      <c r="A1678" s="7" t="n">
        <v>1673</v>
      </c>
      <c r="B1678" s="7" t="str">
        <f aca="false">"00172896"</f>
        <v>00172896</v>
      </c>
    </row>
    <row r="1679" customFormat="false" ht="15" hidden="false" customHeight="false" outlineLevel="0" collapsed="false">
      <c r="A1679" s="7" t="n">
        <v>1674</v>
      </c>
      <c r="B1679" s="7" t="str">
        <f aca="false">"00173199"</f>
        <v>00173199</v>
      </c>
    </row>
    <row r="1680" customFormat="false" ht="15" hidden="false" customHeight="false" outlineLevel="0" collapsed="false">
      <c r="A1680" s="7" t="n">
        <v>1675</v>
      </c>
      <c r="B1680" s="7" t="str">
        <f aca="false">"00173363"</f>
        <v>00173363</v>
      </c>
    </row>
    <row r="1681" customFormat="false" ht="15" hidden="false" customHeight="false" outlineLevel="0" collapsed="false">
      <c r="A1681" s="7" t="n">
        <v>1676</v>
      </c>
      <c r="B1681" s="7" t="str">
        <f aca="false">"00173455"</f>
        <v>00173455</v>
      </c>
    </row>
    <row r="1682" customFormat="false" ht="15" hidden="false" customHeight="false" outlineLevel="0" collapsed="false">
      <c r="A1682" s="7" t="n">
        <v>1677</v>
      </c>
      <c r="B1682" s="7" t="str">
        <f aca="false">"00173503"</f>
        <v>00173503</v>
      </c>
    </row>
    <row r="1683" customFormat="false" ht="15" hidden="false" customHeight="false" outlineLevel="0" collapsed="false">
      <c r="A1683" s="7" t="n">
        <v>1678</v>
      </c>
      <c r="B1683" s="7" t="str">
        <f aca="false">"00173512"</f>
        <v>00173512</v>
      </c>
    </row>
    <row r="1684" customFormat="false" ht="15" hidden="false" customHeight="false" outlineLevel="0" collapsed="false">
      <c r="A1684" s="7" t="n">
        <v>1679</v>
      </c>
      <c r="B1684" s="7" t="str">
        <f aca="false">"00173523"</f>
        <v>00173523</v>
      </c>
    </row>
    <row r="1685" customFormat="false" ht="15" hidden="false" customHeight="false" outlineLevel="0" collapsed="false">
      <c r="A1685" s="7" t="n">
        <v>1680</v>
      </c>
      <c r="B1685" s="7" t="str">
        <f aca="false">"00173826"</f>
        <v>00173826</v>
      </c>
    </row>
    <row r="1686" customFormat="false" ht="15" hidden="false" customHeight="false" outlineLevel="0" collapsed="false">
      <c r="A1686" s="7" t="n">
        <v>1681</v>
      </c>
      <c r="B1686" s="7" t="str">
        <f aca="false">"00173853"</f>
        <v>00173853</v>
      </c>
    </row>
    <row r="1687" customFormat="false" ht="15" hidden="false" customHeight="false" outlineLevel="0" collapsed="false">
      <c r="A1687" s="7" t="n">
        <v>1682</v>
      </c>
      <c r="B1687" s="7" t="str">
        <f aca="false">"00173923"</f>
        <v>00173923</v>
      </c>
    </row>
    <row r="1688" customFormat="false" ht="15" hidden="false" customHeight="false" outlineLevel="0" collapsed="false">
      <c r="A1688" s="7" t="n">
        <v>1683</v>
      </c>
      <c r="B1688" s="7" t="str">
        <f aca="false">"00174045"</f>
        <v>00174045</v>
      </c>
    </row>
    <row r="1689" customFormat="false" ht="15" hidden="false" customHeight="false" outlineLevel="0" collapsed="false">
      <c r="A1689" s="7" t="n">
        <v>1684</v>
      </c>
      <c r="B1689" s="7" t="str">
        <f aca="false">"00174154"</f>
        <v>00174154</v>
      </c>
    </row>
    <row r="1690" customFormat="false" ht="15" hidden="false" customHeight="false" outlineLevel="0" collapsed="false">
      <c r="A1690" s="7" t="n">
        <v>1685</v>
      </c>
      <c r="B1690" s="7" t="str">
        <f aca="false">"00175261"</f>
        <v>00175261</v>
      </c>
    </row>
    <row r="1691" customFormat="false" ht="15" hidden="false" customHeight="false" outlineLevel="0" collapsed="false">
      <c r="A1691" s="7" t="n">
        <v>1686</v>
      </c>
      <c r="B1691" s="7" t="str">
        <f aca="false">"00175815"</f>
        <v>00175815</v>
      </c>
    </row>
    <row r="1692" customFormat="false" ht="15" hidden="false" customHeight="false" outlineLevel="0" collapsed="false">
      <c r="A1692" s="7" t="n">
        <v>1687</v>
      </c>
      <c r="B1692" s="7" t="str">
        <f aca="false">"00175839"</f>
        <v>00175839</v>
      </c>
    </row>
    <row r="1693" customFormat="false" ht="15" hidden="false" customHeight="false" outlineLevel="0" collapsed="false">
      <c r="A1693" s="7" t="n">
        <v>1688</v>
      </c>
      <c r="B1693" s="7" t="str">
        <f aca="false">"00175911"</f>
        <v>00175911</v>
      </c>
    </row>
    <row r="1694" customFormat="false" ht="15" hidden="false" customHeight="false" outlineLevel="0" collapsed="false">
      <c r="A1694" s="7" t="n">
        <v>1689</v>
      </c>
      <c r="B1694" s="7" t="str">
        <f aca="false">"00175989"</f>
        <v>00175989</v>
      </c>
    </row>
    <row r="1695" customFormat="false" ht="15" hidden="false" customHeight="false" outlineLevel="0" collapsed="false">
      <c r="A1695" s="7" t="n">
        <v>1690</v>
      </c>
      <c r="B1695" s="7" t="str">
        <f aca="false">"00175998"</f>
        <v>00175998</v>
      </c>
    </row>
    <row r="1696" customFormat="false" ht="15" hidden="false" customHeight="false" outlineLevel="0" collapsed="false">
      <c r="A1696" s="7" t="n">
        <v>1691</v>
      </c>
      <c r="B1696" s="7" t="str">
        <f aca="false">"00176069"</f>
        <v>00176069</v>
      </c>
    </row>
    <row r="1697" customFormat="false" ht="15" hidden="false" customHeight="false" outlineLevel="0" collapsed="false">
      <c r="A1697" s="7" t="n">
        <v>1692</v>
      </c>
      <c r="B1697" s="7" t="str">
        <f aca="false">"00176095"</f>
        <v>00176095</v>
      </c>
    </row>
    <row r="1698" customFormat="false" ht="15" hidden="false" customHeight="false" outlineLevel="0" collapsed="false">
      <c r="A1698" s="7" t="n">
        <v>1693</v>
      </c>
      <c r="B1698" s="7" t="str">
        <f aca="false">"00176140"</f>
        <v>00176140</v>
      </c>
    </row>
    <row r="1699" customFormat="false" ht="15" hidden="false" customHeight="false" outlineLevel="0" collapsed="false">
      <c r="A1699" s="7" t="n">
        <v>1694</v>
      </c>
      <c r="B1699" s="7" t="str">
        <f aca="false">"00176146"</f>
        <v>00176146</v>
      </c>
    </row>
    <row r="1700" customFormat="false" ht="15" hidden="false" customHeight="false" outlineLevel="0" collapsed="false">
      <c r="A1700" s="7" t="n">
        <v>1695</v>
      </c>
      <c r="B1700" s="7" t="str">
        <f aca="false">"00176384"</f>
        <v>00176384</v>
      </c>
    </row>
    <row r="1701" customFormat="false" ht="15" hidden="false" customHeight="false" outlineLevel="0" collapsed="false">
      <c r="A1701" s="7" t="n">
        <v>1696</v>
      </c>
      <c r="B1701" s="7" t="str">
        <f aca="false">"00176415"</f>
        <v>00176415</v>
      </c>
    </row>
    <row r="1702" customFormat="false" ht="15" hidden="false" customHeight="false" outlineLevel="0" collapsed="false">
      <c r="A1702" s="7" t="n">
        <v>1697</v>
      </c>
      <c r="B1702" s="7" t="str">
        <f aca="false">"00176674"</f>
        <v>00176674</v>
      </c>
    </row>
    <row r="1703" customFormat="false" ht="15" hidden="false" customHeight="false" outlineLevel="0" collapsed="false">
      <c r="A1703" s="7" t="n">
        <v>1698</v>
      </c>
      <c r="B1703" s="7" t="str">
        <f aca="false">"00178682"</f>
        <v>00178682</v>
      </c>
    </row>
    <row r="1704" customFormat="false" ht="15" hidden="false" customHeight="false" outlineLevel="0" collapsed="false">
      <c r="A1704" s="7" t="n">
        <v>1699</v>
      </c>
      <c r="B1704" s="7" t="str">
        <f aca="false">"00178826"</f>
        <v>00178826</v>
      </c>
    </row>
    <row r="1705" customFormat="false" ht="15" hidden="false" customHeight="false" outlineLevel="0" collapsed="false">
      <c r="A1705" s="7" t="n">
        <v>1700</v>
      </c>
      <c r="B1705" s="7" t="str">
        <f aca="false">"00179927"</f>
        <v>00179927</v>
      </c>
    </row>
    <row r="1706" customFormat="false" ht="15" hidden="false" customHeight="false" outlineLevel="0" collapsed="false">
      <c r="A1706" s="7" t="n">
        <v>1701</v>
      </c>
      <c r="B1706" s="7" t="str">
        <f aca="false">"00179944"</f>
        <v>00179944</v>
      </c>
    </row>
    <row r="1707" customFormat="false" ht="15" hidden="false" customHeight="false" outlineLevel="0" collapsed="false">
      <c r="A1707" s="7" t="n">
        <v>1702</v>
      </c>
      <c r="B1707" s="7" t="str">
        <f aca="false">"00182179"</f>
        <v>00182179</v>
      </c>
    </row>
    <row r="1708" customFormat="false" ht="15" hidden="false" customHeight="false" outlineLevel="0" collapsed="false">
      <c r="A1708" s="7" t="n">
        <v>1703</v>
      </c>
      <c r="B1708" s="7" t="str">
        <f aca="false">"00182948"</f>
        <v>00182948</v>
      </c>
    </row>
    <row r="1709" customFormat="false" ht="15" hidden="false" customHeight="false" outlineLevel="0" collapsed="false">
      <c r="A1709" s="7" t="n">
        <v>1704</v>
      </c>
      <c r="B1709" s="7" t="str">
        <f aca="false">"00183040"</f>
        <v>00183040</v>
      </c>
    </row>
    <row r="1710" customFormat="false" ht="15" hidden="false" customHeight="false" outlineLevel="0" collapsed="false">
      <c r="A1710" s="7" t="n">
        <v>1705</v>
      </c>
      <c r="B1710" s="7" t="str">
        <f aca="false">"00183345"</f>
        <v>00183345</v>
      </c>
    </row>
    <row r="1711" customFormat="false" ht="15" hidden="false" customHeight="false" outlineLevel="0" collapsed="false">
      <c r="A1711" s="7" t="n">
        <v>1706</v>
      </c>
      <c r="B1711" s="7" t="str">
        <f aca="false">"00183541"</f>
        <v>00183541</v>
      </c>
    </row>
    <row r="1712" customFormat="false" ht="15" hidden="false" customHeight="false" outlineLevel="0" collapsed="false">
      <c r="A1712" s="7" t="n">
        <v>1707</v>
      </c>
      <c r="B1712" s="7" t="str">
        <f aca="false">"00183713"</f>
        <v>00183713</v>
      </c>
    </row>
    <row r="1713" customFormat="false" ht="15" hidden="false" customHeight="false" outlineLevel="0" collapsed="false">
      <c r="A1713" s="7" t="n">
        <v>1708</v>
      </c>
      <c r="B1713" s="7" t="str">
        <f aca="false">"00183735"</f>
        <v>00183735</v>
      </c>
    </row>
    <row r="1714" customFormat="false" ht="15" hidden="false" customHeight="false" outlineLevel="0" collapsed="false">
      <c r="A1714" s="7" t="n">
        <v>1709</v>
      </c>
      <c r="B1714" s="7" t="str">
        <f aca="false">"00184006"</f>
        <v>00184006</v>
      </c>
    </row>
    <row r="1715" customFormat="false" ht="15" hidden="false" customHeight="false" outlineLevel="0" collapsed="false">
      <c r="A1715" s="7" t="n">
        <v>1710</v>
      </c>
      <c r="B1715" s="7" t="str">
        <f aca="false">"00184022"</f>
        <v>00184022</v>
      </c>
    </row>
    <row r="1716" customFormat="false" ht="15" hidden="false" customHeight="false" outlineLevel="0" collapsed="false">
      <c r="A1716" s="7" t="n">
        <v>1711</v>
      </c>
      <c r="B1716" s="7" t="str">
        <f aca="false">"00184036"</f>
        <v>00184036</v>
      </c>
    </row>
    <row r="1717" customFormat="false" ht="15" hidden="false" customHeight="false" outlineLevel="0" collapsed="false">
      <c r="A1717" s="7" t="n">
        <v>1712</v>
      </c>
      <c r="B1717" s="7" t="str">
        <f aca="false">"00184116"</f>
        <v>00184116</v>
      </c>
    </row>
    <row r="1718" customFormat="false" ht="15" hidden="false" customHeight="false" outlineLevel="0" collapsed="false">
      <c r="A1718" s="7" t="n">
        <v>1713</v>
      </c>
      <c r="B1718" s="7" t="str">
        <f aca="false">"00184181"</f>
        <v>00184181</v>
      </c>
    </row>
    <row r="1719" customFormat="false" ht="15" hidden="false" customHeight="false" outlineLevel="0" collapsed="false">
      <c r="A1719" s="7" t="n">
        <v>1714</v>
      </c>
      <c r="B1719" s="7" t="str">
        <f aca="false">"00184252"</f>
        <v>00184252</v>
      </c>
    </row>
    <row r="1720" customFormat="false" ht="15" hidden="false" customHeight="false" outlineLevel="0" collapsed="false">
      <c r="A1720" s="7" t="n">
        <v>1715</v>
      </c>
      <c r="B1720" s="7" t="str">
        <f aca="false">"00184610"</f>
        <v>00184610</v>
      </c>
    </row>
    <row r="1721" customFormat="false" ht="15" hidden="false" customHeight="false" outlineLevel="0" collapsed="false">
      <c r="A1721" s="7" t="n">
        <v>1716</v>
      </c>
      <c r="B1721" s="7" t="str">
        <f aca="false">"00184856"</f>
        <v>00184856</v>
      </c>
    </row>
    <row r="1722" customFormat="false" ht="15" hidden="false" customHeight="false" outlineLevel="0" collapsed="false">
      <c r="A1722" s="7" t="n">
        <v>1717</v>
      </c>
      <c r="B1722" s="7" t="str">
        <f aca="false">"00185017"</f>
        <v>00185017</v>
      </c>
    </row>
    <row r="1723" customFormat="false" ht="15" hidden="false" customHeight="false" outlineLevel="0" collapsed="false">
      <c r="A1723" s="7" t="n">
        <v>1718</v>
      </c>
      <c r="B1723" s="7" t="str">
        <f aca="false">"00185705"</f>
        <v>00185705</v>
      </c>
    </row>
    <row r="1724" customFormat="false" ht="15" hidden="false" customHeight="false" outlineLevel="0" collapsed="false">
      <c r="A1724" s="7" t="n">
        <v>1719</v>
      </c>
      <c r="B1724" s="7" t="str">
        <f aca="false">"00185796"</f>
        <v>00185796</v>
      </c>
    </row>
    <row r="1725" customFormat="false" ht="15" hidden="false" customHeight="false" outlineLevel="0" collapsed="false">
      <c r="A1725" s="7" t="n">
        <v>1720</v>
      </c>
      <c r="B1725" s="7" t="str">
        <f aca="false">"00186036"</f>
        <v>00186036</v>
      </c>
    </row>
    <row r="1726" customFormat="false" ht="15" hidden="false" customHeight="false" outlineLevel="0" collapsed="false">
      <c r="A1726" s="7" t="n">
        <v>1721</v>
      </c>
      <c r="B1726" s="7" t="str">
        <f aca="false">"00186061"</f>
        <v>00186061</v>
      </c>
    </row>
    <row r="1727" customFormat="false" ht="15" hidden="false" customHeight="false" outlineLevel="0" collapsed="false">
      <c r="A1727" s="7" t="n">
        <v>1722</v>
      </c>
      <c r="B1727" s="7" t="str">
        <f aca="false">"00186091"</f>
        <v>00186091</v>
      </c>
    </row>
    <row r="1728" customFormat="false" ht="15" hidden="false" customHeight="false" outlineLevel="0" collapsed="false">
      <c r="A1728" s="7" t="n">
        <v>1723</v>
      </c>
      <c r="B1728" s="7" t="str">
        <f aca="false">"00186096"</f>
        <v>00186096</v>
      </c>
    </row>
    <row r="1729" customFormat="false" ht="15" hidden="false" customHeight="false" outlineLevel="0" collapsed="false">
      <c r="A1729" s="7" t="n">
        <v>1724</v>
      </c>
      <c r="B1729" s="7" t="str">
        <f aca="false">"00186734"</f>
        <v>00186734</v>
      </c>
    </row>
    <row r="1730" customFormat="false" ht="15" hidden="false" customHeight="false" outlineLevel="0" collapsed="false">
      <c r="A1730" s="7" t="n">
        <v>1725</v>
      </c>
      <c r="B1730" s="7" t="str">
        <f aca="false">"00186829"</f>
        <v>00186829</v>
      </c>
    </row>
    <row r="1731" customFormat="false" ht="15" hidden="false" customHeight="false" outlineLevel="0" collapsed="false">
      <c r="A1731" s="7" t="n">
        <v>1726</v>
      </c>
      <c r="B1731" s="7" t="str">
        <f aca="false">"00186949"</f>
        <v>00186949</v>
      </c>
    </row>
    <row r="1732" customFormat="false" ht="15" hidden="false" customHeight="false" outlineLevel="0" collapsed="false">
      <c r="A1732" s="7" t="n">
        <v>1727</v>
      </c>
      <c r="B1732" s="7" t="str">
        <f aca="false">"00187343"</f>
        <v>00187343</v>
      </c>
    </row>
    <row r="1733" customFormat="false" ht="15" hidden="false" customHeight="false" outlineLevel="0" collapsed="false">
      <c r="A1733" s="7" t="n">
        <v>1728</v>
      </c>
      <c r="B1733" s="7" t="str">
        <f aca="false">"00187579"</f>
        <v>00187579</v>
      </c>
    </row>
    <row r="1734" customFormat="false" ht="15" hidden="false" customHeight="false" outlineLevel="0" collapsed="false">
      <c r="A1734" s="7" t="n">
        <v>1729</v>
      </c>
      <c r="B1734" s="7" t="str">
        <f aca="false">"00187768"</f>
        <v>00187768</v>
      </c>
    </row>
    <row r="1735" customFormat="false" ht="15" hidden="false" customHeight="false" outlineLevel="0" collapsed="false">
      <c r="A1735" s="7" t="n">
        <v>1730</v>
      </c>
      <c r="B1735" s="7" t="str">
        <f aca="false">"00187868"</f>
        <v>00187868</v>
      </c>
    </row>
    <row r="1736" customFormat="false" ht="15" hidden="false" customHeight="false" outlineLevel="0" collapsed="false">
      <c r="A1736" s="7" t="n">
        <v>1731</v>
      </c>
      <c r="B1736" s="7" t="str">
        <f aca="false">"00188079"</f>
        <v>00188079</v>
      </c>
    </row>
    <row r="1737" customFormat="false" ht="15" hidden="false" customHeight="false" outlineLevel="0" collapsed="false">
      <c r="A1737" s="7" t="n">
        <v>1732</v>
      </c>
      <c r="B1737" s="7" t="str">
        <f aca="false">"00188200"</f>
        <v>00188200</v>
      </c>
    </row>
    <row r="1738" customFormat="false" ht="15" hidden="false" customHeight="false" outlineLevel="0" collapsed="false">
      <c r="A1738" s="7" t="n">
        <v>1733</v>
      </c>
      <c r="B1738" s="7" t="str">
        <f aca="false">"00188280"</f>
        <v>00188280</v>
      </c>
    </row>
    <row r="1739" customFormat="false" ht="15" hidden="false" customHeight="false" outlineLevel="0" collapsed="false">
      <c r="A1739" s="7" t="n">
        <v>1734</v>
      </c>
      <c r="B1739" s="7" t="str">
        <f aca="false">"00188305"</f>
        <v>00188305</v>
      </c>
    </row>
    <row r="1740" customFormat="false" ht="15" hidden="false" customHeight="false" outlineLevel="0" collapsed="false">
      <c r="A1740" s="7" t="n">
        <v>1735</v>
      </c>
      <c r="B1740" s="7" t="str">
        <f aca="false">"00188319"</f>
        <v>00188319</v>
      </c>
    </row>
    <row r="1741" customFormat="false" ht="15" hidden="false" customHeight="false" outlineLevel="0" collapsed="false">
      <c r="A1741" s="7" t="n">
        <v>1736</v>
      </c>
      <c r="B1741" s="7" t="str">
        <f aca="false">"00188340"</f>
        <v>00188340</v>
      </c>
    </row>
    <row r="1742" customFormat="false" ht="15" hidden="false" customHeight="false" outlineLevel="0" collapsed="false">
      <c r="A1742" s="7" t="n">
        <v>1737</v>
      </c>
      <c r="B1742" s="7" t="str">
        <f aca="false">"00188387"</f>
        <v>00188387</v>
      </c>
    </row>
    <row r="1743" customFormat="false" ht="15" hidden="false" customHeight="false" outlineLevel="0" collapsed="false">
      <c r="A1743" s="7" t="n">
        <v>1738</v>
      </c>
      <c r="B1743" s="7" t="str">
        <f aca="false">"00189050"</f>
        <v>00189050</v>
      </c>
    </row>
    <row r="1744" customFormat="false" ht="15" hidden="false" customHeight="false" outlineLevel="0" collapsed="false">
      <c r="A1744" s="7" t="n">
        <v>1739</v>
      </c>
      <c r="B1744" s="7" t="str">
        <f aca="false">"00189456"</f>
        <v>00189456</v>
      </c>
    </row>
    <row r="1745" customFormat="false" ht="15" hidden="false" customHeight="false" outlineLevel="0" collapsed="false">
      <c r="A1745" s="7" t="n">
        <v>1740</v>
      </c>
      <c r="B1745" s="7" t="str">
        <f aca="false">"00189536"</f>
        <v>00189536</v>
      </c>
    </row>
    <row r="1746" customFormat="false" ht="15" hidden="false" customHeight="false" outlineLevel="0" collapsed="false">
      <c r="A1746" s="7" t="n">
        <v>1741</v>
      </c>
      <c r="B1746" s="7" t="str">
        <f aca="false">"00189613"</f>
        <v>00189613</v>
      </c>
    </row>
    <row r="1747" customFormat="false" ht="15" hidden="false" customHeight="false" outlineLevel="0" collapsed="false">
      <c r="A1747" s="7" t="n">
        <v>1742</v>
      </c>
      <c r="B1747" s="7" t="str">
        <f aca="false">"00189620"</f>
        <v>00189620</v>
      </c>
    </row>
    <row r="1748" customFormat="false" ht="15" hidden="false" customHeight="false" outlineLevel="0" collapsed="false">
      <c r="A1748" s="7" t="n">
        <v>1743</v>
      </c>
      <c r="B1748" s="7" t="str">
        <f aca="false">"00189961"</f>
        <v>00189961</v>
      </c>
    </row>
    <row r="1749" customFormat="false" ht="15" hidden="false" customHeight="false" outlineLevel="0" collapsed="false">
      <c r="A1749" s="7" t="n">
        <v>1744</v>
      </c>
      <c r="B1749" s="7" t="str">
        <f aca="false">"00189964"</f>
        <v>00189964</v>
      </c>
    </row>
    <row r="1750" customFormat="false" ht="15" hidden="false" customHeight="false" outlineLevel="0" collapsed="false">
      <c r="A1750" s="7" t="n">
        <v>1745</v>
      </c>
      <c r="B1750" s="7" t="str">
        <f aca="false">"00190199"</f>
        <v>00190199</v>
      </c>
    </row>
    <row r="1751" customFormat="false" ht="15" hidden="false" customHeight="false" outlineLevel="0" collapsed="false">
      <c r="A1751" s="7" t="n">
        <v>1746</v>
      </c>
      <c r="B1751" s="7" t="str">
        <f aca="false">"00190260"</f>
        <v>00190260</v>
      </c>
    </row>
    <row r="1752" customFormat="false" ht="15" hidden="false" customHeight="false" outlineLevel="0" collapsed="false">
      <c r="A1752" s="7" t="n">
        <v>1747</v>
      </c>
      <c r="B1752" s="7" t="str">
        <f aca="false">"00190382"</f>
        <v>00190382</v>
      </c>
    </row>
    <row r="1753" customFormat="false" ht="15" hidden="false" customHeight="false" outlineLevel="0" collapsed="false">
      <c r="A1753" s="7" t="n">
        <v>1748</v>
      </c>
      <c r="B1753" s="7" t="str">
        <f aca="false">"00190485"</f>
        <v>00190485</v>
      </c>
    </row>
    <row r="1754" customFormat="false" ht="15" hidden="false" customHeight="false" outlineLevel="0" collapsed="false">
      <c r="A1754" s="7" t="n">
        <v>1749</v>
      </c>
      <c r="B1754" s="7" t="str">
        <f aca="false">"00190489"</f>
        <v>00190489</v>
      </c>
    </row>
    <row r="1755" customFormat="false" ht="15" hidden="false" customHeight="false" outlineLevel="0" collapsed="false">
      <c r="A1755" s="7" t="n">
        <v>1750</v>
      </c>
      <c r="B1755" s="7" t="str">
        <f aca="false">"00190530"</f>
        <v>00190530</v>
      </c>
    </row>
    <row r="1756" customFormat="false" ht="15" hidden="false" customHeight="false" outlineLevel="0" collapsed="false">
      <c r="A1756" s="7" t="n">
        <v>1751</v>
      </c>
      <c r="B1756" s="7" t="str">
        <f aca="false">"00190563"</f>
        <v>00190563</v>
      </c>
    </row>
    <row r="1757" customFormat="false" ht="15" hidden="false" customHeight="false" outlineLevel="0" collapsed="false">
      <c r="A1757" s="7" t="n">
        <v>1752</v>
      </c>
      <c r="B1757" s="7" t="str">
        <f aca="false">"00190601"</f>
        <v>00190601</v>
      </c>
    </row>
    <row r="1758" customFormat="false" ht="15" hidden="false" customHeight="false" outlineLevel="0" collapsed="false">
      <c r="A1758" s="7" t="n">
        <v>1753</v>
      </c>
      <c r="B1758" s="7" t="str">
        <f aca="false">"00190614"</f>
        <v>00190614</v>
      </c>
    </row>
    <row r="1759" customFormat="false" ht="15" hidden="false" customHeight="false" outlineLevel="0" collapsed="false">
      <c r="A1759" s="7" t="n">
        <v>1754</v>
      </c>
      <c r="B1759" s="7" t="str">
        <f aca="false">"00190673"</f>
        <v>00190673</v>
      </c>
    </row>
    <row r="1760" customFormat="false" ht="15" hidden="false" customHeight="false" outlineLevel="0" collapsed="false">
      <c r="A1760" s="7" t="n">
        <v>1755</v>
      </c>
      <c r="B1760" s="7" t="str">
        <f aca="false">"00190939"</f>
        <v>00190939</v>
      </c>
    </row>
    <row r="1761" customFormat="false" ht="15" hidden="false" customHeight="false" outlineLevel="0" collapsed="false">
      <c r="A1761" s="7" t="n">
        <v>1756</v>
      </c>
      <c r="B1761" s="7" t="str">
        <f aca="false">"00191163"</f>
        <v>00191163</v>
      </c>
    </row>
    <row r="1762" customFormat="false" ht="15" hidden="false" customHeight="false" outlineLevel="0" collapsed="false">
      <c r="A1762" s="7" t="n">
        <v>1757</v>
      </c>
      <c r="B1762" s="7" t="str">
        <f aca="false">"00191284"</f>
        <v>00191284</v>
      </c>
    </row>
    <row r="1763" customFormat="false" ht="15" hidden="false" customHeight="false" outlineLevel="0" collapsed="false">
      <c r="A1763" s="7" t="n">
        <v>1758</v>
      </c>
      <c r="B1763" s="7" t="str">
        <f aca="false">"00191394"</f>
        <v>00191394</v>
      </c>
    </row>
    <row r="1764" customFormat="false" ht="15" hidden="false" customHeight="false" outlineLevel="0" collapsed="false">
      <c r="A1764" s="7" t="n">
        <v>1759</v>
      </c>
      <c r="B1764" s="7" t="str">
        <f aca="false">"00191449"</f>
        <v>00191449</v>
      </c>
    </row>
    <row r="1765" customFormat="false" ht="15" hidden="false" customHeight="false" outlineLevel="0" collapsed="false">
      <c r="A1765" s="7" t="n">
        <v>1760</v>
      </c>
      <c r="B1765" s="7" t="str">
        <f aca="false">"00191897"</f>
        <v>00191897</v>
      </c>
    </row>
    <row r="1766" customFormat="false" ht="15" hidden="false" customHeight="false" outlineLevel="0" collapsed="false">
      <c r="A1766" s="7" t="n">
        <v>1761</v>
      </c>
      <c r="B1766" s="7" t="str">
        <f aca="false">"00192064"</f>
        <v>00192064</v>
      </c>
    </row>
    <row r="1767" customFormat="false" ht="15" hidden="false" customHeight="false" outlineLevel="0" collapsed="false">
      <c r="A1767" s="7" t="n">
        <v>1762</v>
      </c>
      <c r="B1767" s="7" t="str">
        <f aca="false">"00192096"</f>
        <v>00192096</v>
      </c>
    </row>
    <row r="1768" customFormat="false" ht="15" hidden="false" customHeight="false" outlineLevel="0" collapsed="false">
      <c r="A1768" s="7" t="n">
        <v>1763</v>
      </c>
      <c r="B1768" s="7" t="str">
        <f aca="false">"00192154"</f>
        <v>00192154</v>
      </c>
    </row>
    <row r="1769" customFormat="false" ht="15" hidden="false" customHeight="false" outlineLevel="0" collapsed="false">
      <c r="A1769" s="7" t="n">
        <v>1764</v>
      </c>
      <c r="B1769" s="7" t="str">
        <f aca="false">"00192336"</f>
        <v>00192336</v>
      </c>
    </row>
    <row r="1770" customFormat="false" ht="15" hidden="false" customHeight="false" outlineLevel="0" collapsed="false">
      <c r="A1770" s="7" t="n">
        <v>1765</v>
      </c>
      <c r="B1770" s="7" t="str">
        <f aca="false">"00192360"</f>
        <v>00192360</v>
      </c>
    </row>
    <row r="1771" customFormat="false" ht="15" hidden="false" customHeight="false" outlineLevel="0" collapsed="false">
      <c r="A1771" s="7" t="n">
        <v>1766</v>
      </c>
      <c r="B1771" s="7" t="str">
        <f aca="false">"00192707"</f>
        <v>00192707</v>
      </c>
    </row>
    <row r="1772" customFormat="false" ht="15" hidden="false" customHeight="false" outlineLevel="0" collapsed="false">
      <c r="A1772" s="7" t="n">
        <v>1767</v>
      </c>
      <c r="B1772" s="7" t="str">
        <f aca="false">"00192883"</f>
        <v>00192883</v>
      </c>
    </row>
    <row r="1773" customFormat="false" ht="15" hidden="false" customHeight="false" outlineLevel="0" collapsed="false">
      <c r="A1773" s="7" t="n">
        <v>1768</v>
      </c>
      <c r="B1773" s="7" t="str">
        <f aca="false">"00193142"</f>
        <v>00193142</v>
      </c>
    </row>
    <row r="1774" customFormat="false" ht="15" hidden="false" customHeight="false" outlineLevel="0" collapsed="false">
      <c r="A1774" s="7" t="n">
        <v>1769</v>
      </c>
      <c r="B1774" s="7" t="str">
        <f aca="false">"00193322"</f>
        <v>00193322</v>
      </c>
    </row>
    <row r="1775" customFormat="false" ht="15" hidden="false" customHeight="false" outlineLevel="0" collapsed="false">
      <c r="A1775" s="7" t="n">
        <v>1770</v>
      </c>
      <c r="B1775" s="7" t="str">
        <f aca="false">"00193414"</f>
        <v>00193414</v>
      </c>
    </row>
    <row r="1776" customFormat="false" ht="15" hidden="false" customHeight="false" outlineLevel="0" collapsed="false">
      <c r="A1776" s="7" t="n">
        <v>1771</v>
      </c>
      <c r="B1776" s="7" t="str">
        <f aca="false">"00193503"</f>
        <v>00193503</v>
      </c>
    </row>
    <row r="1777" customFormat="false" ht="15" hidden="false" customHeight="false" outlineLevel="0" collapsed="false">
      <c r="A1777" s="7" t="n">
        <v>1772</v>
      </c>
      <c r="B1777" s="7" t="str">
        <f aca="false">"00193540"</f>
        <v>00193540</v>
      </c>
    </row>
    <row r="1778" customFormat="false" ht="15" hidden="false" customHeight="false" outlineLevel="0" collapsed="false">
      <c r="A1778" s="7" t="n">
        <v>1773</v>
      </c>
      <c r="B1778" s="7" t="str">
        <f aca="false">"00193547"</f>
        <v>00193547</v>
      </c>
    </row>
    <row r="1779" customFormat="false" ht="15" hidden="false" customHeight="false" outlineLevel="0" collapsed="false">
      <c r="A1779" s="7" t="n">
        <v>1774</v>
      </c>
      <c r="B1779" s="7" t="str">
        <f aca="false">"00193601"</f>
        <v>00193601</v>
      </c>
    </row>
    <row r="1780" customFormat="false" ht="15" hidden="false" customHeight="false" outlineLevel="0" collapsed="false">
      <c r="A1780" s="7" t="n">
        <v>1775</v>
      </c>
      <c r="B1780" s="7" t="str">
        <f aca="false">"00193697"</f>
        <v>00193697</v>
      </c>
    </row>
    <row r="1781" customFormat="false" ht="15" hidden="false" customHeight="false" outlineLevel="0" collapsed="false">
      <c r="A1781" s="7" t="n">
        <v>1776</v>
      </c>
      <c r="B1781" s="7" t="str">
        <f aca="false">"00193702"</f>
        <v>00193702</v>
      </c>
    </row>
    <row r="1782" customFormat="false" ht="15" hidden="false" customHeight="false" outlineLevel="0" collapsed="false">
      <c r="A1782" s="7" t="n">
        <v>1777</v>
      </c>
      <c r="B1782" s="7" t="str">
        <f aca="false">"00193709"</f>
        <v>00193709</v>
      </c>
    </row>
    <row r="1783" customFormat="false" ht="15" hidden="false" customHeight="false" outlineLevel="0" collapsed="false">
      <c r="A1783" s="7" t="n">
        <v>1778</v>
      </c>
      <c r="B1783" s="7" t="str">
        <f aca="false">"00193712"</f>
        <v>00193712</v>
      </c>
    </row>
    <row r="1784" customFormat="false" ht="15" hidden="false" customHeight="false" outlineLevel="0" collapsed="false">
      <c r="A1784" s="7" t="n">
        <v>1779</v>
      </c>
      <c r="B1784" s="7" t="str">
        <f aca="false">"00193733"</f>
        <v>00193733</v>
      </c>
    </row>
    <row r="1785" customFormat="false" ht="15" hidden="false" customHeight="false" outlineLevel="0" collapsed="false">
      <c r="A1785" s="7" t="n">
        <v>1780</v>
      </c>
      <c r="B1785" s="7" t="str">
        <f aca="false">"00193784"</f>
        <v>00193784</v>
      </c>
    </row>
    <row r="1786" customFormat="false" ht="15" hidden="false" customHeight="false" outlineLevel="0" collapsed="false">
      <c r="A1786" s="7" t="n">
        <v>1781</v>
      </c>
      <c r="B1786" s="7" t="str">
        <f aca="false">"00193808"</f>
        <v>00193808</v>
      </c>
    </row>
    <row r="1787" customFormat="false" ht="15" hidden="false" customHeight="false" outlineLevel="0" collapsed="false">
      <c r="A1787" s="7" t="n">
        <v>1782</v>
      </c>
      <c r="B1787" s="7" t="str">
        <f aca="false">"00193909"</f>
        <v>00193909</v>
      </c>
    </row>
    <row r="1788" customFormat="false" ht="15" hidden="false" customHeight="false" outlineLevel="0" collapsed="false">
      <c r="A1788" s="7" t="n">
        <v>1783</v>
      </c>
      <c r="B1788" s="7" t="str">
        <f aca="false">"00193959"</f>
        <v>00193959</v>
      </c>
    </row>
    <row r="1789" customFormat="false" ht="15" hidden="false" customHeight="false" outlineLevel="0" collapsed="false">
      <c r="A1789" s="7" t="n">
        <v>1784</v>
      </c>
      <c r="B1789" s="7" t="str">
        <f aca="false">"00194189"</f>
        <v>00194189</v>
      </c>
    </row>
    <row r="1790" customFormat="false" ht="15" hidden="false" customHeight="false" outlineLevel="0" collapsed="false">
      <c r="A1790" s="7" t="n">
        <v>1785</v>
      </c>
      <c r="B1790" s="7" t="str">
        <f aca="false">"00194223"</f>
        <v>00194223</v>
      </c>
    </row>
    <row r="1791" customFormat="false" ht="15" hidden="false" customHeight="false" outlineLevel="0" collapsed="false">
      <c r="A1791" s="7" t="n">
        <v>1786</v>
      </c>
      <c r="B1791" s="7" t="str">
        <f aca="false">"00194344"</f>
        <v>00194344</v>
      </c>
    </row>
    <row r="1792" customFormat="false" ht="15" hidden="false" customHeight="false" outlineLevel="0" collapsed="false">
      <c r="A1792" s="7" t="n">
        <v>1787</v>
      </c>
      <c r="B1792" s="7" t="str">
        <f aca="false">"00194628"</f>
        <v>00194628</v>
      </c>
    </row>
    <row r="1793" customFormat="false" ht="15" hidden="false" customHeight="false" outlineLevel="0" collapsed="false">
      <c r="A1793" s="7" t="n">
        <v>1788</v>
      </c>
      <c r="B1793" s="7" t="str">
        <f aca="false">"00194762"</f>
        <v>00194762</v>
      </c>
    </row>
    <row r="1794" customFormat="false" ht="15" hidden="false" customHeight="false" outlineLevel="0" collapsed="false">
      <c r="A1794" s="7" t="n">
        <v>1789</v>
      </c>
      <c r="B1794" s="7" t="str">
        <f aca="false">"00194837"</f>
        <v>00194837</v>
      </c>
    </row>
    <row r="1795" customFormat="false" ht="15" hidden="false" customHeight="false" outlineLevel="0" collapsed="false">
      <c r="A1795" s="7" t="n">
        <v>1790</v>
      </c>
      <c r="B1795" s="7" t="str">
        <f aca="false">"00194876"</f>
        <v>00194876</v>
      </c>
    </row>
    <row r="1796" customFormat="false" ht="15" hidden="false" customHeight="false" outlineLevel="0" collapsed="false">
      <c r="A1796" s="7" t="n">
        <v>1791</v>
      </c>
      <c r="B1796" s="7" t="str">
        <f aca="false">"00194989"</f>
        <v>00194989</v>
      </c>
    </row>
    <row r="1797" customFormat="false" ht="15" hidden="false" customHeight="false" outlineLevel="0" collapsed="false">
      <c r="A1797" s="7" t="n">
        <v>1792</v>
      </c>
      <c r="B1797" s="7" t="str">
        <f aca="false">"00195052"</f>
        <v>00195052</v>
      </c>
    </row>
    <row r="1798" customFormat="false" ht="15" hidden="false" customHeight="false" outlineLevel="0" collapsed="false">
      <c r="A1798" s="7" t="n">
        <v>1793</v>
      </c>
      <c r="B1798" s="7" t="str">
        <f aca="false">"00195066"</f>
        <v>00195066</v>
      </c>
    </row>
    <row r="1799" customFormat="false" ht="15" hidden="false" customHeight="false" outlineLevel="0" collapsed="false">
      <c r="A1799" s="7" t="n">
        <v>1794</v>
      </c>
      <c r="B1799" s="7" t="str">
        <f aca="false">"00195098"</f>
        <v>00195098</v>
      </c>
    </row>
    <row r="1800" customFormat="false" ht="15" hidden="false" customHeight="false" outlineLevel="0" collapsed="false">
      <c r="A1800" s="7" t="n">
        <v>1795</v>
      </c>
      <c r="B1800" s="7" t="str">
        <f aca="false">"00195572"</f>
        <v>00195572</v>
      </c>
    </row>
    <row r="1801" customFormat="false" ht="15" hidden="false" customHeight="false" outlineLevel="0" collapsed="false">
      <c r="A1801" s="7" t="n">
        <v>1796</v>
      </c>
      <c r="B1801" s="7" t="str">
        <f aca="false">"00195592"</f>
        <v>00195592</v>
      </c>
    </row>
    <row r="1802" customFormat="false" ht="15" hidden="false" customHeight="false" outlineLevel="0" collapsed="false">
      <c r="A1802" s="7" t="n">
        <v>1797</v>
      </c>
      <c r="B1802" s="7" t="str">
        <f aca="false">"00195679"</f>
        <v>00195679</v>
      </c>
    </row>
    <row r="1803" customFormat="false" ht="15" hidden="false" customHeight="false" outlineLevel="0" collapsed="false">
      <c r="A1803" s="7" t="n">
        <v>1798</v>
      </c>
      <c r="B1803" s="7" t="str">
        <f aca="false">"00195712"</f>
        <v>00195712</v>
      </c>
    </row>
    <row r="1804" customFormat="false" ht="15" hidden="false" customHeight="false" outlineLevel="0" collapsed="false">
      <c r="A1804" s="7" t="n">
        <v>1799</v>
      </c>
      <c r="B1804" s="7" t="str">
        <f aca="false">"00195809"</f>
        <v>00195809</v>
      </c>
    </row>
    <row r="1805" customFormat="false" ht="15" hidden="false" customHeight="false" outlineLevel="0" collapsed="false">
      <c r="A1805" s="7" t="n">
        <v>1800</v>
      </c>
      <c r="B1805" s="7" t="str">
        <f aca="false">"00195839"</f>
        <v>00195839</v>
      </c>
    </row>
    <row r="1806" customFormat="false" ht="15" hidden="false" customHeight="false" outlineLevel="0" collapsed="false">
      <c r="A1806" s="7" t="n">
        <v>1801</v>
      </c>
      <c r="B1806" s="7" t="str">
        <f aca="false">"00195935"</f>
        <v>00195935</v>
      </c>
    </row>
    <row r="1807" customFormat="false" ht="15" hidden="false" customHeight="false" outlineLevel="0" collapsed="false">
      <c r="A1807" s="7" t="n">
        <v>1802</v>
      </c>
      <c r="B1807" s="7" t="str">
        <f aca="false">"00195951"</f>
        <v>00195951</v>
      </c>
    </row>
    <row r="1808" customFormat="false" ht="15" hidden="false" customHeight="false" outlineLevel="0" collapsed="false">
      <c r="A1808" s="7" t="n">
        <v>1803</v>
      </c>
      <c r="B1808" s="7" t="str">
        <f aca="false">"00196005"</f>
        <v>00196005</v>
      </c>
    </row>
    <row r="1809" customFormat="false" ht="15" hidden="false" customHeight="false" outlineLevel="0" collapsed="false">
      <c r="A1809" s="7" t="n">
        <v>1804</v>
      </c>
      <c r="B1809" s="7" t="str">
        <f aca="false">"00196212"</f>
        <v>00196212</v>
      </c>
    </row>
    <row r="1810" customFormat="false" ht="15" hidden="false" customHeight="false" outlineLevel="0" collapsed="false">
      <c r="A1810" s="7" t="n">
        <v>1805</v>
      </c>
      <c r="B1810" s="7" t="str">
        <f aca="false">"00196289"</f>
        <v>00196289</v>
      </c>
    </row>
    <row r="1811" customFormat="false" ht="15" hidden="false" customHeight="false" outlineLevel="0" collapsed="false">
      <c r="A1811" s="7" t="n">
        <v>1806</v>
      </c>
      <c r="B1811" s="7" t="str">
        <f aca="false">"00196424"</f>
        <v>00196424</v>
      </c>
    </row>
    <row r="1812" customFormat="false" ht="15" hidden="false" customHeight="false" outlineLevel="0" collapsed="false">
      <c r="A1812" s="7" t="n">
        <v>1807</v>
      </c>
      <c r="B1812" s="7" t="str">
        <f aca="false">"00196665"</f>
        <v>00196665</v>
      </c>
    </row>
    <row r="1813" customFormat="false" ht="15" hidden="false" customHeight="false" outlineLevel="0" collapsed="false">
      <c r="A1813" s="7" t="n">
        <v>1808</v>
      </c>
      <c r="B1813" s="7" t="str">
        <f aca="false">"00196760"</f>
        <v>00196760</v>
      </c>
    </row>
    <row r="1814" customFormat="false" ht="15" hidden="false" customHeight="false" outlineLevel="0" collapsed="false">
      <c r="A1814" s="7" t="n">
        <v>1809</v>
      </c>
      <c r="B1814" s="7" t="str">
        <f aca="false">"00196813"</f>
        <v>00196813</v>
      </c>
    </row>
    <row r="1815" customFormat="false" ht="15" hidden="false" customHeight="false" outlineLevel="0" collapsed="false">
      <c r="A1815" s="7" t="n">
        <v>1810</v>
      </c>
      <c r="B1815" s="7" t="str">
        <f aca="false">"00196945"</f>
        <v>00196945</v>
      </c>
    </row>
    <row r="1816" customFormat="false" ht="15" hidden="false" customHeight="false" outlineLevel="0" collapsed="false">
      <c r="A1816" s="7" t="n">
        <v>1811</v>
      </c>
      <c r="B1816" s="7" t="str">
        <f aca="false">"00197172"</f>
        <v>00197172</v>
      </c>
    </row>
    <row r="1817" customFormat="false" ht="15" hidden="false" customHeight="false" outlineLevel="0" collapsed="false">
      <c r="A1817" s="7" t="n">
        <v>1812</v>
      </c>
      <c r="B1817" s="7" t="str">
        <f aca="false">"00197432"</f>
        <v>00197432</v>
      </c>
    </row>
    <row r="1818" customFormat="false" ht="15" hidden="false" customHeight="false" outlineLevel="0" collapsed="false">
      <c r="A1818" s="7" t="n">
        <v>1813</v>
      </c>
      <c r="B1818" s="7" t="str">
        <f aca="false">"00197460"</f>
        <v>00197460</v>
      </c>
    </row>
    <row r="1819" customFormat="false" ht="15" hidden="false" customHeight="false" outlineLevel="0" collapsed="false">
      <c r="A1819" s="7" t="n">
        <v>1814</v>
      </c>
      <c r="B1819" s="7" t="str">
        <f aca="false">"00197612"</f>
        <v>00197612</v>
      </c>
    </row>
    <row r="1820" customFormat="false" ht="15" hidden="false" customHeight="false" outlineLevel="0" collapsed="false">
      <c r="A1820" s="7" t="n">
        <v>1815</v>
      </c>
      <c r="B1820" s="7" t="str">
        <f aca="false">"00197837"</f>
        <v>00197837</v>
      </c>
    </row>
    <row r="1821" customFormat="false" ht="15" hidden="false" customHeight="false" outlineLevel="0" collapsed="false">
      <c r="A1821" s="7" t="n">
        <v>1816</v>
      </c>
      <c r="B1821" s="7" t="str">
        <f aca="false">"00197846"</f>
        <v>00197846</v>
      </c>
    </row>
    <row r="1822" customFormat="false" ht="15" hidden="false" customHeight="false" outlineLevel="0" collapsed="false">
      <c r="A1822" s="7" t="n">
        <v>1817</v>
      </c>
      <c r="B1822" s="7" t="str">
        <f aca="false">"00197884"</f>
        <v>00197884</v>
      </c>
    </row>
    <row r="1823" customFormat="false" ht="15" hidden="false" customHeight="false" outlineLevel="0" collapsed="false">
      <c r="A1823" s="7" t="n">
        <v>1818</v>
      </c>
      <c r="B1823" s="7" t="str">
        <f aca="false">"00197981"</f>
        <v>00197981</v>
      </c>
    </row>
    <row r="1824" customFormat="false" ht="15" hidden="false" customHeight="false" outlineLevel="0" collapsed="false">
      <c r="A1824" s="7" t="n">
        <v>1819</v>
      </c>
      <c r="B1824" s="7" t="str">
        <f aca="false">"00198115"</f>
        <v>00198115</v>
      </c>
    </row>
    <row r="1825" customFormat="false" ht="15" hidden="false" customHeight="false" outlineLevel="0" collapsed="false">
      <c r="A1825" s="7" t="n">
        <v>1820</v>
      </c>
      <c r="B1825" s="7" t="str">
        <f aca="false">"00198222"</f>
        <v>00198222</v>
      </c>
    </row>
    <row r="1826" customFormat="false" ht="15" hidden="false" customHeight="false" outlineLevel="0" collapsed="false">
      <c r="A1826" s="7" t="n">
        <v>1821</v>
      </c>
      <c r="B1826" s="7" t="str">
        <f aca="false">"00198290"</f>
        <v>00198290</v>
      </c>
    </row>
    <row r="1827" customFormat="false" ht="15" hidden="false" customHeight="false" outlineLevel="0" collapsed="false">
      <c r="A1827" s="7" t="n">
        <v>1822</v>
      </c>
      <c r="B1827" s="7" t="str">
        <f aca="false">"00198573"</f>
        <v>00198573</v>
      </c>
    </row>
    <row r="1828" customFormat="false" ht="15" hidden="false" customHeight="false" outlineLevel="0" collapsed="false">
      <c r="A1828" s="7" t="n">
        <v>1823</v>
      </c>
      <c r="B1828" s="7" t="str">
        <f aca="false">"00198582"</f>
        <v>00198582</v>
      </c>
    </row>
    <row r="1829" customFormat="false" ht="15" hidden="false" customHeight="false" outlineLevel="0" collapsed="false">
      <c r="A1829" s="7" t="n">
        <v>1824</v>
      </c>
      <c r="B1829" s="7" t="str">
        <f aca="false">"00198592"</f>
        <v>00198592</v>
      </c>
    </row>
    <row r="1830" customFormat="false" ht="15" hidden="false" customHeight="false" outlineLevel="0" collapsed="false">
      <c r="A1830" s="7" t="n">
        <v>1825</v>
      </c>
      <c r="B1830" s="7" t="str">
        <f aca="false">"00198674"</f>
        <v>00198674</v>
      </c>
    </row>
    <row r="1831" customFormat="false" ht="15" hidden="false" customHeight="false" outlineLevel="0" collapsed="false">
      <c r="A1831" s="7" t="n">
        <v>1826</v>
      </c>
      <c r="B1831" s="7" t="str">
        <f aca="false">"00198769"</f>
        <v>00198769</v>
      </c>
    </row>
    <row r="1832" customFormat="false" ht="15" hidden="false" customHeight="false" outlineLevel="0" collapsed="false">
      <c r="A1832" s="7" t="n">
        <v>1827</v>
      </c>
      <c r="B1832" s="7" t="str">
        <f aca="false">"00198782"</f>
        <v>00198782</v>
      </c>
    </row>
    <row r="1833" customFormat="false" ht="15" hidden="false" customHeight="false" outlineLevel="0" collapsed="false">
      <c r="A1833" s="7" t="n">
        <v>1828</v>
      </c>
      <c r="B1833" s="7" t="str">
        <f aca="false">"00198912"</f>
        <v>00198912</v>
      </c>
    </row>
    <row r="1834" customFormat="false" ht="15" hidden="false" customHeight="false" outlineLevel="0" collapsed="false">
      <c r="A1834" s="7" t="n">
        <v>1829</v>
      </c>
      <c r="B1834" s="7" t="str">
        <f aca="false">"00199071"</f>
        <v>00199071</v>
      </c>
    </row>
    <row r="1835" customFormat="false" ht="15" hidden="false" customHeight="false" outlineLevel="0" collapsed="false">
      <c r="A1835" s="7" t="n">
        <v>1830</v>
      </c>
      <c r="B1835" s="7" t="str">
        <f aca="false">"00199339"</f>
        <v>00199339</v>
      </c>
    </row>
    <row r="1836" customFormat="false" ht="15" hidden="false" customHeight="false" outlineLevel="0" collapsed="false">
      <c r="A1836" s="7" t="n">
        <v>1831</v>
      </c>
      <c r="B1836" s="7" t="str">
        <f aca="false">"00199470"</f>
        <v>00199470</v>
      </c>
    </row>
    <row r="1837" customFormat="false" ht="15" hidden="false" customHeight="false" outlineLevel="0" collapsed="false">
      <c r="A1837" s="7" t="n">
        <v>1832</v>
      </c>
      <c r="B1837" s="7" t="str">
        <f aca="false">"00199490"</f>
        <v>00199490</v>
      </c>
    </row>
    <row r="1838" customFormat="false" ht="15" hidden="false" customHeight="false" outlineLevel="0" collapsed="false">
      <c r="A1838" s="7" t="n">
        <v>1833</v>
      </c>
      <c r="B1838" s="7" t="str">
        <f aca="false">"00199777"</f>
        <v>00199777</v>
      </c>
    </row>
    <row r="1839" customFormat="false" ht="15" hidden="false" customHeight="false" outlineLevel="0" collapsed="false">
      <c r="A1839" s="7" t="n">
        <v>1834</v>
      </c>
      <c r="B1839" s="7" t="str">
        <f aca="false">"00199828"</f>
        <v>00199828</v>
      </c>
    </row>
    <row r="1840" customFormat="false" ht="15" hidden="false" customHeight="false" outlineLevel="0" collapsed="false">
      <c r="A1840" s="7" t="n">
        <v>1835</v>
      </c>
      <c r="B1840" s="7" t="str">
        <f aca="false">"00199850"</f>
        <v>00199850</v>
      </c>
    </row>
    <row r="1841" customFormat="false" ht="15" hidden="false" customHeight="false" outlineLevel="0" collapsed="false">
      <c r="A1841" s="7" t="n">
        <v>1836</v>
      </c>
      <c r="B1841" s="7" t="str">
        <f aca="false">"00199908"</f>
        <v>00199908</v>
      </c>
    </row>
    <row r="1842" customFormat="false" ht="15" hidden="false" customHeight="false" outlineLevel="0" collapsed="false">
      <c r="A1842" s="7" t="n">
        <v>1837</v>
      </c>
      <c r="B1842" s="7" t="str">
        <f aca="false">"00200073"</f>
        <v>00200073</v>
      </c>
    </row>
    <row r="1843" customFormat="false" ht="15" hidden="false" customHeight="false" outlineLevel="0" collapsed="false">
      <c r="A1843" s="7" t="n">
        <v>1838</v>
      </c>
      <c r="B1843" s="7" t="str">
        <f aca="false">"00200317"</f>
        <v>00200317</v>
      </c>
    </row>
    <row r="1844" customFormat="false" ht="15" hidden="false" customHeight="false" outlineLevel="0" collapsed="false">
      <c r="A1844" s="7" t="n">
        <v>1839</v>
      </c>
      <c r="B1844" s="7" t="str">
        <f aca="false">"00200343"</f>
        <v>00200343</v>
      </c>
    </row>
    <row r="1845" customFormat="false" ht="15" hidden="false" customHeight="false" outlineLevel="0" collapsed="false">
      <c r="A1845" s="7" t="n">
        <v>1840</v>
      </c>
      <c r="B1845" s="7" t="str">
        <f aca="false">"00200400"</f>
        <v>00200400</v>
      </c>
    </row>
    <row r="1846" customFormat="false" ht="15" hidden="false" customHeight="false" outlineLevel="0" collapsed="false">
      <c r="A1846" s="7" t="n">
        <v>1841</v>
      </c>
      <c r="B1846" s="7" t="str">
        <f aca="false">"00200434"</f>
        <v>00200434</v>
      </c>
    </row>
    <row r="1847" customFormat="false" ht="15" hidden="false" customHeight="false" outlineLevel="0" collapsed="false">
      <c r="A1847" s="7" t="n">
        <v>1842</v>
      </c>
      <c r="B1847" s="7" t="str">
        <f aca="false">"00200524"</f>
        <v>00200524</v>
      </c>
    </row>
    <row r="1848" customFormat="false" ht="15" hidden="false" customHeight="false" outlineLevel="0" collapsed="false">
      <c r="A1848" s="7" t="n">
        <v>1843</v>
      </c>
      <c r="B1848" s="7" t="str">
        <f aca="false">"00200686"</f>
        <v>00200686</v>
      </c>
    </row>
    <row r="1849" customFormat="false" ht="15" hidden="false" customHeight="false" outlineLevel="0" collapsed="false">
      <c r="A1849" s="7" t="n">
        <v>1844</v>
      </c>
      <c r="B1849" s="7" t="str">
        <f aca="false">"00200755"</f>
        <v>00200755</v>
      </c>
    </row>
    <row r="1850" customFormat="false" ht="15" hidden="false" customHeight="false" outlineLevel="0" collapsed="false">
      <c r="A1850" s="7" t="n">
        <v>1845</v>
      </c>
      <c r="B1850" s="7" t="str">
        <f aca="false">"00200811"</f>
        <v>00200811</v>
      </c>
    </row>
    <row r="1851" customFormat="false" ht="15" hidden="false" customHeight="false" outlineLevel="0" collapsed="false">
      <c r="A1851" s="7" t="n">
        <v>1846</v>
      </c>
      <c r="B1851" s="7" t="str">
        <f aca="false">"00200884"</f>
        <v>00200884</v>
      </c>
    </row>
    <row r="1852" customFormat="false" ht="15" hidden="false" customHeight="false" outlineLevel="0" collapsed="false">
      <c r="A1852" s="7" t="n">
        <v>1847</v>
      </c>
      <c r="B1852" s="7" t="str">
        <f aca="false">"00200916"</f>
        <v>00200916</v>
      </c>
    </row>
    <row r="1853" customFormat="false" ht="15" hidden="false" customHeight="false" outlineLevel="0" collapsed="false">
      <c r="A1853" s="7" t="n">
        <v>1848</v>
      </c>
      <c r="B1853" s="7" t="str">
        <f aca="false">"00201055"</f>
        <v>00201055</v>
      </c>
    </row>
    <row r="1854" customFormat="false" ht="15" hidden="false" customHeight="false" outlineLevel="0" collapsed="false">
      <c r="A1854" s="7" t="n">
        <v>1849</v>
      </c>
      <c r="B1854" s="7" t="str">
        <f aca="false">"00201128"</f>
        <v>00201128</v>
      </c>
    </row>
    <row r="1855" customFormat="false" ht="15" hidden="false" customHeight="false" outlineLevel="0" collapsed="false">
      <c r="A1855" s="7" t="n">
        <v>1850</v>
      </c>
      <c r="B1855" s="7" t="str">
        <f aca="false">"00201191"</f>
        <v>00201191</v>
      </c>
    </row>
    <row r="1856" customFormat="false" ht="15" hidden="false" customHeight="false" outlineLevel="0" collapsed="false">
      <c r="A1856" s="7" t="n">
        <v>1851</v>
      </c>
      <c r="B1856" s="7" t="str">
        <f aca="false">"00201200"</f>
        <v>00201200</v>
      </c>
    </row>
    <row r="1857" customFormat="false" ht="15" hidden="false" customHeight="false" outlineLevel="0" collapsed="false">
      <c r="A1857" s="7" t="n">
        <v>1852</v>
      </c>
      <c r="B1857" s="7" t="str">
        <f aca="false">"00201354"</f>
        <v>00201354</v>
      </c>
    </row>
    <row r="1858" customFormat="false" ht="15" hidden="false" customHeight="false" outlineLevel="0" collapsed="false">
      <c r="A1858" s="7" t="n">
        <v>1853</v>
      </c>
      <c r="B1858" s="7" t="str">
        <f aca="false">"00201802"</f>
        <v>00201802</v>
      </c>
    </row>
    <row r="1859" customFormat="false" ht="15" hidden="false" customHeight="false" outlineLevel="0" collapsed="false">
      <c r="A1859" s="7" t="n">
        <v>1854</v>
      </c>
      <c r="B1859" s="7" t="str">
        <f aca="false">"00201826"</f>
        <v>00201826</v>
      </c>
    </row>
    <row r="1860" customFormat="false" ht="15" hidden="false" customHeight="false" outlineLevel="0" collapsed="false">
      <c r="A1860" s="7" t="n">
        <v>1855</v>
      </c>
      <c r="B1860" s="7" t="str">
        <f aca="false">"00201967"</f>
        <v>00201967</v>
      </c>
    </row>
    <row r="1861" customFormat="false" ht="15" hidden="false" customHeight="false" outlineLevel="0" collapsed="false">
      <c r="A1861" s="7" t="n">
        <v>1856</v>
      </c>
      <c r="B1861" s="7" t="str">
        <f aca="false">"00202027"</f>
        <v>00202027</v>
      </c>
    </row>
    <row r="1862" customFormat="false" ht="15" hidden="false" customHeight="false" outlineLevel="0" collapsed="false">
      <c r="A1862" s="7" t="n">
        <v>1857</v>
      </c>
      <c r="B1862" s="7" t="str">
        <f aca="false">"00202031"</f>
        <v>00202031</v>
      </c>
    </row>
    <row r="1863" customFormat="false" ht="15" hidden="false" customHeight="false" outlineLevel="0" collapsed="false">
      <c r="A1863" s="7" t="n">
        <v>1858</v>
      </c>
      <c r="B1863" s="7" t="str">
        <f aca="false">"00202118"</f>
        <v>00202118</v>
      </c>
    </row>
    <row r="1864" customFormat="false" ht="15" hidden="false" customHeight="false" outlineLevel="0" collapsed="false">
      <c r="A1864" s="7" t="n">
        <v>1859</v>
      </c>
      <c r="B1864" s="7" t="str">
        <f aca="false">"00202142"</f>
        <v>00202142</v>
      </c>
    </row>
    <row r="1865" customFormat="false" ht="15" hidden="false" customHeight="false" outlineLevel="0" collapsed="false">
      <c r="A1865" s="7" t="n">
        <v>1860</v>
      </c>
      <c r="B1865" s="7" t="str">
        <f aca="false">"00202196"</f>
        <v>00202196</v>
      </c>
    </row>
    <row r="1866" customFormat="false" ht="15" hidden="false" customHeight="false" outlineLevel="0" collapsed="false">
      <c r="A1866" s="7" t="n">
        <v>1861</v>
      </c>
      <c r="B1866" s="7" t="str">
        <f aca="false">"00202277"</f>
        <v>00202277</v>
      </c>
    </row>
    <row r="1867" customFormat="false" ht="15" hidden="false" customHeight="false" outlineLevel="0" collapsed="false">
      <c r="A1867" s="7" t="n">
        <v>1862</v>
      </c>
      <c r="B1867" s="7" t="str">
        <f aca="false">"00202332"</f>
        <v>00202332</v>
      </c>
    </row>
    <row r="1868" customFormat="false" ht="15" hidden="false" customHeight="false" outlineLevel="0" collapsed="false">
      <c r="A1868" s="7" t="n">
        <v>1863</v>
      </c>
      <c r="B1868" s="7" t="str">
        <f aca="false">"00202523"</f>
        <v>00202523</v>
      </c>
    </row>
    <row r="1869" customFormat="false" ht="15" hidden="false" customHeight="false" outlineLevel="0" collapsed="false">
      <c r="A1869" s="7" t="n">
        <v>1864</v>
      </c>
      <c r="B1869" s="7" t="str">
        <f aca="false">"00202625"</f>
        <v>00202625</v>
      </c>
    </row>
    <row r="1870" customFormat="false" ht="15" hidden="false" customHeight="false" outlineLevel="0" collapsed="false">
      <c r="A1870" s="7" t="n">
        <v>1865</v>
      </c>
      <c r="B1870" s="7" t="str">
        <f aca="false">"00202777"</f>
        <v>00202777</v>
      </c>
    </row>
    <row r="1871" customFormat="false" ht="15" hidden="false" customHeight="false" outlineLevel="0" collapsed="false">
      <c r="A1871" s="7" t="n">
        <v>1866</v>
      </c>
      <c r="B1871" s="7" t="str">
        <f aca="false">"00202796"</f>
        <v>00202796</v>
      </c>
    </row>
    <row r="1872" customFormat="false" ht="15" hidden="false" customHeight="false" outlineLevel="0" collapsed="false">
      <c r="A1872" s="7" t="n">
        <v>1867</v>
      </c>
      <c r="B1872" s="7" t="str">
        <f aca="false">"00202832"</f>
        <v>00202832</v>
      </c>
    </row>
    <row r="1873" customFormat="false" ht="15" hidden="false" customHeight="false" outlineLevel="0" collapsed="false">
      <c r="A1873" s="7" t="n">
        <v>1868</v>
      </c>
      <c r="B1873" s="7" t="str">
        <f aca="false">"00202845"</f>
        <v>00202845</v>
      </c>
    </row>
    <row r="1874" customFormat="false" ht="15" hidden="false" customHeight="false" outlineLevel="0" collapsed="false">
      <c r="A1874" s="7" t="n">
        <v>1869</v>
      </c>
      <c r="B1874" s="7" t="str">
        <f aca="false">"00202934"</f>
        <v>00202934</v>
      </c>
    </row>
    <row r="1875" customFormat="false" ht="15" hidden="false" customHeight="false" outlineLevel="0" collapsed="false">
      <c r="A1875" s="7" t="n">
        <v>1870</v>
      </c>
      <c r="B1875" s="7" t="str">
        <f aca="false">"00202963"</f>
        <v>00202963</v>
      </c>
    </row>
    <row r="1876" customFormat="false" ht="15" hidden="false" customHeight="false" outlineLevel="0" collapsed="false">
      <c r="A1876" s="7" t="n">
        <v>1871</v>
      </c>
      <c r="B1876" s="7" t="str">
        <f aca="false">"00202976"</f>
        <v>00202976</v>
      </c>
    </row>
    <row r="1877" customFormat="false" ht="15" hidden="false" customHeight="false" outlineLevel="0" collapsed="false">
      <c r="A1877" s="7" t="n">
        <v>1872</v>
      </c>
      <c r="B1877" s="7" t="str">
        <f aca="false">"00203045"</f>
        <v>00203045</v>
      </c>
    </row>
    <row r="1878" customFormat="false" ht="15" hidden="false" customHeight="false" outlineLevel="0" collapsed="false">
      <c r="A1878" s="7" t="n">
        <v>1873</v>
      </c>
      <c r="B1878" s="7" t="str">
        <f aca="false">"00203076"</f>
        <v>00203076</v>
      </c>
    </row>
    <row r="1879" customFormat="false" ht="15" hidden="false" customHeight="false" outlineLevel="0" collapsed="false">
      <c r="A1879" s="7" t="n">
        <v>1874</v>
      </c>
      <c r="B1879" s="7" t="str">
        <f aca="false">"00203399"</f>
        <v>00203399</v>
      </c>
    </row>
    <row r="1880" customFormat="false" ht="15" hidden="false" customHeight="false" outlineLevel="0" collapsed="false">
      <c r="A1880" s="7" t="n">
        <v>1875</v>
      </c>
      <c r="B1880" s="7" t="str">
        <f aca="false">"00203405"</f>
        <v>00203405</v>
      </c>
    </row>
    <row r="1881" customFormat="false" ht="15" hidden="false" customHeight="false" outlineLevel="0" collapsed="false">
      <c r="A1881" s="7" t="n">
        <v>1876</v>
      </c>
      <c r="B1881" s="7" t="str">
        <f aca="false">"00203484"</f>
        <v>00203484</v>
      </c>
    </row>
    <row r="1882" customFormat="false" ht="15" hidden="false" customHeight="false" outlineLevel="0" collapsed="false">
      <c r="A1882" s="7" t="n">
        <v>1877</v>
      </c>
      <c r="B1882" s="7" t="str">
        <f aca="false">"00205280"</f>
        <v>00205280</v>
      </c>
    </row>
    <row r="1883" customFormat="false" ht="15" hidden="false" customHeight="false" outlineLevel="0" collapsed="false">
      <c r="A1883" s="7" t="n">
        <v>1878</v>
      </c>
      <c r="B1883" s="7" t="str">
        <f aca="false">"00205346"</f>
        <v>00205346</v>
      </c>
    </row>
    <row r="1884" customFormat="false" ht="15" hidden="false" customHeight="false" outlineLevel="0" collapsed="false">
      <c r="A1884" s="7" t="n">
        <v>1879</v>
      </c>
      <c r="B1884" s="7" t="str">
        <f aca="false">"00205500"</f>
        <v>00205500</v>
      </c>
    </row>
    <row r="1885" customFormat="false" ht="15" hidden="false" customHeight="false" outlineLevel="0" collapsed="false">
      <c r="A1885" s="7" t="n">
        <v>1880</v>
      </c>
      <c r="B1885" s="7" t="str">
        <f aca="false">"00205622"</f>
        <v>00205622</v>
      </c>
    </row>
    <row r="1886" customFormat="false" ht="15" hidden="false" customHeight="false" outlineLevel="0" collapsed="false">
      <c r="A1886" s="7" t="n">
        <v>1881</v>
      </c>
      <c r="B1886" s="7" t="str">
        <f aca="false">"00205657"</f>
        <v>00205657</v>
      </c>
    </row>
    <row r="1887" customFormat="false" ht="15" hidden="false" customHeight="false" outlineLevel="0" collapsed="false">
      <c r="A1887" s="7" t="n">
        <v>1882</v>
      </c>
      <c r="B1887" s="7" t="str">
        <f aca="false">"00205695"</f>
        <v>00205695</v>
      </c>
    </row>
    <row r="1888" customFormat="false" ht="15" hidden="false" customHeight="false" outlineLevel="0" collapsed="false">
      <c r="A1888" s="7" t="n">
        <v>1883</v>
      </c>
      <c r="B1888" s="7" t="str">
        <f aca="false">"00205961"</f>
        <v>00205961</v>
      </c>
    </row>
    <row r="1889" customFormat="false" ht="15" hidden="false" customHeight="false" outlineLevel="0" collapsed="false">
      <c r="A1889" s="7" t="n">
        <v>1884</v>
      </c>
      <c r="B1889" s="7" t="str">
        <f aca="false">"00205967"</f>
        <v>00205967</v>
      </c>
    </row>
    <row r="1890" customFormat="false" ht="15" hidden="false" customHeight="false" outlineLevel="0" collapsed="false">
      <c r="A1890" s="7" t="n">
        <v>1885</v>
      </c>
      <c r="B1890" s="7" t="str">
        <f aca="false">"00205976"</f>
        <v>00205976</v>
      </c>
    </row>
    <row r="1891" customFormat="false" ht="15" hidden="false" customHeight="false" outlineLevel="0" collapsed="false">
      <c r="A1891" s="7" t="n">
        <v>1886</v>
      </c>
      <c r="B1891" s="7" t="str">
        <f aca="false">"00206288"</f>
        <v>00206288</v>
      </c>
    </row>
    <row r="1892" customFormat="false" ht="15" hidden="false" customHeight="false" outlineLevel="0" collapsed="false">
      <c r="A1892" s="7" t="n">
        <v>1887</v>
      </c>
      <c r="B1892" s="7" t="str">
        <f aca="false">"00206364"</f>
        <v>00206364</v>
      </c>
    </row>
    <row r="1893" customFormat="false" ht="15" hidden="false" customHeight="false" outlineLevel="0" collapsed="false">
      <c r="A1893" s="7" t="n">
        <v>1888</v>
      </c>
      <c r="B1893" s="7" t="str">
        <f aca="false">"00206394"</f>
        <v>00206394</v>
      </c>
    </row>
    <row r="1894" customFormat="false" ht="15" hidden="false" customHeight="false" outlineLevel="0" collapsed="false">
      <c r="A1894" s="7" t="n">
        <v>1889</v>
      </c>
      <c r="B1894" s="7" t="str">
        <f aca="false">"00206527"</f>
        <v>00206527</v>
      </c>
    </row>
    <row r="1895" customFormat="false" ht="15" hidden="false" customHeight="false" outlineLevel="0" collapsed="false">
      <c r="A1895" s="7" t="n">
        <v>1890</v>
      </c>
      <c r="B1895" s="7" t="str">
        <f aca="false">"00206550"</f>
        <v>00206550</v>
      </c>
    </row>
    <row r="1896" customFormat="false" ht="15" hidden="false" customHeight="false" outlineLevel="0" collapsed="false">
      <c r="A1896" s="7" t="n">
        <v>1891</v>
      </c>
      <c r="B1896" s="7" t="str">
        <f aca="false">"00206592"</f>
        <v>00206592</v>
      </c>
    </row>
    <row r="1897" customFormat="false" ht="15" hidden="false" customHeight="false" outlineLevel="0" collapsed="false">
      <c r="A1897" s="7" t="n">
        <v>1892</v>
      </c>
      <c r="B1897" s="7" t="str">
        <f aca="false">"00207036"</f>
        <v>00207036</v>
      </c>
    </row>
    <row r="1898" customFormat="false" ht="15" hidden="false" customHeight="false" outlineLevel="0" collapsed="false">
      <c r="A1898" s="7" t="n">
        <v>1893</v>
      </c>
      <c r="B1898" s="7" t="str">
        <f aca="false">"00207140"</f>
        <v>00207140</v>
      </c>
    </row>
    <row r="1899" customFormat="false" ht="15" hidden="false" customHeight="false" outlineLevel="0" collapsed="false">
      <c r="A1899" s="7" t="n">
        <v>1894</v>
      </c>
      <c r="B1899" s="7" t="str">
        <f aca="false">"00207473"</f>
        <v>00207473</v>
      </c>
    </row>
    <row r="1900" customFormat="false" ht="15" hidden="false" customHeight="false" outlineLevel="0" collapsed="false">
      <c r="A1900" s="7" t="n">
        <v>1895</v>
      </c>
      <c r="B1900" s="7" t="str">
        <f aca="false">"00207657"</f>
        <v>00207657</v>
      </c>
    </row>
    <row r="1901" customFormat="false" ht="15" hidden="false" customHeight="false" outlineLevel="0" collapsed="false">
      <c r="A1901" s="7" t="n">
        <v>1896</v>
      </c>
      <c r="B1901" s="7" t="str">
        <f aca="false">"00207947"</f>
        <v>00207947</v>
      </c>
    </row>
    <row r="1902" customFormat="false" ht="15" hidden="false" customHeight="false" outlineLevel="0" collapsed="false">
      <c r="A1902" s="7" t="n">
        <v>1897</v>
      </c>
      <c r="B1902" s="7" t="str">
        <f aca="false">"00208117"</f>
        <v>00208117</v>
      </c>
    </row>
    <row r="1903" customFormat="false" ht="15" hidden="false" customHeight="false" outlineLevel="0" collapsed="false">
      <c r="A1903" s="7" t="n">
        <v>1898</v>
      </c>
      <c r="B1903" s="7" t="str">
        <f aca="false">"00208168"</f>
        <v>00208168</v>
      </c>
    </row>
    <row r="1904" customFormat="false" ht="15" hidden="false" customHeight="false" outlineLevel="0" collapsed="false">
      <c r="A1904" s="7" t="n">
        <v>1899</v>
      </c>
      <c r="B1904" s="7" t="str">
        <f aca="false">"00208605"</f>
        <v>00208605</v>
      </c>
    </row>
    <row r="1905" customFormat="false" ht="15" hidden="false" customHeight="false" outlineLevel="0" collapsed="false">
      <c r="A1905" s="7" t="n">
        <v>1900</v>
      </c>
      <c r="B1905" s="7" t="str">
        <f aca="false">"00208842"</f>
        <v>00208842</v>
      </c>
    </row>
    <row r="1906" customFormat="false" ht="15" hidden="false" customHeight="false" outlineLevel="0" collapsed="false">
      <c r="A1906" s="7" t="n">
        <v>1901</v>
      </c>
      <c r="B1906" s="7" t="str">
        <f aca="false">"00208928"</f>
        <v>00208928</v>
      </c>
    </row>
    <row r="1907" customFormat="false" ht="15" hidden="false" customHeight="false" outlineLevel="0" collapsed="false">
      <c r="A1907" s="7" t="n">
        <v>1902</v>
      </c>
      <c r="B1907" s="7" t="str">
        <f aca="false">"00209141"</f>
        <v>00209141</v>
      </c>
    </row>
    <row r="1908" customFormat="false" ht="15" hidden="false" customHeight="false" outlineLevel="0" collapsed="false">
      <c r="A1908" s="7" t="n">
        <v>1903</v>
      </c>
      <c r="B1908" s="7" t="str">
        <f aca="false">"00209396"</f>
        <v>00209396</v>
      </c>
    </row>
    <row r="1909" customFormat="false" ht="15" hidden="false" customHeight="false" outlineLevel="0" collapsed="false">
      <c r="A1909" s="7" t="n">
        <v>1904</v>
      </c>
      <c r="B1909" s="7" t="str">
        <f aca="false">"00209536"</f>
        <v>00209536</v>
      </c>
    </row>
    <row r="1910" customFormat="false" ht="15" hidden="false" customHeight="false" outlineLevel="0" collapsed="false">
      <c r="A1910" s="7" t="n">
        <v>1905</v>
      </c>
      <c r="B1910" s="7" t="str">
        <f aca="false">"00209612"</f>
        <v>00209612</v>
      </c>
    </row>
    <row r="1911" customFormat="false" ht="15" hidden="false" customHeight="false" outlineLevel="0" collapsed="false">
      <c r="A1911" s="7" t="n">
        <v>1906</v>
      </c>
      <c r="B1911" s="7" t="str">
        <f aca="false">"00209654"</f>
        <v>00209654</v>
      </c>
    </row>
    <row r="1912" customFormat="false" ht="15" hidden="false" customHeight="false" outlineLevel="0" collapsed="false">
      <c r="A1912" s="7" t="n">
        <v>1907</v>
      </c>
      <c r="B1912" s="7" t="str">
        <f aca="false">"00209763"</f>
        <v>00209763</v>
      </c>
    </row>
    <row r="1913" customFormat="false" ht="15" hidden="false" customHeight="false" outlineLevel="0" collapsed="false">
      <c r="A1913" s="7" t="n">
        <v>1908</v>
      </c>
      <c r="B1913" s="7" t="str">
        <f aca="false">"00209868"</f>
        <v>00209868</v>
      </c>
    </row>
    <row r="1914" customFormat="false" ht="15" hidden="false" customHeight="false" outlineLevel="0" collapsed="false">
      <c r="A1914" s="7" t="n">
        <v>1909</v>
      </c>
      <c r="B1914" s="7" t="str">
        <f aca="false">"00210008"</f>
        <v>00210008</v>
      </c>
    </row>
    <row r="1915" customFormat="false" ht="15" hidden="false" customHeight="false" outlineLevel="0" collapsed="false">
      <c r="A1915" s="7" t="n">
        <v>1910</v>
      </c>
      <c r="B1915" s="7" t="str">
        <f aca="false">"00210066"</f>
        <v>00210066</v>
      </c>
    </row>
    <row r="1916" customFormat="false" ht="15" hidden="false" customHeight="false" outlineLevel="0" collapsed="false">
      <c r="A1916" s="7" t="n">
        <v>1911</v>
      </c>
      <c r="B1916" s="7" t="str">
        <f aca="false">"00210140"</f>
        <v>00210140</v>
      </c>
    </row>
    <row r="1917" customFormat="false" ht="15" hidden="false" customHeight="false" outlineLevel="0" collapsed="false">
      <c r="A1917" s="7" t="n">
        <v>1912</v>
      </c>
      <c r="B1917" s="7" t="str">
        <f aca="false">"00210246"</f>
        <v>00210246</v>
      </c>
    </row>
    <row r="1918" customFormat="false" ht="15" hidden="false" customHeight="false" outlineLevel="0" collapsed="false">
      <c r="A1918" s="7" t="n">
        <v>1913</v>
      </c>
      <c r="B1918" s="7" t="str">
        <f aca="false">"00210347"</f>
        <v>00210347</v>
      </c>
    </row>
    <row r="1919" customFormat="false" ht="15" hidden="false" customHeight="false" outlineLevel="0" collapsed="false">
      <c r="A1919" s="7" t="n">
        <v>1914</v>
      </c>
      <c r="B1919" s="7" t="str">
        <f aca="false">"00210644"</f>
        <v>00210644</v>
      </c>
    </row>
    <row r="1920" customFormat="false" ht="15" hidden="false" customHeight="false" outlineLevel="0" collapsed="false">
      <c r="A1920" s="7" t="n">
        <v>1915</v>
      </c>
      <c r="B1920" s="7" t="str">
        <f aca="false">"00211996"</f>
        <v>00211996</v>
      </c>
    </row>
    <row r="1921" customFormat="false" ht="15" hidden="false" customHeight="false" outlineLevel="0" collapsed="false">
      <c r="A1921" s="7" t="n">
        <v>1916</v>
      </c>
      <c r="B1921" s="7" t="str">
        <f aca="false">"00212042"</f>
        <v>00212042</v>
      </c>
    </row>
    <row r="1922" customFormat="false" ht="15" hidden="false" customHeight="false" outlineLevel="0" collapsed="false">
      <c r="A1922" s="7" t="n">
        <v>1917</v>
      </c>
      <c r="B1922" s="7" t="str">
        <f aca="false">"00212177"</f>
        <v>00212177</v>
      </c>
    </row>
    <row r="1923" customFormat="false" ht="15" hidden="false" customHeight="false" outlineLevel="0" collapsed="false">
      <c r="A1923" s="7" t="n">
        <v>1918</v>
      </c>
      <c r="B1923" s="7" t="str">
        <f aca="false">"00212227"</f>
        <v>00212227</v>
      </c>
    </row>
    <row r="1924" customFormat="false" ht="15" hidden="false" customHeight="false" outlineLevel="0" collapsed="false">
      <c r="A1924" s="7" t="n">
        <v>1919</v>
      </c>
      <c r="B1924" s="7" t="str">
        <f aca="false">"00212599"</f>
        <v>00212599</v>
      </c>
    </row>
    <row r="1925" customFormat="false" ht="15" hidden="false" customHeight="false" outlineLevel="0" collapsed="false">
      <c r="A1925" s="7" t="n">
        <v>1920</v>
      </c>
      <c r="B1925" s="7" t="str">
        <f aca="false">"00212627"</f>
        <v>00212627</v>
      </c>
    </row>
    <row r="1926" customFormat="false" ht="15" hidden="false" customHeight="false" outlineLevel="0" collapsed="false">
      <c r="A1926" s="7" t="n">
        <v>1921</v>
      </c>
      <c r="B1926" s="7" t="str">
        <f aca="false">"00212855"</f>
        <v>00212855</v>
      </c>
    </row>
    <row r="1927" customFormat="false" ht="15" hidden="false" customHeight="false" outlineLevel="0" collapsed="false">
      <c r="A1927" s="7" t="n">
        <v>1922</v>
      </c>
      <c r="B1927" s="7" t="str">
        <f aca="false">"00212935"</f>
        <v>00212935</v>
      </c>
    </row>
    <row r="1928" customFormat="false" ht="15" hidden="false" customHeight="false" outlineLevel="0" collapsed="false">
      <c r="A1928" s="7" t="n">
        <v>1923</v>
      </c>
      <c r="B1928" s="7" t="str">
        <f aca="false">"00213093"</f>
        <v>00213093</v>
      </c>
    </row>
    <row r="1929" customFormat="false" ht="15" hidden="false" customHeight="false" outlineLevel="0" collapsed="false">
      <c r="A1929" s="7" t="n">
        <v>1924</v>
      </c>
      <c r="B1929" s="7" t="str">
        <f aca="false">"00213432"</f>
        <v>00213432</v>
      </c>
    </row>
    <row r="1930" customFormat="false" ht="15" hidden="false" customHeight="false" outlineLevel="0" collapsed="false">
      <c r="A1930" s="7" t="n">
        <v>1925</v>
      </c>
      <c r="B1930" s="7" t="str">
        <f aca="false">"00213500"</f>
        <v>00213500</v>
      </c>
    </row>
    <row r="1931" customFormat="false" ht="15" hidden="false" customHeight="false" outlineLevel="0" collapsed="false">
      <c r="A1931" s="7" t="n">
        <v>1926</v>
      </c>
      <c r="B1931" s="7" t="str">
        <f aca="false">"00214136"</f>
        <v>00214136</v>
      </c>
    </row>
    <row r="1932" customFormat="false" ht="15" hidden="false" customHeight="false" outlineLevel="0" collapsed="false">
      <c r="A1932" s="7" t="n">
        <v>1927</v>
      </c>
      <c r="B1932" s="7" t="str">
        <f aca="false">"00214141"</f>
        <v>00214141</v>
      </c>
    </row>
    <row r="1933" customFormat="false" ht="15" hidden="false" customHeight="false" outlineLevel="0" collapsed="false">
      <c r="A1933" s="7" t="n">
        <v>1928</v>
      </c>
      <c r="B1933" s="7" t="str">
        <f aca="false">"00214293"</f>
        <v>00214293</v>
      </c>
    </row>
    <row r="1934" customFormat="false" ht="15" hidden="false" customHeight="false" outlineLevel="0" collapsed="false">
      <c r="A1934" s="7" t="n">
        <v>1929</v>
      </c>
      <c r="B1934" s="7" t="str">
        <f aca="false">"00214320"</f>
        <v>00214320</v>
      </c>
    </row>
    <row r="1935" customFormat="false" ht="15" hidden="false" customHeight="false" outlineLevel="0" collapsed="false">
      <c r="A1935" s="7" t="n">
        <v>1930</v>
      </c>
      <c r="B1935" s="7" t="str">
        <f aca="false">"00214344"</f>
        <v>00214344</v>
      </c>
    </row>
    <row r="1936" customFormat="false" ht="15" hidden="false" customHeight="false" outlineLevel="0" collapsed="false">
      <c r="A1936" s="7" t="n">
        <v>1931</v>
      </c>
      <c r="B1936" s="7" t="str">
        <f aca="false">"00214538"</f>
        <v>00214538</v>
      </c>
    </row>
    <row r="1937" customFormat="false" ht="15" hidden="false" customHeight="false" outlineLevel="0" collapsed="false">
      <c r="A1937" s="7" t="n">
        <v>1932</v>
      </c>
      <c r="B1937" s="7" t="str">
        <f aca="false">"00214752"</f>
        <v>00214752</v>
      </c>
    </row>
    <row r="1938" customFormat="false" ht="15" hidden="false" customHeight="false" outlineLevel="0" collapsed="false">
      <c r="A1938" s="7" t="n">
        <v>1933</v>
      </c>
      <c r="B1938" s="7" t="str">
        <f aca="false">"00214942"</f>
        <v>00214942</v>
      </c>
    </row>
    <row r="1939" customFormat="false" ht="15" hidden="false" customHeight="false" outlineLevel="0" collapsed="false">
      <c r="A1939" s="7" t="n">
        <v>1934</v>
      </c>
      <c r="B1939" s="7" t="str">
        <f aca="false">"00215123"</f>
        <v>00215123</v>
      </c>
    </row>
    <row r="1940" customFormat="false" ht="15" hidden="false" customHeight="false" outlineLevel="0" collapsed="false">
      <c r="A1940" s="7" t="n">
        <v>1935</v>
      </c>
      <c r="B1940" s="7" t="str">
        <f aca="false">"00215325"</f>
        <v>00215325</v>
      </c>
    </row>
    <row r="1941" customFormat="false" ht="15" hidden="false" customHeight="false" outlineLevel="0" collapsed="false">
      <c r="A1941" s="7" t="n">
        <v>1936</v>
      </c>
      <c r="B1941" s="7" t="str">
        <f aca="false">"00215664"</f>
        <v>00215664</v>
      </c>
    </row>
    <row r="1942" customFormat="false" ht="15" hidden="false" customHeight="false" outlineLevel="0" collapsed="false">
      <c r="A1942" s="7" t="n">
        <v>1937</v>
      </c>
      <c r="B1942" s="7" t="str">
        <f aca="false">"00215665"</f>
        <v>00215665</v>
      </c>
    </row>
    <row r="1943" customFormat="false" ht="15" hidden="false" customHeight="false" outlineLevel="0" collapsed="false">
      <c r="A1943" s="7" t="n">
        <v>1938</v>
      </c>
      <c r="B1943" s="7" t="str">
        <f aca="false">"00215771"</f>
        <v>00215771</v>
      </c>
    </row>
    <row r="1944" customFormat="false" ht="15" hidden="false" customHeight="false" outlineLevel="0" collapsed="false">
      <c r="A1944" s="7" t="n">
        <v>1939</v>
      </c>
      <c r="B1944" s="7" t="str">
        <f aca="false">"00215836"</f>
        <v>00215836</v>
      </c>
    </row>
    <row r="1945" customFormat="false" ht="15" hidden="false" customHeight="false" outlineLevel="0" collapsed="false">
      <c r="A1945" s="7" t="n">
        <v>1940</v>
      </c>
      <c r="B1945" s="7" t="str">
        <f aca="false">"00216016"</f>
        <v>00216016</v>
      </c>
    </row>
    <row r="1946" customFormat="false" ht="15" hidden="false" customHeight="false" outlineLevel="0" collapsed="false">
      <c r="A1946" s="7" t="n">
        <v>1941</v>
      </c>
      <c r="B1946" s="7" t="str">
        <f aca="false">"00216025"</f>
        <v>00216025</v>
      </c>
    </row>
    <row r="1947" customFormat="false" ht="15" hidden="false" customHeight="false" outlineLevel="0" collapsed="false">
      <c r="A1947" s="7" t="n">
        <v>1942</v>
      </c>
      <c r="B1947" s="7" t="str">
        <f aca="false">"00216323"</f>
        <v>00216323</v>
      </c>
    </row>
    <row r="1948" customFormat="false" ht="15" hidden="false" customHeight="false" outlineLevel="0" collapsed="false">
      <c r="A1948" s="7" t="n">
        <v>1943</v>
      </c>
      <c r="B1948" s="7" t="str">
        <f aca="false">"00216500"</f>
        <v>00216500</v>
      </c>
    </row>
    <row r="1949" customFormat="false" ht="15" hidden="false" customHeight="false" outlineLevel="0" collapsed="false">
      <c r="A1949" s="7" t="n">
        <v>1944</v>
      </c>
      <c r="B1949" s="7" t="str">
        <f aca="false">"00216750"</f>
        <v>00216750</v>
      </c>
    </row>
    <row r="1950" customFormat="false" ht="15" hidden="false" customHeight="false" outlineLevel="0" collapsed="false">
      <c r="A1950" s="7" t="n">
        <v>1945</v>
      </c>
      <c r="B1950" s="7" t="str">
        <f aca="false">"00216965"</f>
        <v>00216965</v>
      </c>
    </row>
    <row r="1951" customFormat="false" ht="15" hidden="false" customHeight="false" outlineLevel="0" collapsed="false">
      <c r="A1951" s="7" t="n">
        <v>1946</v>
      </c>
      <c r="B1951" s="7" t="str">
        <f aca="false">"00217215"</f>
        <v>00217215</v>
      </c>
    </row>
    <row r="1952" customFormat="false" ht="15" hidden="false" customHeight="false" outlineLevel="0" collapsed="false">
      <c r="A1952" s="7" t="n">
        <v>1947</v>
      </c>
      <c r="B1952" s="7" t="str">
        <f aca="false">"00217233"</f>
        <v>00217233</v>
      </c>
    </row>
    <row r="1953" customFormat="false" ht="15" hidden="false" customHeight="false" outlineLevel="0" collapsed="false">
      <c r="A1953" s="7" t="n">
        <v>1948</v>
      </c>
      <c r="B1953" s="7" t="str">
        <f aca="false">"00217273"</f>
        <v>00217273</v>
      </c>
    </row>
    <row r="1954" customFormat="false" ht="15" hidden="false" customHeight="false" outlineLevel="0" collapsed="false">
      <c r="A1954" s="7" t="n">
        <v>1949</v>
      </c>
      <c r="B1954" s="7" t="str">
        <f aca="false">"00217740"</f>
        <v>00217740</v>
      </c>
    </row>
    <row r="1955" customFormat="false" ht="15" hidden="false" customHeight="false" outlineLevel="0" collapsed="false">
      <c r="A1955" s="7" t="n">
        <v>1950</v>
      </c>
      <c r="B1955" s="7" t="str">
        <f aca="false">"00218569"</f>
        <v>00218569</v>
      </c>
    </row>
    <row r="1956" customFormat="false" ht="15" hidden="false" customHeight="false" outlineLevel="0" collapsed="false">
      <c r="A1956" s="7" t="n">
        <v>1951</v>
      </c>
      <c r="B1956" s="7" t="str">
        <f aca="false">"00218670"</f>
        <v>00218670</v>
      </c>
    </row>
    <row r="1957" customFormat="false" ht="15" hidden="false" customHeight="false" outlineLevel="0" collapsed="false">
      <c r="A1957" s="7" t="n">
        <v>1952</v>
      </c>
      <c r="B1957" s="7" t="str">
        <f aca="false">"00219031"</f>
        <v>00219031</v>
      </c>
    </row>
    <row r="1958" customFormat="false" ht="15" hidden="false" customHeight="false" outlineLevel="0" collapsed="false">
      <c r="A1958" s="7" t="n">
        <v>1953</v>
      </c>
      <c r="B1958" s="7" t="str">
        <f aca="false">"00219409"</f>
        <v>00219409</v>
      </c>
    </row>
    <row r="1959" customFormat="false" ht="15" hidden="false" customHeight="false" outlineLevel="0" collapsed="false">
      <c r="A1959" s="7" t="n">
        <v>1954</v>
      </c>
      <c r="B1959" s="7" t="str">
        <f aca="false">"00219625"</f>
        <v>00219625</v>
      </c>
    </row>
    <row r="1960" customFormat="false" ht="15" hidden="false" customHeight="false" outlineLevel="0" collapsed="false">
      <c r="A1960" s="7" t="n">
        <v>1955</v>
      </c>
      <c r="B1960" s="7" t="str">
        <f aca="false">"00219716"</f>
        <v>00219716</v>
      </c>
    </row>
    <row r="1961" customFormat="false" ht="15" hidden="false" customHeight="false" outlineLevel="0" collapsed="false">
      <c r="A1961" s="7" t="n">
        <v>1956</v>
      </c>
      <c r="B1961" s="7" t="str">
        <f aca="false">"00219777"</f>
        <v>00219777</v>
      </c>
    </row>
    <row r="1962" customFormat="false" ht="15" hidden="false" customHeight="false" outlineLevel="0" collapsed="false">
      <c r="A1962" s="7" t="n">
        <v>1957</v>
      </c>
      <c r="B1962" s="7" t="str">
        <f aca="false">"00219882"</f>
        <v>00219882</v>
      </c>
    </row>
    <row r="1963" customFormat="false" ht="15" hidden="false" customHeight="false" outlineLevel="0" collapsed="false">
      <c r="A1963" s="7" t="n">
        <v>1958</v>
      </c>
      <c r="B1963" s="7" t="str">
        <f aca="false">"00219896"</f>
        <v>00219896</v>
      </c>
    </row>
    <row r="1964" customFormat="false" ht="15" hidden="false" customHeight="false" outlineLevel="0" collapsed="false">
      <c r="A1964" s="7" t="n">
        <v>1959</v>
      </c>
      <c r="B1964" s="7" t="str">
        <f aca="false">"00220246"</f>
        <v>00220246</v>
      </c>
    </row>
    <row r="1965" customFormat="false" ht="15" hidden="false" customHeight="false" outlineLevel="0" collapsed="false">
      <c r="A1965" s="7" t="n">
        <v>1960</v>
      </c>
      <c r="B1965" s="7" t="str">
        <f aca="false">"00220385"</f>
        <v>00220385</v>
      </c>
    </row>
    <row r="1966" customFormat="false" ht="15" hidden="false" customHeight="false" outlineLevel="0" collapsed="false">
      <c r="A1966" s="7" t="n">
        <v>1961</v>
      </c>
      <c r="B1966" s="7" t="str">
        <f aca="false">"00220464"</f>
        <v>00220464</v>
      </c>
    </row>
    <row r="1967" customFormat="false" ht="15" hidden="false" customHeight="false" outlineLevel="0" collapsed="false">
      <c r="A1967" s="7" t="n">
        <v>1962</v>
      </c>
      <c r="B1967" s="7" t="str">
        <f aca="false">"00220528"</f>
        <v>00220528</v>
      </c>
    </row>
    <row r="1968" customFormat="false" ht="15" hidden="false" customHeight="false" outlineLevel="0" collapsed="false">
      <c r="A1968" s="7" t="n">
        <v>1963</v>
      </c>
      <c r="B1968" s="7" t="str">
        <f aca="false">"00220715"</f>
        <v>00220715</v>
      </c>
    </row>
    <row r="1969" customFormat="false" ht="15" hidden="false" customHeight="false" outlineLevel="0" collapsed="false">
      <c r="A1969" s="7" t="n">
        <v>1964</v>
      </c>
      <c r="B1969" s="7" t="str">
        <f aca="false">"00221263"</f>
        <v>00221263</v>
      </c>
    </row>
    <row r="1970" customFormat="false" ht="15" hidden="false" customHeight="false" outlineLevel="0" collapsed="false">
      <c r="A1970" s="7" t="n">
        <v>1965</v>
      </c>
      <c r="B1970" s="7" t="str">
        <f aca="false">"00221368"</f>
        <v>00221368</v>
      </c>
    </row>
    <row r="1971" customFormat="false" ht="15" hidden="false" customHeight="false" outlineLevel="0" collapsed="false">
      <c r="A1971" s="7" t="n">
        <v>1966</v>
      </c>
      <c r="B1971" s="7" t="str">
        <f aca="false">"00221586"</f>
        <v>00221586</v>
      </c>
    </row>
    <row r="1972" customFormat="false" ht="15" hidden="false" customHeight="false" outlineLevel="0" collapsed="false">
      <c r="A1972" s="7" t="n">
        <v>1967</v>
      </c>
      <c r="B1972" s="7" t="str">
        <f aca="false">"00221636"</f>
        <v>00221636</v>
      </c>
    </row>
    <row r="1973" customFormat="false" ht="15" hidden="false" customHeight="false" outlineLevel="0" collapsed="false">
      <c r="A1973" s="7" t="n">
        <v>1968</v>
      </c>
      <c r="B1973" s="7" t="str">
        <f aca="false">"00221877"</f>
        <v>00221877</v>
      </c>
    </row>
    <row r="1974" customFormat="false" ht="15" hidden="false" customHeight="false" outlineLevel="0" collapsed="false">
      <c r="A1974" s="7" t="n">
        <v>1969</v>
      </c>
      <c r="B1974" s="7" t="str">
        <f aca="false">"00222029"</f>
        <v>00222029</v>
      </c>
    </row>
    <row r="1975" customFormat="false" ht="15" hidden="false" customHeight="false" outlineLevel="0" collapsed="false">
      <c r="A1975" s="7" t="n">
        <v>1970</v>
      </c>
      <c r="B1975" s="7" t="str">
        <f aca="false">"00222068"</f>
        <v>00222068</v>
      </c>
    </row>
    <row r="1976" customFormat="false" ht="15" hidden="false" customHeight="false" outlineLevel="0" collapsed="false">
      <c r="A1976" s="7" t="n">
        <v>1971</v>
      </c>
      <c r="B1976" s="7" t="str">
        <f aca="false">"00222079"</f>
        <v>00222079</v>
      </c>
    </row>
    <row r="1977" customFormat="false" ht="15" hidden="false" customHeight="false" outlineLevel="0" collapsed="false">
      <c r="A1977" s="7" t="n">
        <v>1972</v>
      </c>
      <c r="B1977" s="7" t="str">
        <f aca="false">"00222146"</f>
        <v>00222146</v>
      </c>
    </row>
    <row r="1978" customFormat="false" ht="15" hidden="false" customHeight="false" outlineLevel="0" collapsed="false">
      <c r="A1978" s="7" t="n">
        <v>1973</v>
      </c>
      <c r="B1978" s="7" t="str">
        <f aca="false">"00222183"</f>
        <v>00222183</v>
      </c>
    </row>
    <row r="1979" customFormat="false" ht="15" hidden="false" customHeight="false" outlineLevel="0" collapsed="false">
      <c r="A1979" s="7" t="n">
        <v>1974</v>
      </c>
      <c r="B1979" s="7" t="str">
        <f aca="false">"00222258"</f>
        <v>00222258</v>
      </c>
    </row>
    <row r="1980" customFormat="false" ht="15" hidden="false" customHeight="false" outlineLevel="0" collapsed="false">
      <c r="A1980" s="7" t="n">
        <v>1975</v>
      </c>
      <c r="B1980" s="7" t="str">
        <f aca="false">"00222371"</f>
        <v>00222371</v>
      </c>
    </row>
    <row r="1981" customFormat="false" ht="15" hidden="false" customHeight="false" outlineLevel="0" collapsed="false">
      <c r="A1981" s="7" t="n">
        <v>1976</v>
      </c>
      <c r="B1981" s="7" t="str">
        <f aca="false">"00222448"</f>
        <v>00222448</v>
      </c>
    </row>
    <row r="1982" customFormat="false" ht="15" hidden="false" customHeight="false" outlineLevel="0" collapsed="false">
      <c r="A1982" s="7" t="n">
        <v>1977</v>
      </c>
      <c r="B1982" s="7" t="str">
        <f aca="false">"00222719"</f>
        <v>00222719</v>
      </c>
    </row>
    <row r="1983" customFormat="false" ht="15" hidden="false" customHeight="false" outlineLevel="0" collapsed="false">
      <c r="A1983" s="7" t="n">
        <v>1978</v>
      </c>
      <c r="B1983" s="7" t="str">
        <f aca="false">"00222907"</f>
        <v>00222907</v>
      </c>
    </row>
    <row r="1984" customFormat="false" ht="15" hidden="false" customHeight="false" outlineLevel="0" collapsed="false">
      <c r="A1984" s="7" t="n">
        <v>1979</v>
      </c>
      <c r="B1984" s="7" t="str">
        <f aca="false">"00222976"</f>
        <v>00222976</v>
      </c>
    </row>
    <row r="1985" customFormat="false" ht="15" hidden="false" customHeight="false" outlineLevel="0" collapsed="false">
      <c r="A1985" s="7" t="n">
        <v>1980</v>
      </c>
      <c r="B1985" s="7" t="str">
        <f aca="false">"00222990"</f>
        <v>00222990</v>
      </c>
    </row>
    <row r="1986" customFormat="false" ht="15" hidden="false" customHeight="false" outlineLevel="0" collapsed="false">
      <c r="A1986" s="7" t="n">
        <v>1981</v>
      </c>
      <c r="B1986" s="7" t="str">
        <f aca="false">"00223038"</f>
        <v>00223038</v>
      </c>
    </row>
    <row r="1987" customFormat="false" ht="15" hidden="false" customHeight="false" outlineLevel="0" collapsed="false">
      <c r="A1987" s="7" t="n">
        <v>1982</v>
      </c>
      <c r="B1987" s="7" t="str">
        <f aca="false">"00223281"</f>
        <v>00223281</v>
      </c>
    </row>
    <row r="1988" customFormat="false" ht="15" hidden="false" customHeight="false" outlineLevel="0" collapsed="false">
      <c r="A1988" s="7" t="n">
        <v>1983</v>
      </c>
      <c r="B1988" s="7" t="str">
        <f aca="false">"00223283"</f>
        <v>00223283</v>
      </c>
    </row>
    <row r="1989" customFormat="false" ht="15" hidden="false" customHeight="false" outlineLevel="0" collapsed="false">
      <c r="A1989" s="7" t="n">
        <v>1984</v>
      </c>
      <c r="B1989" s="7" t="str">
        <f aca="false">"00223305"</f>
        <v>00223305</v>
      </c>
    </row>
    <row r="1990" customFormat="false" ht="15" hidden="false" customHeight="false" outlineLevel="0" collapsed="false">
      <c r="A1990" s="7" t="n">
        <v>1985</v>
      </c>
      <c r="B1990" s="7" t="str">
        <f aca="false">"00223487"</f>
        <v>00223487</v>
      </c>
    </row>
    <row r="1991" customFormat="false" ht="15" hidden="false" customHeight="false" outlineLevel="0" collapsed="false">
      <c r="A1991" s="7" t="n">
        <v>1986</v>
      </c>
      <c r="B1991" s="7" t="str">
        <f aca="false">"00223568"</f>
        <v>00223568</v>
      </c>
    </row>
    <row r="1992" customFormat="false" ht="15" hidden="false" customHeight="false" outlineLevel="0" collapsed="false">
      <c r="A1992" s="7" t="n">
        <v>1987</v>
      </c>
      <c r="B1992" s="7" t="str">
        <f aca="false">"00223633"</f>
        <v>00223633</v>
      </c>
    </row>
    <row r="1993" customFormat="false" ht="15" hidden="false" customHeight="false" outlineLevel="0" collapsed="false">
      <c r="A1993" s="7" t="n">
        <v>1988</v>
      </c>
      <c r="B1993" s="7" t="str">
        <f aca="false">"00223730"</f>
        <v>00223730</v>
      </c>
    </row>
    <row r="1994" customFormat="false" ht="15" hidden="false" customHeight="false" outlineLevel="0" collapsed="false">
      <c r="A1994" s="7" t="n">
        <v>1989</v>
      </c>
      <c r="B1994" s="7" t="str">
        <f aca="false">"00223853"</f>
        <v>00223853</v>
      </c>
    </row>
    <row r="1995" customFormat="false" ht="15" hidden="false" customHeight="false" outlineLevel="0" collapsed="false">
      <c r="A1995" s="7" t="n">
        <v>1990</v>
      </c>
      <c r="B1995" s="7" t="str">
        <f aca="false">"00223948"</f>
        <v>00223948</v>
      </c>
    </row>
    <row r="1996" customFormat="false" ht="15" hidden="false" customHeight="false" outlineLevel="0" collapsed="false">
      <c r="A1996" s="7" t="n">
        <v>1991</v>
      </c>
      <c r="B1996" s="7" t="str">
        <f aca="false">"00223996"</f>
        <v>00223996</v>
      </c>
    </row>
    <row r="1997" customFormat="false" ht="15" hidden="false" customHeight="false" outlineLevel="0" collapsed="false">
      <c r="A1997" s="7" t="n">
        <v>1992</v>
      </c>
      <c r="B1997" s="7" t="str">
        <f aca="false">"00224068"</f>
        <v>00224068</v>
      </c>
    </row>
    <row r="1998" customFormat="false" ht="15" hidden="false" customHeight="false" outlineLevel="0" collapsed="false">
      <c r="A1998" s="7" t="n">
        <v>1993</v>
      </c>
      <c r="B1998" s="7" t="str">
        <f aca="false">"00224102"</f>
        <v>00224102</v>
      </c>
    </row>
    <row r="1999" customFormat="false" ht="15" hidden="false" customHeight="false" outlineLevel="0" collapsed="false">
      <c r="A1999" s="7" t="n">
        <v>1994</v>
      </c>
      <c r="B1999" s="7" t="str">
        <f aca="false">"00224265"</f>
        <v>00224265</v>
      </c>
    </row>
    <row r="2000" customFormat="false" ht="15" hidden="false" customHeight="false" outlineLevel="0" collapsed="false">
      <c r="A2000" s="7" t="n">
        <v>1995</v>
      </c>
      <c r="B2000" s="7" t="str">
        <f aca="false">"00224278"</f>
        <v>00224278</v>
      </c>
    </row>
    <row r="2001" customFormat="false" ht="15" hidden="false" customHeight="false" outlineLevel="0" collapsed="false">
      <c r="A2001" s="7" t="n">
        <v>1996</v>
      </c>
      <c r="B2001" s="7" t="str">
        <f aca="false">"00224333"</f>
        <v>00224333</v>
      </c>
    </row>
    <row r="2002" customFormat="false" ht="15" hidden="false" customHeight="false" outlineLevel="0" collapsed="false">
      <c r="A2002" s="7" t="n">
        <v>1997</v>
      </c>
      <c r="B2002" s="7" t="str">
        <f aca="false">"00224344"</f>
        <v>00224344</v>
      </c>
    </row>
    <row r="2003" customFormat="false" ht="15" hidden="false" customHeight="false" outlineLevel="0" collapsed="false">
      <c r="A2003" s="7" t="n">
        <v>1998</v>
      </c>
      <c r="B2003" s="7" t="str">
        <f aca="false">"00224419"</f>
        <v>00224419</v>
      </c>
    </row>
    <row r="2004" customFormat="false" ht="15" hidden="false" customHeight="false" outlineLevel="0" collapsed="false">
      <c r="A2004" s="7" t="n">
        <v>1999</v>
      </c>
      <c r="B2004" s="7" t="str">
        <f aca="false">"00224448"</f>
        <v>00224448</v>
      </c>
    </row>
    <row r="2005" customFormat="false" ht="15" hidden="false" customHeight="false" outlineLevel="0" collapsed="false">
      <c r="A2005" s="7" t="n">
        <v>2000</v>
      </c>
      <c r="B2005" s="7" t="str">
        <f aca="false">"00224450"</f>
        <v>00224450</v>
      </c>
    </row>
    <row r="2006" customFormat="false" ht="15" hidden="false" customHeight="false" outlineLevel="0" collapsed="false">
      <c r="A2006" s="7" t="n">
        <v>2001</v>
      </c>
      <c r="B2006" s="7" t="str">
        <f aca="false">"00224801"</f>
        <v>00224801</v>
      </c>
    </row>
    <row r="2007" customFormat="false" ht="15" hidden="false" customHeight="false" outlineLevel="0" collapsed="false">
      <c r="A2007" s="7" t="n">
        <v>2002</v>
      </c>
      <c r="B2007" s="7" t="str">
        <f aca="false">"00224915"</f>
        <v>00224915</v>
      </c>
    </row>
    <row r="2008" customFormat="false" ht="15" hidden="false" customHeight="false" outlineLevel="0" collapsed="false">
      <c r="A2008" s="7" t="n">
        <v>2003</v>
      </c>
      <c r="B2008" s="7" t="str">
        <f aca="false">"00224987"</f>
        <v>00224987</v>
      </c>
    </row>
    <row r="2009" customFormat="false" ht="15" hidden="false" customHeight="false" outlineLevel="0" collapsed="false">
      <c r="A2009" s="7" t="n">
        <v>2004</v>
      </c>
      <c r="B2009" s="7" t="str">
        <f aca="false">"00225126"</f>
        <v>00225126</v>
      </c>
    </row>
    <row r="2010" customFormat="false" ht="15" hidden="false" customHeight="false" outlineLevel="0" collapsed="false">
      <c r="A2010" s="7" t="n">
        <v>2005</v>
      </c>
      <c r="B2010" s="7" t="str">
        <f aca="false">"00225136"</f>
        <v>00225136</v>
      </c>
    </row>
    <row r="2011" customFormat="false" ht="15" hidden="false" customHeight="false" outlineLevel="0" collapsed="false">
      <c r="A2011" s="7" t="n">
        <v>2006</v>
      </c>
      <c r="B2011" s="7" t="str">
        <f aca="false">"00225256"</f>
        <v>00225256</v>
      </c>
    </row>
    <row r="2012" customFormat="false" ht="15" hidden="false" customHeight="false" outlineLevel="0" collapsed="false">
      <c r="A2012" s="7" t="n">
        <v>2007</v>
      </c>
      <c r="B2012" s="7" t="str">
        <f aca="false">"00225454"</f>
        <v>00225454</v>
      </c>
    </row>
    <row r="2013" customFormat="false" ht="15" hidden="false" customHeight="false" outlineLevel="0" collapsed="false">
      <c r="A2013" s="7" t="n">
        <v>2008</v>
      </c>
      <c r="B2013" s="7" t="str">
        <f aca="false">"00225711"</f>
        <v>00225711</v>
      </c>
    </row>
    <row r="2014" customFormat="false" ht="15" hidden="false" customHeight="false" outlineLevel="0" collapsed="false">
      <c r="A2014" s="7" t="n">
        <v>2009</v>
      </c>
      <c r="B2014" s="7" t="str">
        <f aca="false">"00226149"</f>
        <v>00226149</v>
      </c>
    </row>
    <row r="2015" customFormat="false" ht="15" hidden="false" customHeight="false" outlineLevel="0" collapsed="false">
      <c r="A2015" s="7" t="n">
        <v>2010</v>
      </c>
      <c r="B2015" s="7" t="str">
        <f aca="false">"00226305"</f>
        <v>00226305</v>
      </c>
    </row>
    <row r="2016" customFormat="false" ht="15" hidden="false" customHeight="false" outlineLevel="0" collapsed="false">
      <c r="A2016" s="7" t="n">
        <v>2011</v>
      </c>
      <c r="B2016" s="7" t="str">
        <f aca="false">"00226563"</f>
        <v>00226563</v>
      </c>
    </row>
    <row r="2017" customFormat="false" ht="15" hidden="false" customHeight="false" outlineLevel="0" collapsed="false">
      <c r="A2017" s="7" t="n">
        <v>2012</v>
      </c>
      <c r="B2017" s="7" t="str">
        <f aca="false">"00226774"</f>
        <v>00226774</v>
      </c>
    </row>
    <row r="2018" customFormat="false" ht="15" hidden="false" customHeight="false" outlineLevel="0" collapsed="false">
      <c r="A2018" s="7" t="n">
        <v>2013</v>
      </c>
      <c r="B2018" s="7" t="str">
        <f aca="false">"00226884"</f>
        <v>00226884</v>
      </c>
    </row>
    <row r="2019" customFormat="false" ht="15" hidden="false" customHeight="false" outlineLevel="0" collapsed="false">
      <c r="A2019" s="7" t="n">
        <v>2014</v>
      </c>
      <c r="B2019" s="7" t="str">
        <f aca="false">"00227098"</f>
        <v>00227098</v>
      </c>
    </row>
    <row r="2020" customFormat="false" ht="15" hidden="false" customHeight="false" outlineLevel="0" collapsed="false">
      <c r="A2020" s="7" t="n">
        <v>2015</v>
      </c>
      <c r="B2020" s="7" t="str">
        <f aca="false">"00227152"</f>
        <v>00227152</v>
      </c>
    </row>
    <row r="2021" customFormat="false" ht="15" hidden="false" customHeight="false" outlineLevel="0" collapsed="false">
      <c r="A2021" s="7" t="n">
        <v>2016</v>
      </c>
      <c r="B2021" s="7" t="str">
        <f aca="false">"00227391"</f>
        <v>00227391</v>
      </c>
    </row>
    <row r="2022" customFormat="false" ht="15" hidden="false" customHeight="false" outlineLevel="0" collapsed="false">
      <c r="A2022" s="7" t="n">
        <v>2017</v>
      </c>
      <c r="B2022" s="7" t="str">
        <f aca="false">"00227403"</f>
        <v>00227403</v>
      </c>
    </row>
    <row r="2023" customFormat="false" ht="15" hidden="false" customHeight="false" outlineLevel="0" collapsed="false">
      <c r="A2023" s="7" t="n">
        <v>2018</v>
      </c>
      <c r="B2023" s="7" t="str">
        <f aca="false">"00227461"</f>
        <v>00227461</v>
      </c>
    </row>
    <row r="2024" customFormat="false" ht="15" hidden="false" customHeight="false" outlineLevel="0" collapsed="false">
      <c r="A2024" s="7" t="n">
        <v>2019</v>
      </c>
      <c r="B2024" s="7" t="str">
        <f aca="false">"00227467"</f>
        <v>00227467</v>
      </c>
    </row>
    <row r="2025" customFormat="false" ht="15" hidden="false" customHeight="false" outlineLevel="0" collapsed="false">
      <c r="A2025" s="7" t="n">
        <v>2020</v>
      </c>
      <c r="B2025" s="7" t="str">
        <f aca="false">"00227517"</f>
        <v>00227517</v>
      </c>
    </row>
    <row r="2026" customFormat="false" ht="15" hidden="false" customHeight="false" outlineLevel="0" collapsed="false">
      <c r="A2026" s="7" t="n">
        <v>2021</v>
      </c>
      <c r="B2026" s="7" t="str">
        <f aca="false">"00227540"</f>
        <v>00227540</v>
      </c>
    </row>
    <row r="2027" customFormat="false" ht="15" hidden="false" customHeight="false" outlineLevel="0" collapsed="false">
      <c r="A2027" s="7" t="n">
        <v>2022</v>
      </c>
      <c r="B2027" s="7" t="str">
        <f aca="false">"00227595"</f>
        <v>00227595</v>
      </c>
    </row>
    <row r="2028" customFormat="false" ht="15" hidden="false" customHeight="false" outlineLevel="0" collapsed="false">
      <c r="A2028" s="7" t="n">
        <v>2023</v>
      </c>
      <c r="B2028" s="7" t="str">
        <f aca="false">"00227618"</f>
        <v>00227618</v>
      </c>
    </row>
    <row r="2029" customFormat="false" ht="15" hidden="false" customHeight="false" outlineLevel="0" collapsed="false">
      <c r="A2029" s="7" t="n">
        <v>2024</v>
      </c>
      <c r="B2029" s="7" t="str">
        <f aca="false">"00227624"</f>
        <v>00227624</v>
      </c>
    </row>
    <row r="2030" customFormat="false" ht="15" hidden="false" customHeight="false" outlineLevel="0" collapsed="false">
      <c r="A2030" s="7" t="n">
        <v>2025</v>
      </c>
      <c r="B2030" s="7" t="str">
        <f aca="false">"00227855"</f>
        <v>00227855</v>
      </c>
    </row>
    <row r="2031" customFormat="false" ht="15" hidden="false" customHeight="false" outlineLevel="0" collapsed="false">
      <c r="A2031" s="7" t="n">
        <v>2026</v>
      </c>
      <c r="B2031" s="7" t="str">
        <f aca="false">"00228010"</f>
        <v>00228010</v>
      </c>
    </row>
    <row r="2032" customFormat="false" ht="15" hidden="false" customHeight="false" outlineLevel="0" collapsed="false">
      <c r="A2032" s="7" t="n">
        <v>2027</v>
      </c>
      <c r="B2032" s="7" t="str">
        <f aca="false">"00228067"</f>
        <v>00228067</v>
      </c>
    </row>
    <row r="2033" customFormat="false" ht="15" hidden="false" customHeight="false" outlineLevel="0" collapsed="false">
      <c r="A2033" s="7" t="n">
        <v>2028</v>
      </c>
      <c r="B2033" s="7" t="str">
        <f aca="false">"00228077"</f>
        <v>00228077</v>
      </c>
    </row>
    <row r="2034" customFormat="false" ht="15" hidden="false" customHeight="false" outlineLevel="0" collapsed="false">
      <c r="A2034" s="7" t="n">
        <v>2029</v>
      </c>
      <c r="B2034" s="7" t="str">
        <f aca="false">"00228196"</f>
        <v>00228196</v>
      </c>
    </row>
    <row r="2035" customFormat="false" ht="15" hidden="false" customHeight="false" outlineLevel="0" collapsed="false">
      <c r="A2035" s="7" t="n">
        <v>2030</v>
      </c>
      <c r="B2035" s="7" t="str">
        <f aca="false">"00228305"</f>
        <v>00228305</v>
      </c>
    </row>
    <row r="2036" customFormat="false" ht="15" hidden="false" customHeight="false" outlineLevel="0" collapsed="false">
      <c r="A2036" s="7" t="n">
        <v>2031</v>
      </c>
      <c r="B2036" s="7" t="str">
        <f aca="false">"00228338"</f>
        <v>00228338</v>
      </c>
    </row>
    <row r="2037" customFormat="false" ht="15" hidden="false" customHeight="false" outlineLevel="0" collapsed="false">
      <c r="A2037" s="7" t="n">
        <v>2032</v>
      </c>
      <c r="B2037" s="7" t="str">
        <f aca="false">"00228441"</f>
        <v>00228441</v>
      </c>
    </row>
    <row r="2038" customFormat="false" ht="15" hidden="false" customHeight="false" outlineLevel="0" collapsed="false">
      <c r="A2038" s="7" t="n">
        <v>2033</v>
      </c>
      <c r="B2038" s="7" t="str">
        <f aca="false">"00228521"</f>
        <v>00228521</v>
      </c>
    </row>
    <row r="2039" customFormat="false" ht="15" hidden="false" customHeight="false" outlineLevel="0" collapsed="false">
      <c r="A2039" s="7" t="n">
        <v>2034</v>
      </c>
      <c r="B2039" s="7" t="str">
        <f aca="false">"00228529"</f>
        <v>00228529</v>
      </c>
    </row>
    <row r="2040" customFormat="false" ht="15" hidden="false" customHeight="false" outlineLevel="0" collapsed="false">
      <c r="A2040" s="7" t="n">
        <v>2035</v>
      </c>
      <c r="B2040" s="7" t="str">
        <f aca="false">"00228607"</f>
        <v>00228607</v>
      </c>
    </row>
    <row r="2041" customFormat="false" ht="15" hidden="false" customHeight="false" outlineLevel="0" collapsed="false">
      <c r="A2041" s="7" t="n">
        <v>2036</v>
      </c>
      <c r="B2041" s="7" t="str">
        <f aca="false">"00228640"</f>
        <v>00228640</v>
      </c>
    </row>
    <row r="2042" customFormat="false" ht="15" hidden="false" customHeight="false" outlineLevel="0" collapsed="false">
      <c r="A2042" s="7" t="n">
        <v>2037</v>
      </c>
      <c r="B2042" s="7" t="str">
        <f aca="false">"00228709"</f>
        <v>00228709</v>
      </c>
    </row>
    <row r="2043" customFormat="false" ht="15" hidden="false" customHeight="false" outlineLevel="0" collapsed="false">
      <c r="A2043" s="7" t="n">
        <v>2038</v>
      </c>
      <c r="B2043" s="7" t="str">
        <f aca="false">"00228735"</f>
        <v>00228735</v>
      </c>
    </row>
    <row r="2044" customFormat="false" ht="15" hidden="false" customHeight="false" outlineLevel="0" collapsed="false">
      <c r="A2044" s="7" t="n">
        <v>2039</v>
      </c>
      <c r="B2044" s="7" t="str">
        <f aca="false">"00228811"</f>
        <v>00228811</v>
      </c>
    </row>
    <row r="2045" customFormat="false" ht="15" hidden="false" customHeight="false" outlineLevel="0" collapsed="false">
      <c r="A2045" s="7" t="n">
        <v>2040</v>
      </c>
      <c r="B2045" s="7" t="str">
        <f aca="false">"00228826"</f>
        <v>00228826</v>
      </c>
    </row>
    <row r="2046" customFormat="false" ht="15" hidden="false" customHeight="false" outlineLevel="0" collapsed="false">
      <c r="A2046" s="7" t="n">
        <v>2041</v>
      </c>
      <c r="B2046" s="7" t="str">
        <f aca="false">"00229061"</f>
        <v>00229061</v>
      </c>
    </row>
    <row r="2047" customFormat="false" ht="15" hidden="false" customHeight="false" outlineLevel="0" collapsed="false">
      <c r="A2047" s="7" t="n">
        <v>2042</v>
      </c>
      <c r="B2047" s="7" t="str">
        <f aca="false">"00229114"</f>
        <v>00229114</v>
      </c>
    </row>
    <row r="2048" customFormat="false" ht="15" hidden="false" customHeight="false" outlineLevel="0" collapsed="false">
      <c r="A2048" s="7" t="n">
        <v>2043</v>
      </c>
      <c r="B2048" s="7" t="str">
        <f aca="false">"00229118"</f>
        <v>00229118</v>
      </c>
    </row>
    <row r="2049" customFormat="false" ht="15" hidden="false" customHeight="false" outlineLevel="0" collapsed="false">
      <c r="A2049" s="7" t="n">
        <v>2044</v>
      </c>
      <c r="B2049" s="7" t="str">
        <f aca="false">"00229158"</f>
        <v>00229158</v>
      </c>
    </row>
    <row r="2050" customFormat="false" ht="15" hidden="false" customHeight="false" outlineLevel="0" collapsed="false">
      <c r="A2050" s="7" t="n">
        <v>2045</v>
      </c>
      <c r="B2050" s="7" t="str">
        <f aca="false">"00229361"</f>
        <v>00229361</v>
      </c>
    </row>
    <row r="2051" customFormat="false" ht="15" hidden="false" customHeight="false" outlineLevel="0" collapsed="false">
      <c r="A2051" s="7" t="n">
        <v>2046</v>
      </c>
      <c r="B2051" s="7" t="str">
        <f aca="false">"00229412"</f>
        <v>00229412</v>
      </c>
    </row>
    <row r="2052" customFormat="false" ht="15" hidden="false" customHeight="false" outlineLevel="0" collapsed="false">
      <c r="A2052" s="7" t="n">
        <v>2047</v>
      </c>
      <c r="B2052" s="7" t="str">
        <f aca="false">"00229608"</f>
        <v>00229608</v>
      </c>
    </row>
    <row r="2053" customFormat="false" ht="15" hidden="false" customHeight="false" outlineLevel="0" collapsed="false">
      <c r="A2053" s="7" t="n">
        <v>2048</v>
      </c>
      <c r="B2053" s="7" t="str">
        <f aca="false">"00229638"</f>
        <v>00229638</v>
      </c>
    </row>
    <row r="2054" customFormat="false" ht="15" hidden="false" customHeight="false" outlineLevel="0" collapsed="false">
      <c r="A2054" s="7" t="n">
        <v>2049</v>
      </c>
      <c r="B2054" s="7" t="str">
        <f aca="false">"00229708"</f>
        <v>00229708</v>
      </c>
    </row>
    <row r="2055" customFormat="false" ht="15" hidden="false" customHeight="false" outlineLevel="0" collapsed="false">
      <c r="A2055" s="7" t="n">
        <v>2050</v>
      </c>
      <c r="B2055" s="7" t="str">
        <f aca="false">"00229993"</f>
        <v>00229993</v>
      </c>
    </row>
    <row r="2056" customFormat="false" ht="15" hidden="false" customHeight="false" outlineLevel="0" collapsed="false">
      <c r="A2056" s="7" t="n">
        <v>2051</v>
      </c>
      <c r="B2056" s="7" t="str">
        <f aca="false">"00230263"</f>
        <v>00230263</v>
      </c>
    </row>
    <row r="2057" customFormat="false" ht="15" hidden="false" customHeight="false" outlineLevel="0" collapsed="false">
      <c r="A2057" s="7" t="n">
        <v>2052</v>
      </c>
      <c r="B2057" s="7" t="str">
        <f aca="false">"00230680"</f>
        <v>00230680</v>
      </c>
    </row>
    <row r="2058" customFormat="false" ht="15" hidden="false" customHeight="false" outlineLevel="0" collapsed="false">
      <c r="A2058" s="7" t="n">
        <v>2053</v>
      </c>
      <c r="B2058" s="7" t="str">
        <f aca="false">"00230844"</f>
        <v>00230844</v>
      </c>
    </row>
    <row r="2059" customFormat="false" ht="15" hidden="false" customHeight="false" outlineLevel="0" collapsed="false">
      <c r="A2059" s="7" t="n">
        <v>2054</v>
      </c>
      <c r="B2059" s="7" t="str">
        <f aca="false">"00230879"</f>
        <v>00230879</v>
      </c>
    </row>
    <row r="2060" customFormat="false" ht="15" hidden="false" customHeight="false" outlineLevel="0" collapsed="false">
      <c r="A2060" s="7" t="n">
        <v>2055</v>
      </c>
      <c r="B2060" s="7" t="str">
        <f aca="false">"00230938"</f>
        <v>00230938</v>
      </c>
    </row>
    <row r="2061" customFormat="false" ht="15" hidden="false" customHeight="false" outlineLevel="0" collapsed="false">
      <c r="A2061" s="7" t="n">
        <v>2056</v>
      </c>
      <c r="B2061" s="7" t="str">
        <f aca="false">"00231157"</f>
        <v>00231157</v>
      </c>
    </row>
    <row r="2062" customFormat="false" ht="15" hidden="false" customHeight="false" outlineLevel="0" collapsed="false">
      <c r="A2062" s="7" t="n">
        <v>2057</v>
      </c>
      <c r="B2062" s="7" t="str">
        <f aca="false">"00231417"</f>
        <v>00231417</v>
      </c>
    </row>
    <row r="2063" customFormat="false" ht="15" hidden="false" customHeight="false" outlineLevel="0" collapsed="false">
      <c r="A2063" s="7" t="n">
        <v>2058</v>
      </c>
      <c r="B2063" s="7" t="str">
        <f aca="false">"00231444"</f>
        <v>00231444</v>
      </c>
    </row>
    <row r="2064" customFormat="false" ht="15" hidden="false" customHeight="false" outlineLevel="0" collapsed="false">
      <c r="A2064" s="7" t="n">
        <v>2059</v>
      </c>
      <c r="B2064" s="7" t="str">
        <f aca="false">"00231667"</f>
        <v>00231667</v>
      </c>
    </row>
    <row r="2065" customFormat="false" ht="15" hidden="false" customHeight="false" outlineLevel="0" collapsed="false">
      <c r="A2065" s="7" t="n">
        <v>2060</v>
      </c>
      <c r="B2065" s="7" t="str">
        <f aca="false">"00231688"</f>
        <v>00231688</v>
      </c>
    </row>
    <row r="2066" customFormat="false" ht="15" hidden="false" customHeight="false" outlineLevel="0" collapsed="false">
      <c r="A2066" s="7" t="n">
        <v>2061</v>
      </c>
      <c r="B2066" s="7" t="str">
        <f aca="false">"00231738"</f>
        <v>00231738</v>
      </c>
    </row>
    <row r="2067" customFormat="false" ht="15" hidden="false" customHeight="false" outlineLevel="0" collapsed="false">
      <c r="A2067" s="7" t="n">
        <v>2062</v>
      </c>
      <c r="B2067" s="7" t="str">
        <f aca="false">"00231837"</f>
        <v>00231837</v>
      </c>
    </row>
    <row r="2068" customFormat="false" ht="15" hidden="false" customHeight="false" outlineLevel="0" collapsed="false">
      <c r="A2068" s="7" t="n">
        <v>2063</v>
      </c>
      <c r="B2068" s="7" t="str">
        <f aca="false">"00231978"</f>
        <v>00231978</v>
      </c>
    </row>
    <row r="2069" customFormat="false" ht="15" hidden="false" customHeight="false" outlineLevel="0" collapsed="false">
      <c r="A2069" s="7" t="n">
        <v>2064</v>
      </c>
      <c r="B2069" s="7" t="str">
        <f aca="false">"00231991"</f>
        <v>00231991</v>
      </c>
    </row>
    <row r="2070" customFormat="false" ht="15" hidden="false" customHeight="false" outlineLevel="0" collapsed="false">
      <c r="A2070" s="7" t="n">
        <v>2065</v>
      </c>
      <c r="B2070" s="7" t="str">
        <f aca="false">"00232025"</f>
        <v>00232025</v>
      </c>
    </row>
    <row r="2071" customFormat="false" ht="15" hidden="false" customHeight="false" outlineLevel="0" collapsed="false">
      <c r="A2071" s="7" t="n">
        <v>2066</v>
      </c>
      <c r="B2071" s="7" t="str">
        <f aca="false">"00232658"</f>
        <v>00232658</v>
      </c>
    </row>
    <row r="2072" customFormat="false" ht="15" hidden="false" customHeight="false" outlineLevel="0" collapsed="false">
      <c r="A2072" s="7" t="n">
        <v>2067</v>
      </c>
      <c r="B2072" s="7" t="str">
        <f aca="false">"00232773"</f>
        <v>00232773</v>
      </c>
    </row>
    <row r="2073" customFormat="false" ht="15" hidden="false" customHeight="false" outlineLevel="0" collapsed="false">
      <c r="A2073" s="7" t="n">
        <v>2068</v>
      </c>
      <c r="B2073" s="7" t="str">
        <f aca="false">"00232979"</f>
        <v>00232979</v>
      </c>
    </row>
    <row r="2074" customFormat="false" ht="15" hidden="false" customHeight="false" outlineLevel="0" collapsed="false">
      <c r="A2074" s="7" t="n">
        <v>2069</v>
      </c>
      <c r="B2074" s="7" t="str">
        <f aca="false">"00233334"</f>
        <v>00233334</v>
      </c>
    </row>
    <row r="2075" customFormat="false" ht="15" hidden="false" customHeight="false" outlineLevel="0" collapsed="false">
      <c r="A2075" s="7" t="n">
        <v>2070</v>
      </c>
      <c r="B2075" s="7" t="str">
        <f aca="false">"00233512"</f>
        <v>00233512</v>
      </c>
    </row>
    <row r="2076" customFormat="false" ht="15" hidden="false" customHeight="false" outlineLevel="0" collapsed="false">
      <c r="A2076" s="7" t="n">
        <v>2071</v>
      </c>
      <c r="B2076" s="7" t="str">
        <f aca="false">"00233728"</f>
        <v>00233728</v>
      </c>
    </row>
    <row r="2077" customFormat="false" ht="15" hidden="false" customHeight="false" outlineLevel="0" collapsed="false">
      <c r="A2077" s="7" t="n">
        <v>2072</v>
      </c>
      <c r="B2077" s="7" t="str">
        <f aca="false">"00233748"</f>
        <v>00233748</v>
      </c>
    </row>
    <row r="2078" customFormat="false" ht="15" hidden="false" customHeight="false" outlineLevel="0" collapsed="false">
      <c r="A2078" s="7" t="n">
        <v>2073</v>
      </c>
      <c r="B2078" s="7" t="str">
        <f aca="false">"00233895"</f>
        <v>00233895</v>
      </c>
    </row>
    <row r="2079" customFormat="false" ht="15" hidden="false" customHeight="false" outlineLevel="0" collapsed="false">
      <c r="A2079" s="7" t="n">
        <v>2074</v>
      </c>
      <c r="B2079" s="7" t="str">
        <f aca="false">"00233989"</f>
        <v>00233989</v>
      </c>
    </row>
    <row r="2080" customFormat="false" ht="15" hidden="false" customHeight="false" outlineLevel="0" collapsed="false">
      <c r="A2080" s="7" t="n">
        <v>2075</v>
      </c>
      <c r="B2080" s="7" t="str">
        <f aca="false">"00234154"</f>
        <v>00234154</v>
      </c>
    </row>
    <row r="2081" customFormat="false" ht="15" hidden="false" customHeight="false" outlineLevel="0" collapsed="false">
      <c r="A2081" s="7" t="n">
        <v>2076</v>
      </c>
      <c r="B2081" s="7" t="str">
        <f aca="false">"00234258"</f>
        <v>00234258</v>
      </c>
    </row>
    <row r="2082" customFormat="false" ht="15" hidden="false" customHeight="false" outlineLevel="0" collapsed="false">
      <c r="A2082" s="7" t="n">
        <v>2077</v>
      </c>
      <c r="B2082" s="7" t="str">
        <f aca="false">"00234414"</f>
        <v>00234414</v>
      </c>
    </row>
    <row r="2083" customFormat="false" ht="15" hidden="false" customHeight="false" outlineLevel="0" collapsed="false">
      <c r="A2083" s="7" t="n">
        <v>2078</v>
      </c>
      <c r="B2083" s="7" t="str">
        <f aca="false">"00234530"</f>
        <v>00234530</v>
      </c>
    </row>
    <row r="2084" customFormat="false" ht="15" hidden="false" customHeight="false" outlineLevel="0" collapsed="false">
      <c r="A2084" s="7" t="n">
        <v>2079</v>
      </c>
      <c r="B2084" s="7" t="str">
        <f aca="false">"00234830"</f>
        <v>00234830</v>
      </c>
    </row>
    <row r="2085" customFormat="false" ht="15" hidden="false" customHeight="false" outlineLevel="0" collapsed="false">
      <c r="A2085" s="7" t="n">
        <v>2080</v>
      </c>
      <c r="B2085" s="7" t="str">
        <f aca="false">"00235175"</f>
        <v>00235175</v>
      </c>
    </row>
    <row r="2086" customFormat="false" ht="15" hidden="false" customHeight="false" outlineLevel="0" collapsed="false">
      <c r="A2086" s="7" t="n">
        <v>2081</v>
      </c>
      <c r="B2086" s="7" t="str">
        <f aca="false">"00235378"</f>
        <v>00235378</v>
      </c>
    </row>
    <row r="2087" customFormat="false" ht="15" hidden="false" customHeight="false" outlineLevel="0" collapsed="false">
      <c r="A2087" s="7" t="n">
        <v>2082</v>
      </c>
      <c r="B2087" s="7" t="str">
        <f aca="false">"00235731"</f>
        <v>00235731</v>
      </c>
    </row>
    <row r="2088" customFormat="false" ht="15" hidden="false" customHeight="false" outlineLevel="0" collapsed="false">
      <c r="A2088" s="7" t="n">
        <v>2083</v>
      </c>
      <c r="B2088" s="7" t="str">
        <f aca="false">"00235893"</f>
        <v>00235893</v>
      </c>
    </row>
    <row r="2089" customFormat="false" ht="15" hidden="false" customHeight="false" outlineLevel="0" collapsed="false">
      <c r="A2089" s="7" t="n">
        <v>2084</v>
      </c>
      <c r="B2089" s="7" t="str">
        <f aca="false">"00235988"</f>
        <v>00235988</v>
      </c>
    </row>
    <row r="2090" customFormat="false" ht="15" hidden="false" customHeight="false" outlineLevel="0" collapsed="false">
      <c r="A2090" s="7" t="n">
        <v>2085</v>
      </c>
      <c r="B2090" s="7" t="str">
        <f aca="false">"00236585"</f>
        <v>00236585</v>
      </c>
    </row>
    <row r="2091" customFormat="false" ht="15" hidden="false" customHeight="false" outlineLevel="0" collapsed="false">
      <c r="A2091" s="7" t="n">
        <v>2086</v>
      </c>
      <c r="B2091" s="7" t="str">
        <f aca="false">"00236750"</f>
        <v>00236750</v>
      </c>
    </row>
    <row r="2092" customFormat="false" ht="15" hidden="false" customHeight="false" outlineLevel="0" collapsed="false">
      <c r="A2092" s="7" t="n">
        <v>2087</v>
      </c>
      <c r="B2092" s="7" t="str">
        <f aca="false">"00237005"</f>
        <v>00237005</v>
      </c>
    </row>
    <row r="2093" customFormat="false" ht="15" hidden="false" customHeight="false" outlineLevel="0" collapsed="false">
      <c r="A2093" s="7" t="n">
        <v>2088</v>
      </c>
      <c r="B2093" s="7" t="str">
        <f aca="false">"00237460"</f>
        <v>00237460</v>
      </c>
    </row>
    <row r="2094" customFormat="false" ht="15" hidden="false" customHeight="false" outlineLevel="0" collapsed="false">
      <c r="A2094" s="7" t="n">
        <v>2089</v>
      </c>
      <c r="B2094" s="7" t="str">
        <f aca="false">"00237665"</f>
        <v>00237665</v>
      </c>
    </row>
    <row r="2095" customFormat="false" ht="15" hidden="false" customHeight="false" outlineLevel="0" collapsed="false">
      <c r="A2095" s="7" t="n">
        <v>2090</v>
      </c>
      <c r="B2095" s="7" t="str">
        <f aca="false">"00237707"</f>
        <v>00237707</v>
      </c>
    </row>
    <row r="2096" customFormat="false" ht="15" hidden="false" customHeight="false" outlineLevel="0" collapsed="false">
      <c r="A2096" s="7" t="n">
        <v>2091</v>
      </c>
      <c r="B2096" s="7" t="str">
        <f aca="false">"00238533"</f>
        <v>00238533</v>
      </c>
    </row>
    <row r="2097" customFormat="false" ht="15" hidden="false" customHeight="false" outlineLevel="0" collapsed="false">
      <c r="A2097" s="7" t="n">
        <v>2092</v>
      </c>
      <c r="B2097" s="7" t="str">
        <f aca="false">"00239277"</f>
        <v>00239277</v>
      </c>
    </row>
    <row r="2098" customFormat="false" ht="15" hidden="false" customHeight="false" outlineLevel="0" collapsed="false">
      <c r="A2098" s="7" t="n">
        <v>2093</v>
      </c>
      <c r="B2098" s="7" t="str">
        <f aca="false">"00239518"</f>
        <v>00239518</v>
      </c>
    </row>
    <row r="2099" customFormat="false" ht="15" hidden="false" customHeight="false" outlineLevel="0" collapsed="false">
      <c r="A2099" s="7" t="n">
        <v>2094</v>
      </c>
      <c r="B2099" s="7" t="str">
        <f aca="false">"00239725"</f>
        <v>00239725</v>
      </c>
    </row>
    <row r="2100" customFormat="false" ht="15" hidden="false" customHeight="false" outlineLevel="0" collapsed="false">
      <c r="A2100" s="7" t="n">
        <v>2095</v>
      </c>
      <c r="B2100" s="7" t="str">
        <f aca="false">"00240089"</f>
        <v>00240089</v>
      </c>
    </row>
    <row r="2101" customFormat="false" ht="15" hidden="false" customHeight="false" outlineLevel="0" collapsed="false">
      <c r="A2101" s="7" t="n">
        <v>2096</v>
      </c>
      <c r="B2101" s="7" t="str">
        <f aca="false">"00241864"</f>
        <v>00241864</v>
      </c>
    </row>
    <row r="2102" customFormat="false" ht="15" hidden="false" customHeight="false" outlineLevel="0" collapsed="false">
      <c r="A2102" s="7" t="n">
        <v>2097</v>
      </c>
      <c r="B2102" s="7" t="str">
        <f aca="false">"00242315"</f>
        <v>00242315</v>
      </c>
    </row>
    <row r="2103" customFormat="false" ht="15" hidden="false" customHeight="false" outlineLevel="0" collapsed="false">
      <c r="A2103" s="7" t="n">
        <v>2098</v>
      </c>
      <c r="B2103" s="7" t="str">
        <f aca="false">"00243383"</f>
        <v>00243383</v>
      </c>
    </row>
    <row r="2104" customFormat="false" ht="15" hidden="false" customHeight="false" outlineLevel="0" collapsed="false">
      <c r="A2104" s="7" t="n">
        <v>2099</v>
      </c>
      <c r="B2104" s="7" t="str">
        <f aca="false">"00243456"</f>
        <v>00243456</v>
      </c>
    </row>
    <row r="2105" customFormat="false" ht="15" hidden="false" customHeight="false" outlineLevel="0" collapsed="false">
      <c r="A2105" s="7" t="n">
        <v>2100</v>
      </c>
      <c r="B2105" s="7" t="str">
        <f aca="false">"00244346"</f>
        <v>00244346</v>
      </c>
    </row>
    <row r="2106" customFormat="false" ht="15" hidden="false" customHeight="false" outlineLevel="0" collapsed="false">
      <c r="A2106" s="7" t="n">
        <v>2101</v>
      </c>
      <c r="B2106" s="7" t="str">
        <f aca="false">"00244370"</f>
        <v>00244370</v>
      </c>
    </row>
    <row r="2107" customFormat="false" ht="15" hidden="false" customHeight="false" outlineLevel="0" collapsed="false">
      <c r="A2107" s="7" t="n">
        <v>2102</v>
      </c>
      <c r="B2107" s="7" t="str">
        <f aca="false">"00244440"</f>
        <v>00244440</v>
      </c>
    </row>
    <row r="2108" customFormat="false" ht="15" hidden="false" customHeight="false" outlineLevel="0" collapsed="false">
      <c r="A2108" s="7" t="n">
        <v>2103</v>
      </c>
      <c r="B2108" s="7" t="str">
        <f aca="false">"00244501"</f>
        <v>00244501</v>
      </c>
    </row>
    <row r="2109" customFormat="false" ht="15" hidden="false" customHeight="false" outlineLevel="0" collapsed="false">
      <c r="A2109" s="7" t="n">
        <v>2104</v>
      </c>
      <c r="B2109" s="7" t="str">
        <f aca="false">"00244744"</f>
        <v>00244744</v>
      </c>
    </row>
    <row r="2110" customFormat="false" ht="15" hidden="false" customHeight="false" outlineLevel="0" collapsed="false">
      <c r="A2110" s="7" t="n">
        <v>2105</v>
      </c>
      <c r="B2110" s="7" t="str">
        <f aca="false">"00245075"</f>
        <v>00245075</v>
      </c>
    </row>
    <row r="2111" customFormat="false" ht="15" hidden="false" customHeight="false" outlineLevel="0" collapsed="false">
      <c r="A2111" s="7" t="n">
        <v>2106</v>
      </c>
      <c r="B2111" s="7" t="str">
        <f aca="false">"00245081"</f>
        <v>00245081</v>
      </c>
    </row>
    <row r="2112" customFormat="false" ht="15" hidden="false" customHeight="false" outlineLevel="0" collapsed="false">
      <c r="A2112" s="7" t="n">
        <v>2107</v>
      </c>
      <c r="B2112" s="7" t="str">
        <f aca="false">"00245110"</f>
        <v>00245110</v>
      </c>
    </row>
    <row r="2113" customFormat="false" ht="15" hidden="false" customHeight="false" outlineLevel="0" collapsed="false">
      <c r="A2113" s="7" t="n">
        <v>2108</v>
      </c>
      <c r="B2113" s="7" t="str">
        <f aca="false">"00245778"</f>
        <v>00245778</v>
      </c>
    </row>
    <row r="2114" customFormat="false" ht="15" hidden="false" customHeight="false" outlineLevel="0" collapsed="false">
      <c r="A2114" s="7" t="n">
        <v>2109</v>
      </c>
      <c r="B2114" s="7" t="str">
        <f aca="false">"00245917"</f>
        <v>00245917</v>
      </c>
    </row>
    <row r="2115" customFormat="false" ht="15" hidden="false" customHeight="false" outlineLevel="0" collapsed="false">
      <c r="A2115" s="7" t="n">
        <v>2110</v>
      </c>
      <c r="B2115" s="7" t="str">
        <f aca="false">"00245960"</f>
        <v>00245960</v>
      </c>
    </row>
    <row r="2116" customFormat="false" ht="15" hidden="false" customHeight="false" outlineLevel="0" collapsed="false">
      <c r="A2116" s="7" t="n">
        <v>2111</v>
      </c>
      <c r="B2116" s="7" t="str">
        <f aca="false">"00245966"</f>
        <v>00245966</v>
      </c>
    </row>
    <row r="2117" customFormat="false" ht="15" hidden="false" customHeight="false" outlineLevel="0" collapsed="false">
      <c r="A2117" s="7" t="n">
        <v>2112</v>
      </c>
      <c r="B2117" s="7" t="str">
        <f aca="false">"00246010"</f>
        <v>00246010</v>
      </c>
    </row>
    <row r="2118" customFormat="false" ht="15" hidden="false" customHeight="false" outlineLevel="0" collapsed="false">
      <c r="A2118" s="7" t="n">
        <v>2113</v>
      </c>
      <c r="B2118" s="7" t="str">
        <f aca="false">"00246227"</f>
        <v>00246227</v>
      </c>
    </row>
    <row r="2119" customFormat="false" ht="15" hidden="false" customHeight="false" outlineLevel="0" collapsed="false">
      <c r="A2119" s="7" t="n">
        <v>2114</v>
      </c>
      <c r="B2119" s="7" t="str">
        <f aca="false">"00246326"</f>
        <v>00246326</v>
      </c>
    </row>
    <row r="2120" customFormat="false" ht="15" hidden="false" customHeight="false" outlineLevel="0" collapsed="false">
      <c r="A2120" s="7" t="n">
        <v>2115</v>
      </c>
      <c r="B2120" s="7" t="str">
        <f aca="false">"00246605"</f>
        <v>00246605</v>
      </c>
    </row>
    <row r="2121" customFormat="false" ht="15" hidden="false" customHeight="false" outlineLevel="0" collapsed="false">
      <c r="A2121" s="7" t="n">
        <v>2116</v>
      </c>
      <c r="B2121" s="7" t="str">
        <f aca="false">"00247806"</f>
        <v>00247806</v>
      </c>
    </row>
    <row r="2122" customFormat="false" ht="15" hidden="false" customHeight="false" outlineLevel="0" collapsed="false">
      <c r="A2122" s="7" t="n">
        <v>2117</v>
      </c>
      <c r="B2122" s="7" t="str">
        <f aca="false">"00247876"</f>
        <v>00247876</v>
      </c>
    </row>
    <row r="2123" customFormat="false" ht="15" hidden="false" customHeight="false" outlineLevel="0" collapsed="false">
      <c r="A2123" s="7" t="n">
        <v>2118</v>
      </c>
      <c r="B2123" s="7" t="str">
        <f aca="false">"00247900"</f>
        <v>00247900</v>
      </c>
    </row>
    <row r="2124" customFormat="false" ht="15" hidden="false" customHeight="false" outlineLevel="0" collapsed="false">
      <c r="A2124" s="7" t="n">
        <v>2119</v>
      </c>
      <c r="B2124" s="7" t="str">
        <f aca="false">"00248081"</f>
        <v>00248081</v>
      </c>
    </row>
    <row r="2125" customFormat="false" ht="15" hidden="false" customHeight="false" outlineLevel="0" collapsed="false">
      <c r="A2125" s="7" t="n">
        <v>2120</v>
      </c>
      <c r="B2125" s="7" t="str">
        <f aca="false">"00248275"</f>
        <v>00248275</v>
      </c>
    </row>
    <row r="2126" customFormat="false" ht="15" hidden="false" customHeight="false" outlineLevel="0" collapsed="false">
      <c r="A2126" s="7" t="n">
        <v>2121</v>
      </c>
      <c r="B2126" s="7" t="str">
        <f aca="false">"00248389"</f>
        <v>00248389</v>
      </c>
    </row>
    <row r="2127" customFormat="false" ht="15" hidden="false" customHeight="false" outlineLevel="0" collapsed="false">
      <c r="A2127" s="7" t="n">
        <v>2122</v>
      </c>
      <c r="B2127" s="7" t="str">
        <f aca="false">"00249024"</f>
        <v>00249024</v>
      </c>
    </row>
    <row r="2128" customFormat="false" ht="15" hidden="false" customHeight="false" outlineLevel="0" collapsed="false">
      <c r="A2128" s="7" t="n">
        <v>2123</v>
      </c>
      <c r="B2128" s="7" t="str">
        <f aca="false">"00249077"</f>
        <v>00249077</v>
      </c>
    </row>
    <row r="2129" customFormat="false" ht="15" hidden="false" customHeight="false" outlineLevel="0" collapsed="false">
      <c r="A2129" s="7" t="n">
        <v>2124</v>
      </c>
      <c r="B2129" s="7" t="str">
        <f aca="false">"00249084"</f>
        <v>00249084</v>
      </c>
    </row>
    <row r="2130" customFormat="false" ht="15" hidden="false" customHeight="false" outlineLevel="0" collapsed="false">
      <c r="A2130" s="7" t="n">
        <v>2125</v>
      </c>
      <c r="B2130" s="7" t="str">
        <f aca="false">"00249632"</f>
        <v>00249632</v>
      </c>
    </row>
    <row r="2131" customFormat="false" ht="15" hidden="false" customHeight="false" outlineLevel="0" collapsed="false">
      <c r="A2131" s="7" t="n">
        <v>2126</v>
      </c>
      <c r="B2131" s="7" t="str">
        <f aca="false">"00249787"</f>
        <v>00249787</v>
      </c>
    </row>
    <row r="2132" customFormat="false" ht="15" hidden="false" customHeight="false" outlineLevel="0" collapsed="false">
      <c r="A2132" s="7" t="n">
        <v>2127</v>
      </c>
      <c r="B2132" s="7" t="str">
        <f aca="false">"00250020"</f>
        <v>00250020</v>
      </c>
    </row>
    <row r="2133" customFormat="false" ht="15" hidden="false" customHeight="false" outlineLevel="0" collapsed="false">
      <c r="A2133" s="7" t="n">
        <v>2128</v>
      </c>
      <c r="B2133" s="7" t="str">
        <f aca="false">"00250823"</f>
        <v>00250823</v>
      </c>
    </row>
    <row r="2134" customFormat="false" ht="15" hidden="false" customHeight="false" outlineLevel="0" collapsed="false">
      <c r="A2134" s="7" t="n">
        <v>2129</v>
      </c>
      <c r="B2134" s="7" t="str">
        <f aca="false">"00251047"</f>
        <v>00251047</v>
      </c>
    </row>
    <row r="2135" customFormat="false" ht="15" hidden="false" customHeight="false" outlineLevel="0" collapsed="false">
      <c r="A2135" s="7" t="n">
        <v>2130</v>
      </c>
      <c r="B2135" s="7" t="str">
        <f aca="false">"00251065"</f>
        <v>00251065</v>
      </c>
    </row>
    <row r="2136" customFormat="false" ht="15" hidden="false" customHeight="false" outlineLevel="0" collapsed="false">
      <c r="A2136" s="7" t="n">
        <v>2131</v>
      </c>
      <c r="B2136" s="7" t="str">
        <f aca="false">"00251950"</f>
        <v>00251950</v>
      </c>
    </row>
    <row r="2137" customFormat="false" ht="15" hidden="false" customHeight="false" outlineLevel="0" collapsed="false">
      <c r="A2137" s="7" t="n">
        <v>2132</v>
      </c>
      <c r="B2137" s="7" t="str">
        <f aca="false">"00252337"</f>
        <v>00252337</v>
      </c>
    </row>
    <row r="2138" customFormat="false" ht="15" hidden="false" customHeight="false" outlineLevel="0" collapsed="false">
      <c r="A2138" s="7" t="n">
        <v>2133</v>
      </c>
      <c r="B2138" s="7" t="str">
        <f aca="false">"00252987"</f>
        <v>00252987</v>
      </c>
    </row>
    <row r="2139" customFormat="false" ht="15" hidden="false" customHeight="false" outlineLevel="0" collapsed="false">
      <c r="A2139" s="7" t="n">
        <v>2134</v>
      </c>
      <c r="B2139" s="7" t="str">
        <f aca="false">"00253199"</f>
        <v>00253199</v>
      </c>
    </row>
    <row r="2140" customFormat="false" ht="15" hidden="false" customHeight="false" outlineLevel="0" collapsed="false">
      <c r="A2140" s="7" t="n">
        <v>2135</v>
      </c>
      <c r="B2140" s="7" t="str">
        <f aca="false">"00253215"</f>
        <v>00253215</v>
      </c>
    </row>
    <row r="2141" customFormat="false" ht="15" hidden="false" customHeight="false" outlineLevel="0" collapsed="false">
      <c r="A2141" s="7" t="n">
        <v>2136</v>
      </c>
      <c r="B2141" s="7" t="str">
        <f aca="false">"00253216"</f>
        <v>00253216</v>
      </c>
    </row>
    <row r="2142" customFormat="false" ht="15" hidden="false" customHeight="false" outlineLevel="0" collapsed="false">
      <c r="A2142" s="7" t="n">
        <v>2137</v>
      </c>
      <c r="B2142" s="7" t="str">
        <f aca="false">"00253344"</f>
        <v>00253344</v>
      </c>
    </row>
    <row r="2143" customFormat="false" ht="15" hidden="false" customHeight="false" outlineLevel="0" collapsed="false">
      <c r="A2143" s="7" t="n">
        <v>2138</v>
      </c>
      <c r="B2143" s="7" t="str">
        <f aca="false">"00254008"</f>
        <v>00254008</v>
      </c>
    </row>
    <row r="2144" customFormat="false" ht="15" hidden="false" customHeight="false" outlineLevel="0" collapsed="false">
      <c r="A2144" s="7" t="n">
        <v>2139</v>
      </c>
      <c r="B2144" s="7" t="str">
        <f aca="false">"00254012"</f>
        <v>00254012</v>
      </c>
    </row>
    <row r="2145" customFormat="false" ht="15" hidden="false" customHeight="false" outlineLevel="0" collapsed="false">
      <c r="A2145" s="7" t="n">
        <v>2140</v>
      </c>
      <c r="B2145" s="7" t="str">
        <f aca="false">"00254649"</f>
        <v>00254649</v>
      </c>
    </row>
    <row r="2146" customFormat="false" ht="15" hidden="false" customHeight="false" outlineLevel="0" collapsed="false">
      <c r="A2146" s="7" t="n">
        <v>2141</v>
      </c>
      <c r="B2146" s="7" t="str">
        <f aca="false">"00254873"</f>
        <v>00254873</v>
      </c>
    </row>
    <row r="2147" customFormat="false" ht="15" hidden="false" customHeight="false" outlineLevel="0" collapsed="false">
      <c r="A2147" s="7" t="n">
        <v>2142</v>
      </c>
      <c r="B2147" s="7" t="str">
        <f aca="false">"00255091"</f>
        <v>00255091</v>
      </c>
    </row>
    <row r="2148" customFormat="false" ht="15" hidden="false" customHeight="false" outlineLevel="0" collapsed="false">
      <c r="A2148" s="7" t="n">
        <v>2143</v>
      </c>
      <c r="B2148" s="7" t="str">
        <f aca="false">"00255704"</f>
        <v>00255704</v>
      </c>
    </row>
    <row r="2149" customFormat="false" ht="15" hidden="false" customHeight="false" outlineLevel="0" collapsed="false">
      <c r="A2149" s="7" t="n">
        <v>2144</v>
      </c>
      <c r="B2149" s="7" t="str">
        <f aca="false">"00255786"</f>
        <v>00255786</v>
      </c>
    </row>
    <row r="2150" customFormat="false" ht="15" hidden="false" customHeight="false" outlineLevel="0" collapsed="false">
      <c r="A2150" s="7" t="n">
        <v>2145</v>
      </c>
      <c r="B2150" s="7" t="str">
        <f aca="false">"00255812"</f>
        <v>00255812</v>
      </c>
    </row>
    <row r="2151" customFormat="false" ht="15" hidden="false" customHeight="false" outlineLevel="0" collapsed="false">
      <c r="A2151" s="7" t="n">
        <v>2146</v>
      </c>
      <c r="B2151" s="7" t="str">
        <f aca="false">"00256201"</f>
        <v>00256201</v>
      </c>
    </row>
    <row r="2152" customFormat="false" ht="15" hidden="false" customHeight="false" outlineLevel="0" collapsed="false">
      <c r="A2152" s="7" t="n">
        <v>2147</v>
      </c>
      <c r="B2152" s="7" t="str">
        <f aca="false">"00256831"</f>
        <v>00256831</v>
      </c>
    </row>
    <row r="2153" customFormat="false" ht="15" hidden="false" customHeight="false" outlineLevel="0" collapsed="false">
      <c r="A2153" s="7" t="n">
        <v>2148</v>
      </c>
      <c r="B2153" s="7" t="str">
        <f aca="false">"00257783"</f>
        <v>00257783</v>
      </c>
    </row>
    <row r="2154" customFormat="false" ht="15" hidden="false" customHeight="false" outlineLevel="0" collapsed="false">
      <c r="A2154" s="7" t="n">
        <v>2149</v>
      </c>
      <c r="B2154" s="7" t="str">
        <f aca="false">"00257844"</f>
        <v>00257844</v>
      </c>
    </row>
    <row r="2155" customFormat="false" ht="15" hidden="false" customHeight="false" outlineLevel="0" collapsed="false">
      <c r="A2155" s="7" t="n">
        <v>2150</v>
      </c>
      <c r="B2155" s="7" t="str">
        <f aca="false">"00258605"</f>
        <v>00258605</v>
      </c>
    </row>
    <row r="2156" customFormat="false" ht="15" hidden="false" customHeight="false" outlineLevel="0" collapsed="false">
      <c r="A2156" s="7" t="n">
        <v>2151</v>
      </c>
      <c r="B2156" s="7" t="str">
        <f aca="false">"00258896"</f>
        <v>00258896</v>
      </c>
    </row>
    <row r="2157" customFormat="false" ht="15" hidden="false" customHeight="false" outlineLevel="0" collapsed="false">
      <c r="A2157" s="7" t="n">
        <v>2152</v>
      </c>
      <c r="B2157" s="7" t="str">
        <f aca="false">"00258966"</f>
        <v>00258966</v>
      </c>
    </row>
    <row r="2158" customFormat="false" ht="15" hidden="false" customHeight="false" outlineLevel="0" collapsed="false">
      <c r="A2158" s="7" t="n">
        <v>2153</v>
      </c>
      <c r="B2158" s="7" t="str">
        <f aca="false">"00259107"</f>
        <v>00259107</v>
      </c>
    </row>
    <row r="2159" customFormat="false" ht="15" hidden="false" customHeight="false" outlineLevel="0" collapsed="false">
      <c r="A2159" s="7" t="n">
        <v>2154</v>
      </c>
      <c r="B2159" s="7" t="str">
        <f aca="false">"00259289"</f>
        <v>00259289</v>
      </c>
    </row>
    <row r="2160" customFormat="false" ht="15" hidden="false" customHeight="false" outlineLevel="0" collapsed="false">
      <c r="A2160" s="7" t="n">
        <v>2155</v>
      </c>
      <c r="B2160" s="7" t="str">
        <f aca="false">"00259709"</f>
        <v>00259709</v>
      </c>
    </row>
    <row r="2161" customFormat="false" ht="15" hidden="false" customHeight="false" outlineLevel="0" collapsed="false">
      <c r="A2161" s="7" t="n">
        <v>2156</v>
      </c>
      <c r="B2161" s="7" t="str">
        <f aca="false">"00259790"</f>
        <v>00259790</v>
      </c>
    </row>
    <row r="2162" customFormat="false" ht="15" hidden="false" customHeight="false" outlineLevel="0" collapsed="false">
      <c r="A2162" s="7" t="n">
        <v>2157</v>
      </c>
      <c r="B2162" s="7" t="str">
        <f aca="false">"00260065"</f>
        <v>00260065</v>
      </c>
    </row>
    <row r="2163" customFormat="false" ht="15" hidden="false" customHeight="false" outlineLevel="0" collapsed="false">
      <c r="A2163" s="7" t="n">
        <v>2158</v>
      </c>
      <c r="B2163" s="7" t="str">
        <f aca="false">"00260510"</f>
        <v>00260510</v>
      </c>
    </row>
    <row r="2164" customFormat="false" ht="15" hidden="false" customHeight="false" outlineLevel="0" collapsed="false">
      <c r="A2164" s="7" t="n">
        <v>2159</v>
      </c>
      <c r="B2164" s="7" t="str">
        <f aca="false">"00260713"</f>
        <v>00260713</v>
      </c>
    </row>
    <row r="2165" customFormat="false" ht="15" hidden="false" customHeight="false" outlineLevel="0" collapsed="false">
      <c r="A2165" s="7" t="n">
        <v>2160</v>
      </c>
      <c r="B2165" s="7" t="str">
        <f aca="false">"00260755"</f>
        <v>00260755</v>
      </c>
    </row>
    <row r="2166" customFormat="false" ht="15" hidden="false" customHeight="false" outlineLevel="0" collapsed="false">
      <c r="A2166" s="7" t="n">
        <v>2161</v>
      </c>
      <c r="B2166" s="7" t="str">
        <f aca="false">"00260769"</f>
        <v>00260769</v>
      </c>
    </row>
    <row r="2167" customFormat="false" ht="15" hidden="false" customHeight="false" outlineLevel="0" collapsed="false">
      <c r="A2167" s="7" t="n">
        <v>2162</v>
      </c>
      <c r="B2167" s="7" t="str">
        <f aca="false">"00261141"</f>
        <v>00261141</v>
      </c>
    </row>
    <row r="2168" customFormat="false" ht="15" hidden="false" customHeight="false" outlineLevel="0" collapsed="false">
      <c r="A2168" s="7" t="n">
        <v>2163</v>
      </c>
      <c r="B2168" s="7" t="str">
        <f aca="false">"00262504"</f>
        <v>00262504</v>
      </c>
    </row>
    <row r="2169" customFormat="false" ht="15" hidden="false" customHeight="false" outlineLevel="0" collapsed="false">
      <c r="A2169" s="7" t="n">
        <v>2164</v>
      </c>
      <c r="B2169" s="7" t="str">
        <f aca="false">"00262576"</f>
        <v>00262576</v>
      </c>
    </row>
    <row r="2170" customFormat="false" ht="15" hidden="false" customHeight="false" outlineLevel="0" collapsed="false">
      <c r="A2170" s="7" t="n">
        <v>2165</v>
      </c>
      <c r="B2170" s="7" t="str">
        <f aca="false">"00262932"</f>
        <v>00262932</v>
      </c>
    </row>
    <row r="2171" customFormat="false" ht="15" hidden="false" customHeight="false" outlineLevel="0" collapsed="false">
      <c r="A2171" s="7" t="n">
        <v>2166</v>
      </c>
      <c r="B2171" s="7" t="str">
        <f aca="false">"00262942"</f>
        <v>00262942</v>
      </c>
    </row>
    <row r="2172" customFormat="false" ht="15" hidden="false" customHeight="false" outlineLevel="0" collapsed="false">
      <c r="A2172" s="7" t="n">
        <v>2167</v>
      </c>
      <c r="B2172" s="7" t="str">
        <f aca="false">"00263247"</f>
        <v>00263247</v>
      </c>
    </row>
    <row r="2173" customFormat="false" ht="15" hidden="false" customHeight="false" outlineLevel="0" collapsed="false">
      <c r="A2173" s="7" t="n">
        <v>2168</v>
      </c>
      <c r="B2173" s="7" t="str">
        <f aca="false">"00263628"</f>
        <v>00263628</v>
      </c>
    </row>
    <row r="2174" customFormat="false" ht="15" hidden="false" customHeight="false" outlineLevel="0" collapsed="false">
      <c r="A2174" s="7" t="n">
        <v>2169</v>
      </c>
      <c r="B2174" s="7" t="str">
        <f aca="false">"00264261"</f>
        <v>00264261</v>
      </c>
    </row>
    <row r="2175" customFormat="false" ht="15" hidden="false" customHeight="false" outlineLevel="0" collapsed="false">
      <c r="A2175" s="7" t="n">
        <v>2170</v>
      </c>
      <c r="B2175" s="7" t="str">
        <f aca="false">"00264292"</f>
        <v>00264292</v>
      </c>
    </row>
    <row r="2176" customFormat="false" ht="15" hidden="false" customHeight="false" outlineLevel="0" collapsed="false">
      <c r="A2176" s="7" t="n">
        <v>2171</v>
      </c>
      <c r="B2176" s="7" t="str">
        <f aca="false">"00265034"</f>
        <v>00265034</v>
      </c>
    </row>
    <row r="2177" customFormat="false" ht="15" hidden="false" customHeight="false" outlineLevel="0" collapsed="false">
      <c r="A2177" s="7" t="n">
        <v>2172</v>
      </c>
      <c r="B2177" s="7" t="str">
        <f aca="false">"00265331"</f>
        <v>00265331</v>
      </c>
    </row>
    <row r="2178" customFormat="false" ht="15" hidden="false" customHeight="false" outlineLevel="0" collapsed="false">
      <c r="A2178" s="7" t="n">
        <v>2173</v>
      </c>
      <c r="B2178" s="7" t="str">
        <f aca="false">"00265753"</f>
        <v>00265753</v>
      </c>
    </row>
    <row r="2179" customFormat="false" ht="15" hidden="false" customHeight="false" outlineLevel="0" collapsed="false">
      <c r="A2179" s="7" t="n">
        <v>2174</v>
      </c>
      <c r="B2179" s="7" t="str">
        <f aca="false">"00266101"</f>
        <v>00266101</v>
      </c>
    </row>
    <row r="2180" customFormat="false" ht="15" hidden="false" customHeight="false" outlineLevel="0" collapsed="false">
      <c r="A2180" s="7" t="n">
        <v>2175</v>
      </c>
      <c r="B2180" s="7" t="str">
        <f aca="false">"00266152"</f>
        <v>00266152</v>
      </c>
    </row>
    <row r="2181" customFormat="false" ht="15" hidden="false" customHeight="false" outlineLevel="0" collapsed="false">
      <c r="A2181" s="7" t="n">
        <v>2176</v>
      </c>
      <c r="B2181" s="7" t="str">
        <f aca="false">"00266281"</f>
        <v>00266281</v>
      </c>
    </row>
    <row r="2182" customFormat="false" ht="15" hidden="false" customHeight="false" outlineLevel="0" collapsed="false">
      <c r="A2182" s="7" t="n">
        <v>2177</v>
      </c>
      <c r="B2182" s="7" t="str">
        <f aca="false">"00266334"</f>
        <v>00266334</v>
      </c>
    </row>
    <row r="2183" customFormat="false" ht="15" hidden="false" customHeight="false" outlineLevel="0" collapsed="false">
      <c r="A2183" s="7" t="n">
        <v>2178</v>
      </c>
      <c r="B2183" s="7" t="str">
        <f aca="false">"00266397"</f>
        <v>00266397</v>
      </c>
    </row>
    <row r="2184" customFormat="false" ht="15" hidden="false" customHeight="false" outlineLevel="0" collapsed="false">
      <c r="A2184" s="7" t="n">
        <v>2179</v>
      </c>
      <c r="B2184" s="7" t="str">
        <f aca="false">"00266450"</f>
        <v>00266450</v>
      </c>
    </row>
    <row r="2185" customFormat="false" ht="15" hidden="false" customHeight="false" outlineLevel="0" collapsed="false">
      <c r="A2185" s="7" t="n">
        <v>2180</v>
      </c>
      <c r="B2185" s="7" t="str">
        <f aca="false">"00267074"</f>
        <v>00267074</v>
      </c>
    </row>
    <row r="2186" customFormat="false" ht="15" hidden="false" customHeight="false" outlineLevel="0" collapsed="false">
      <c r="A2186" s="7" t="n">
        <v>2181</v>
      </c>
      <c r="B2186" s="7" t="str">
        <f aca="false">"00267391"</f>
        <v>00267391</v>
      </c>
    </row>
    <row r="2187" customFormat="false" ht="15" hidden="false" customHeight="false" outlineLevel="0" collapsed="false">
      <c r="A2187" s="7" t="n">
        <v>2182</v>
      </c>
      <c r="B2187" s="7" t="str">
        <f aca="false">"00267437"</f>
        <v>00267437</v>
      </c>
    </row>
    <row r="2188" customFormat="false" ht="15" hidden="false" customHeight="false" outlineLevel="0" collapsed="false">
      <c r="A2188" s="7" t="n">
        <v>2183</v>
      </c>
      <c r="B2188" s="7" t="str">
        <f aca="false">"00267709"</f>
        <v>00267709</v>
      </c>
    </row>
    <row r="2189" customFormat="false" ht="15" hidden="false" customHeight="false" outlineLevel="0" collapsed="false">
      <c r="A2189" s="7" t="n">
        <v>2184</v>
      </c>
      <c r="B2189" s="7" t="str">
        <f aca="false">"00268100"</f>
        <v>00268100</v>
      </c>
    </row>
    <row r="2190" customFormat="false" ht="15" hidden="false" customHeight="false" outlineLevel="0" collapsed="false">
      <c r="A2190" s="7" t="n">
        <v>2185</v>
      </c>
      <c r="B2190" s="7" t="str">
        <f aca="false">"00268213"</f>
        <v>00268213</v>
      </c>
    </row>
    <row r="2191" customFormat="false" ht="15" hidden="false" customHeight="false" outlineLevel="0" collapsed="false">
      <c r="A2191" s="7" t="n">
        <v>2186</v>
      </c>
      <c r="B2191" s="7" t="str">
        <f aca="false">"00268590"</f>
        <v>00268590</v>
      </c>
    </row>
    <row r="2192" customFormat="false" ht="15" hidden="false" customHeight="false" outlineLevel="0" collapsed="false">
      <c r="A2192" s="7" t="n">
        <v>2187</v>
      </c>
      <c r="B2192" s="7" t="str">
        <f aca="false">"00269524"</f>
        <v>00269524</v>
      </c>
    </row>
    <row r="2193" customFormat="false" ht="15" hidden="false" customHeight="false" outlineLevel="0" collapsed="false">
      <c r="A2193" s="7" t="n">
        <v>2188</v>
      </c>
      <c r="B2193" s="7" t="str">
        <f aca="false">"00269824"</f>
        <v>00269824</v>
      </c>
    </row>
    <row r="2194" customFormat="false" ht="15" hidden="false" customHeight="false" outlineLevel="0" collapsed="false">
      <c r="A2194" s="7" t="n">
        <v>2189</v>
      </c>
      <c r="B2194" s="7" t="str">
        <f aca="false">"00269867"</f>
        <v>00269867</v>
      </c>
    </row>
    <row r="2195" customFormat="false" ht="15" hidden="false" customHeight="false" outlineLevel="0" collapsed="false">
      <c r="A2195" s="7" t="n">
        <v>2190</v>
      </c>
      <c r="B2195" s="7" t="str">
        <f aca="false">"00270140"</f>
        <v>00270140</v>
      </c>
    </row>
    <row r="2196" customFormat="false" ht="15" hidden="false" customHeight="false" outlineLevel="0" collapsed="false">
      <c r="A2196" s="7" t="n">
        <v>2191</v>
      </c>
      <c r="B2196" s="7" t="str">
        <f aca="false">"00270604"</f>
        <v>00270604</v>
      </c>
    </row>
    <row r="2197" customFormat="false" ht="15" hidden="false" customHeight="false" outlineLevel="0" collapsed="false">
      <c r="A2197" s="7" t="n">
        <v>2192</v>
      </c>
      <c r="B2197" s="7" t="str">
        <f aca="false">"00270867"</f>
        <v>00270867</v>
      </c>
    </row>
    <row r="2198" customFormat="false" ht="15" hidden="false" customHeight="false" outlineLevel="0" collapsed="false">
      <c r="A2198" s="7" t="n">
        <v>2193</v>
      </c>
      <c r="B2198" s="7" t="str">
        <f aca="false">"00270950"</f>
        <v>00270950</v>
      </c>
    </row>
    <row r="2199" customFormat="false" ht="15" hidden="false" customHeight="false" outlineLevel="0" collapsed="false">
      <c r="A2199" s="7" t="n">
        <v>2194</v>
      </c>
      <c r="B2199" s="7" t="str">
        <f aca="false">"00270991"</f>
        <v>00270991</v>
      </c>
    </row>
    <row r="2200" customFormat="false" ht="15" hidden="false" customHeight="false" outlineLevel="0" collapsed="false">
      <c r="A2200" s="7" t="n">
        <v>2195</v>
      </c>
      <c r="B2200" s="7" t="str">
        <f aca="false">"00271198"</f>
        <v>00271198</v>
      </c>
    </row>
    <row r="2201" customFormat="false" ht="15" hidden="false" customHeight="false" outlineLevel="0" collapsed="false">
      <c r="A2201" s="7" t="n">
        <v>2196</v>
      </c>
      <c r="B2201" s="7" t="str">
        <f aca="false">"00272050"</f>
        <v>00272050</v>
      </c>
    </row>
    <row r="2202" customFormat="false" ht="15" hidden="false" customHeight="false" outlineLevel="0" collapsed="false">
      <c r="A2202" s="7" t="n">
        <v>2197</v>
      </c>
      <c r="B2202" s="7" t="str">
        <f aca="false">"00272088"</f>
        <v>00272088</v>
      </c>
    </row>
    <row r="2203" customFormat="false" ht="15" hidden="false" customHeight="false" outlineLevel="0" collapsed="false">
      <c r="A2203" s="7" t="n">
        <v>2198</v>
      </c>
      <c r="B2203" s="7" t="str">
        <f aca="false">"00272122"</f>
        <v>00272122</v>
      </c>
    </row>
    <row r="2204" customFormat="false" ht="15" hidden="false" customHeight="false" outlineLevel="0" collapsed="false">
      <c r="A2204" s="7" t="n">
        <v>2199</v>
      </c>
      <c r="B2204" s="7" t="str">
        <f aca="false">"00272220"</f>
        <v>00272220</v>
      </c>
    </row>
    <row r="2205" customFormat="false" ht="15" hidden="false" customHeight="false" outlineLevel="0" collapsed="false">
      <c r="A2205" s="7" t="n">
        <v>2200</v>
      </c>
      <c r="B2205" s="7" t="str">
        <f aca="false">"00272284"</f>
        <v>00272284</v>
      </c>
    </row>
    <row r="2206" customFormat="false" ht="15" hidden="false" customHeight="false" outlineLevel="0" collapsed="false">
      <c r="A2206" s="7" t="n">
        <v>2201</v>
      </c>
      <c r="B2206" s="7" t="str">
        <f aca="false">"00272356"</f>
        <v>00272356</v>
      </c>
    </row>
    <row r="2207" customFormat="false" ht="15" hidden="false" customHeight="false" outlineLevel="0" collapsed="false">
      <c r="A2207" s="7" t="n">
        <v>2202</v>
      </c>
      <c r="B2207" s="7" t="str">
        <f aca="false">"00272431"</f>
        <v>00272431</v>
      </c>
    </row>
    <row r="2208" customFormat="false" ht="15" hidden="false" customHeight="false" outlineLevel="0" collapsed="false">
      <c r="A2208" s="7" t="n">
        <v>2203</v>
      </c>
      <c r="B2208" s="7" t="str">
        <f aca="false">"00273028"</f>
        <v>00273028</v>
      </c>
    </row>
    <row r="2209" customFormat="false" ht="15" hidden="false" customHeight="false" outlineLevel="0" collapsed="false">
      <c r="A2209" s="7" t="n">
        <v>2204</v>
      </c>
      <c r="B2209" s="7" t="str">
        <f aca="false">"00273126"</f>
        <v>00273126</v>
      </c>
    </row>
    <row r="2210" customFormat="false" ht="15" hidden="false" customHeight="false" outlineLevel="0" collapsed="false">
      <c r="A2210" s="7" t="n">
        <v>2205</v>
      </c>
      <c r="B2210" s="7" t="str">
        <f aca="false">"00273372"</f>
        <v>00273372</v>
      </c>
    </row>
    <row r="2211" customFormat="false" ht="15" hidden="false" customHeight="false" outlineLevel="0" collapsed="false">
      <c r="A2211" s="7" t="n">
        <v>2206</v>
      </c>
      <c r="B2211" s="7" t="str">
        <f aca="false">"00274633"</f>
        <v>00274633</v>
      </c>
    </row>
    <row r="2212" customFormat="false" ht="15" hidden="false" customHeight="false" outlineLevel="0" collapsed="false">
      <c r="A2212" s="7" t="n">
        <v>2207</v>
      </c>
      <c r="B2212" s="7" t="str">
        <f aca="false">"00274717"</f>
        <v>00274717</v>
      </c>
    </row>
    <row r="2213" customFormat="false" ht="15" hidden="false" customHeight="false" outlineLevel="0" collapsed="false">
      <c r="A2213" s="7" t="n">
        <v>2208</v>
      </c>
      <c r="B2213" s="7" t="str">
        <f aca="false">"00275338"</f>
        <v>00275338</v>
      </c>
    </row>
    <row r="2214" customFormat="false" ht="15" hidden="false" customHeight="false" outlineLevel="0" collapsed="false">
      <c r="A2214" s="7" t="n">
        <v>2209</v>
      </c>
      <c r="B2214" s="7" t="str">
        <f aca="false">"00275741"</f>
        <v>00275741</v>
      </c>
    </row>
    <row r="2215" customFormat="false" ht="15" hidden="false" customHeight="false" outlineLevel="0" collapsed="false">
      <c r="A2215" s="7" t="n">
        <v>2210</v>
      </c>
      <c r="B2215" s="7" t="str">
        <f aca="false">"00275949"</f>
        <v>00275949</v>
      </c>
    </row>
    <row r="2216" customFormat="false" ht="15" hidden="false" customHeight="false" outlineLevel="0" collapsed="false">
      <c r="A2216" s="7" t="n">
        <v>2211</v>
      </c>
      <c r="B2216" s="7" t="str">
        <f aca="false">"00276573"</f>
        <v>00276573</v>
      </c>
    </row>
    <row r="2217" customFormat="false" ht="15" hidden="false" customHeight="false" outlineLevel="0" collapsed="false">
      <c r="A2217" s="7" t="n">
        <v>2212</v>
      </c>
      <c r="B2217" s="7" t="str">
        <f aca="false">"00276700"</f>
        <v>00276700</v>
      </c>
    </row>
    <row r="2218" customFormat="false" ht="15" hidden="false" customHeight="false" outlineLevel="0" collapsed="false">
      <c r="A2218" s="7" t="n">
        <v>2213</v>
      </c>
      <c r="B2218" s="7" t="str">
        <f aca="false">"00276852"</f>
        <v>00276852</v>
      </c>
    </row>
    <row r="2219" customFormat="false" ht="15" hidden="false" customHeight="false" outlineLevel="0" collapsed="false">
      <c r="A2219" s="7" t="n">
        <v>2214</v>
      </c>
      <c r="B2219" s="7" t="str">
        <f aca="false">"00277589"</f>
        <v>00277589</v>
      </c>
    </row>
    <row r="2220" customFormat="false" ht="15" hidden="false" customHeight="false" outlineLevel="0" collapsed="false">
      <c r="A2220" s="7" t="n">
        <v>2215</v>
      </c>
      <c r="B2220" s="7" t="str">
        <f aca="false">"00277618"</f>
        <v>00277618</v>
      </c>
    </row>
    <row r="2221" customFormat="false" ht="15" hidden="false" customHeight="false" outlineLevel="0" collapsed="false">
      <c r="A2221" s="7" t="n">
        <v>2216</v>
      </c>
      <c r="B2221" s="7" t="str">
        <f aca="false">"00277774"</f>
        <v>00277774</v>
      </c>
    </row>
    <row r="2222" customFormat="false" ht="15" hidden="false" customHeight="false" outlineLevel="0" collapsed="false">
      <c r="A2222" s="7" t="n">
        <v>2217</v>
      </c>
      <c r="B2222" s="7" t="str">
        <f aca="false">"00278008"</f>
        <v>00278008</v>
      </c>
    </row>
    <row r="2223" customFormat="false" ht="15" hidden="false" customHeight="false" outlineLevel="0" collapsed="false">
      <c r="A2223" s="7" t="n">
        <v>2218</v>
      </c>
      <c r="B2223" s="7" t="str">
        <f aca="false">"00278015"</f>
        <v>00278015</v>
      </c>
    </row>
    <row r="2224" customFormat="false" ht="15" hidden="false" customHeight="false" outlineLevel="0" collapsed="false">
      <c r="A2224" s="7" t="n">
        <v>2219</v>
      </c>
      <c r="B2224" s="7" t="str">
        <f aca="false">"00278021"</f>
        <v>00278021</v>
      </c>
    </row>
    <row r="2225" customFormat="false" ht="15" hidden="false" customHeight="false" outlineLevel="0" collapsed="false">
      <c r="A2225" s="7" t="n">
        <v>2220</v>
      </c>
      <c r="B2225" s="7" t="str">
        <f aca="false">"00278277"</f>
        <v>00278277</v>
      </c>
    </row>
    <row r="2226" customFormat="false" ht="15" hidden="false" customHeight="false" outlineLevel="0" collapsed="false">
      <c r="A2226" s="7" t="n">
        <v>2221</v>
      </c>
      <c r="B2226" s="7" t="str">
        <f aca="false">"00278419"</f>
        <v>00278419</v>
      </c>
    </row>
    <row r="2227" customFormat="false" ht="15" hidden="false" customHeight="false" outlineLevel="0" collapsed="false">
      <c r="A2227" s="7" t="n">
        <v>2222</v>
      </c>
      <c r="B2227" s="7" t="str">
        <f aca="false">"00278504"</f>
        <v>00278504</v>
      </c>
    </row>
    <row r="2228" customFormat="false" ht="15" hidden="false" customHeight="false" outlineLevel="0" collapsed="false">
      <c r="A2228" s="7" t="n">
        <v>2223</v>
      </c>
      <c r="B2228" s="7" t="str">
        <f aca="false">"00278581"</f>
        <v>00278581</v>
      </c>
    </row>
    <row r="2229" customFormat="false" ht="15" hidden="false" customHeight="false" outlineLevel="0" collapsed="false">
      <c r="A2229" s="7" t="n">
        <v>2224</v>
      </c>
      <c r="B2229" s="7" t="str">
        <f aca="false">"00278625"</f>
        <v>00278625</v>
      </c>
    </row>
    <row r="2230" customFormat="false" ht="15" hidden="false" customHeight="false" outlineLevel="0" collapsed="false">
      <c r="A2230" s="7" t="n">
        <v>2225</v>
      </c>
      <c r="B2230" s="7" t="str">
        <f aca="false">"00278771"</f>
        <v>00278771</v>
      </c>
    </row>
    <row r="2231" customFormat="false" ht="15" hidden="false" customHeight="false" outlineLevel="0" collapsed="false">
      <c r="A2231" s="7" t="n">
        <v>2226</v>
      </c>
      <c r="B2231" s="7" t="str">
        <f aca="false">"00278787"</f>
        <v>00278787</v>
      </c>
    </row>
    <row r="2232" customFormat="false" ht="15" hidden="false" customHeight="false" outlineLevel="0" collapsed="false">
      <c r="A2232" s="7" t="n">
        <v>2227</v>
      </c>
      <c r="B2232" s="7" t="str">
        <f aca="false">"00278888"</f>
        <v>00278888</v>
      </c>
    </row>
    <row r="2233" customFormat="false" ht="15" hidden="false" customHeight="false" outlineLevel="0" collapsed="false">
      <c r="A2233" s="7" t="n">
        <v>2228</v>
      </c>
      <c r="B2233" s="7" t="str">
        <f aca="false">"00279357"</f>
        <v>00279357</v>
      </c>
    </row>
    <row r="2234" customFormat="false" ht="15" hidden="false" customHeight="false" outlineLevel="0" collapsed="false">
      <c r="A2234" s="7" t="n">
        <v>2229</v>
      </c>
      <c r="B2234" s="7" t="str">
        <f aca="false">"00279667"</f>
        <v>00279667</v>
      </c>
    </row>
    <row r="2235" customFormat="false" ht="15" hidden="false" customHeight="false" outlineLevel="0" collapsed="false">
      <c r="A2235" s="7" t="n">
        <v>2230</v>
      </c>
      <c r="B2235" s="7" t="str">
        <f aca="false">"00279935"</f>
        <v>00279935</v>
      </c>
    </row>
    <row r="2236" customFormat="false" ht="15" hidden="false" customHeight="false" outlineLevel="0" collapsed="false">
      <c r="A2236" s="7" t="n">
        <v>2231</v>
      </c>
      <c r="B2236" s="7" t="str">
        <f aca="false">"00280287"</f>
        <v>00280287</v>
      </c>
    </row>
    <row r="2237" customFormat="false" ht="15" hidden="false" customHeight="false" outlineLevel="0" collapsed="false">
      <c r="A2237" s="7" t="n">
        <v>2232</v>
      </c>
      <c r="B2237" s="7" t="str">
        <f aca="false">"00281960"</f>
        <v>00281960</v>
      </c>
    </row>
    <row r="2238" customFormat="false" ht="15" hidden="false" customHeight="false" outlineLevel="0" collapsed="false">
      <c r="A2238" s="7" t="n">
        <v>2233</v>
      </c>
      <c r="B2238" s="7" t="str">
        <f aca="false">"00282486"</f>
        <v>00282486</v>
      </c>
    </row>
    <row r="2239" customFormat="false" ht="15" hidden="false" customHeight="false" outlineLevel="0" collapsed="false">
      <c r="A2239" s="7" t="n">
        <v>2234</v>
      </c>
      <c r="B2239" s="7" t="str">
        <f aca="false">"00282632"</f>
        <v>00282632</v>
      </c>
    </row>
    <row r="2240" customFormat="false" ht="15" hidden="false" customHeight="false" outlineLevel="0" collapsed="false">
      <c r="A2240" s="7" t="n">
        <v>2235</v>
      </c>
      <c r="B2240" s="7" t="str">
        <f aca="false">"00283086"</f>
        <v>00283086</v>
      </c>
    </row>
    <row r="2241" customFormat="false" ht="15" hidden="false" customHeight="false" outlineLevel="0" collapsed="false">
      <c r="A2241" s="7" t="n">
        <v>2236</v>
      </c>
      <c r="B2241" s="7" t="str">
        <f aca="false">"00283705"</f>
        <v>00283705</v>
      </c>
    </row>
    <row r="2242" customFormat="false" ht="15" hidden="false" customHeight="false" outlineLevel="0" collapsed="false">
      <c r="A2242" s="7" t="n">
        <v>2237</v>
      </c>
      <c r="B2242" s="7" t="str">
        <f aca="false">"00283828"</f>
        <v>00283828</v>
      </c>
    </row>
    <row r="2243" customFormat="false" ht="15" hidden="false" customHeight="false" outlineLevel="0" collapsed="false">
      <c r="A2243" s="7" t="n">
        <v>2238</v>
      </c>
      <c r="B2243" s="7" t="str">
        <f aca="false">"00284193"</f>
        <v>00284193</v>
      </c>
    </row>
    <row r="2244" customFormat="false" ht="15" hidden="false" customHeight="false" outlineLevel="0" collapsed="false">
      <c r="A2244" s="7" t="n">
        <v>2239</v>
      </c>
      <c r="B2244" s="7" t="str">
        <f aca="false">"00284589"</f>
        <v>00284589</v>
      </c>
    </row>
    <row r="2245" customFormat="false" ht="15" hidden="false" customHeight="false" outlineLevel="0" collapsed="false">
      <c r="A2245" s="7" t="n">
        <v>2240</v>
      </c>
      <c r="B2245" s="7" t="str">
        <f aca="false">"00284841"</f>
        <v>00284841</v>
      </c>
    </row>
    <row r="2246" customFormat="false" ht="15" hidden="false" customHeight="false" outlineLevel="0" collapsed="false">
      <c r="A2246" s="7" t="n">
        <v>2241</v>
      </c>
      <c r="B2246" s="7" t="str">
        <f aca="false">"00285626"</f>
        <v>00285626</v>
      </c>
    </row>
    <row r="2247" customFormat="false" ht="15" hidden="false" customHeight="false" outlineLevel="0" collapsed="false">
      <c r="A2247" s="7" t="n">
        <v>2242</v>
      </c>
      <c r="B2247" s="7" t="str">
        <f aca="false">"00285955"</f>
        <v>00285955</v>
      </c>
    </row>
    <row r="2248" customFormat="false" ht="15" hidden="false" customHeight="false" outlineLevel="0" collapsed="false">
      <c r="A2248" s="7" t="n">
        <v>2243</v>
      </c>
      <c r="B2248" s="7" t="str">
        <f aca="false">"00285968"</f>
        <v>00285968</v>
      </c>
    </row>
    <row r="2249" customFormat="false" ht="15" hidden="false" customHeight="false" outlineLevel="0" collapsed="false">
      <c r="A2249" s="7" t="n">
        <v>2244</v>
      </c>
      <c r="B2249" s="7" t="str">
        <f aca="false">"00286309"</f>
        <v>00286309</v>
      </c>
    </row>
    <row r="2250" customFormat="false" ht="15" hidden="false" customHeight="false" outlineLevel="0" collapsed="false">
      <c r="A2250" s="7" t="n">
        <v>2245</v>
      </c>
      <c r="B2250" s="7" t="str">
        <f aca="false">"00287380"</f>
        <v>00287380</v>
      </c>
    </row>
    <row r="2251" customFormat="false" ht="15" hidden="false" customHeight="false" outlineLevel="0" collapsed="false">
      <c r="A2251" s="7" t="n">
        <v>2246</v>
      </c>
      <c r="B2251" s="7" t="str">
        <f aca="false">"00288172"</f>
        <v>00288172</v>
      </c>
    </row>
    <row r="2252" customFormat="false" ht="15" hidden="false" customHeight="false" outlineLevel="0" collapsed="false">
      <c r="A2252" s="7" t="n">
        <v>2247</v>
      </c>
      <c r="B2252" s="7" t="str">
        <f aca="false">"00288510"</f>
        <v>00288510</v>
      </c>
    </row>
    <row r="2253" customFormat="false" ht="15" hidden="false" customHeight="false" outlineLevel="0" collapsed="false">
      <c r="A2253" s="7" t="n">
        <v>2248</v>
      </c>
      <c r="B2253" s="7" t="str">
        <f aca="false">"00288754"</f>
        <v>00288754</v>
      </c>
    </row>
    <row r="2254" customFormat="false" ht="15" hidden="false" customHeight="false" outlineLevel="0" collapsed="false">
      <c r="A2254" s="7" t="n">
        <v>2249</v>
      </c>
      <c r="B2254" s="7" t="str">
        <f aca="false">"00288773"</f>
        <v>00288773</v>
      </c>
    </row>
    <row r="2255" customFormat="false" ht="15" hidden="false" customHeight="false" outlineLevel="0" collapsed="false">
      <c r="A2255" s="7" t="n">
        <v>2250</v>
      </c>
      <c r="B2255" s="7" t="str">
        <f aca="false">"00289582"</f>
        <v>00289582</v>
      </c>
    </row>
    <row r="2256" customFormat="false" ht="15" hidden="false" customHeight="false" outlineLevel="0" collapsed="false">
      <c r="A2256" s="7" t="n">
        <v>2251</v>
      </c>
      <c r="B2256" s="7" t="str">
        <f aca="false">"00289879"</f>
        <v>00289879</v>
      </c>
    </row>
    <row r="2257" customFormat="false" ht="15" hidden="false" customHeight="false" outlineLevel="0" collapsed="false">
      <c r="A2257" s="7" t="n">
        <v>2252</v>
      </c>
      <c r="B2257" s="7" t="str">
        <f aca="false">"00290430"</f>
        <v>00290430</v>
      </c>
    </row>
    <row r="2258" customFormat="false" ht="15" hidden="false" customHeight="false" outlineLevel="0" collapsed="false">
      <c r="A2258" s="7" t="n">
        <v>2253</v>
      </c>
      <c r="B2258" s="7" t="str">
        <f aca="false">"00290577"</f>
        <v>00290577</v>
      </c>
    </row>
    <row r="2259" customFormat="false" ht="15" hidden="false" customHeight="false" outlineLevel="0" collapsed="false">
      <c r="A2259" s="7" t="n">
        <v>2254</v>
      </c>
      <c r="B2259" s="7" t="str">
        <f aca="false">"00291208"</f>
        <v>00291208</v>
      </c>
    </row>
    <row r="2260" customFormat="false" ht="15" hidden="false" customHeight="false" outlineLevel="0" collapsed="false">
      <c r="A2260" s="7" t="n">
        <v>2255</v>
      </c>
      <c r="B2260" s="7" t="str">
        <f aca="false">"00292763"</f>
        <v>00292763</v>
      </c>
    </row>
    <row r="2261" customFormat="false" ht="15" hidden="false" customHeight="false" outlineLevel="0" collapsed="false">
      <c r="A2261" s="7" t="n">
        <v>2256</v>
      </c>
      <c r="B2261" s="7" t="str">
        <f aca="false">"00293568"</f>
        <v>00293568</v>
      </c>
    </row>
    <row r="2262" customFormat="false" ht="15" hidden="false" customHeight="false" outlineLevel="0" collapsed="false">
      <c r="A2262" s="7" t="n">
        <v>2257</v>
      </c>
      <c r="B2262" s="7" t="str">
        <f aca="false">"00293884"</f>
        <v>00293884</v>
      </c>
    </row>
    <row r="2263" customFormat="false" ht="15" hidden="false" customHeight="false" outlineLevel="0" collapsed="false">
      <c r="A2263" s="7" t="n">
        <v>2258</v>
      </c>
      <c r="B2263" s="7" t="str">
        <f aca="false">"00293928"</f>
        <v>00293928</v>
      </c>
    </row>
    <row r="2264" customFormat="false" ht="15" hidden="false" customHeight="false" outlineLevel="0" collapsed="false">
      <c r="A2264" s="7" t="n">
        <v>2259</v>
      </c>
      <c r="B2264" s="7" t="str">
        <f aca="false">"00293952"</f>
        <v>00293952</v>
      </c>
    </row>
    <row r="2265" customFormat="false" ht="15" hidden="false" customHeight="false" outlineLevel="0" collapsed="false">
      <c r="A2265" s="7" t="n">
        <v>2260</v>
      </c>
      <c r="B2265" s="7" t="str">
        <f aca="false">"00294358"</f>
        <v>00294358</v>
      </c>
    </row>
    <row r="2266" customFormat="false" ht="15" hidden="false" customHeight="false" outlineLevel="0" collapsed="false">
      <c r="A2266" s="7" t="n">
        <v>2261</v>
      </c>
      <c r="B2266" s="7" t="str">
        <f aca="false">"00294536"</f>
        <v>00294536</v>
      </c>
    </row>
    <row r="2267" customFormat="false" ht="15" hidden="false" customHeight="false" outlineLevel="0" collapsed="false">
      <c r="A2267" s="7" t="n">
        <v>2262</v>
      </c>
      <c r="B2267" s="7" t="str">
        <f aca="false">"00294621"</f>
        <v>00294621</v>
      </c>
    </row>
    <row r="2268" customFormat="false" ht="15" hidden="false" customHeight="false" outlineLevel="0" collapsed="false">
      <c r="A2268" s="7" t="n">
        <v>2263</v>
      </c>
      <c r="B2268" s="7" t="str">
        <f aca="false">"00295149"</f>
        <v>00295149</v>
      </c>
    </row>
    <row r="2269" customFormat="false" ht="15" hidden="false" customHeight="false" outlineLevel="0" collapsed="false">
      <c r="A2269" s="7" t="n">
        <v>2264</v>
      </c>
      <c r="B2269" s="7" t="str">
        <f aca="false">"00295392"</f>
        <v>00295392</v>
      </c>
    </row>
    <row r="2270" customFormat="false" ht="15" hidden="false" customHeight="false" outlineLevel="0" collapsed="false">
      <c r="A2270" s="7" t="n">
        <v>2265</v>
      </c>
      <c r="B2270" s="7" t="str">
        <f aca="false">"00295410"</f>
        <v>00295410</v>
      </c>
    </row>
    <row r="2271" customFormat="false" ht="15" hidden="false" customHeight="false" outlineLevel="0" collapsed="false">
      <c r="A2271" s="7" t="n">
        <v>2266</v>
      </c>
      <c r="B2271" s="7" t="str">
        <f aca="false">"00295469"</f>
        <v>00295469</v>
      </c>
    </row>
    <row r="2272" customFormat="false" ht="15" hidden="false" customHeight="false" outlineLevel="0" collapsed="false">
      <c r="A2272" s="7" t="n">
        <v>2267</v>
      </c>
      <c r="B2272" s="7" t="str">
        <f aca="false">"00295668"</f>
        <v>00295668</v>
      </c>
    </row>
    <row r="2273" customFormat="false" ht="15" hidden="false" customHeight="false" outlineLevel="0" collapsed="false">
      <c r="A2273" s="7" t="n">
        <v>2268</v>
      </c>
      <c r="B2273" s="7" t="str">
        <f aca="false">"00295704"</f>
        <v>00295704</v>
      </c>
    </row>
    <row r="2274" customFormat="false" ht="15" hidden="false" customHeight="false" outlineLevel="0" collapsed="false">
      <c r="A2274" s="7" t="n">
        <v>2269</v>
      </c>
      <c r="B2274" s="7" t="str">
        <f aca="false">"00296853"</f>
        <v>00296853</v>
      </c>
    </row>
    <row r="2275" customFormat="false" ht="15" hidden="false" customHeight="false" outlineLevel="0" collapsed="false">
      <c r="A2275" s="7" t="n">
        <v>2270</v>
      </c>
      <c r="B2275" s="7" t="str">
        <f aca="false">"00296867"</f>
        <v>00296867</v>
      </c>
    </row>
    <row r="2276" customFormat="false" ht="15" hidden="false" customHeight="false" outlineLevel="0" collapsed="false">
      <c r="A2276" s="7" t="n">
        <v>2271</v>
      </c>
      <c r="B2276" s="7" t="str">
        <f aca="false">"00297306"</f>
        <v>00297306</v>
      </c>
    </row>
    <row r="2277" customFormat="false" ht="15" hidden="false" customHeight="false" outlineLevel="0" collapsed="false">
      <c r="A2277" s="7" t="n">
        <v>2272</v>
      </c>
      <c r="B2277" s="7" t="str">
        <f aca="false">"00297358"</f>
        <v>00297358</v>
      </c>
    </row>
    <row r="2278" customFormat="false" ht="15" hidden="false" customHeight="false" outlineLevel="0" collapsed="false">
      <c r="A2278" s="7" t="n">
        <v>2273</v>
      </c>
      <c r="B2278" s="7" t="str">
        <f aca="false">"00297804"</f>
        <v>00297804</v>
      </c>
    </row>
    <row r="2279" customFormat="false" ht="15" hidden="false" customHeight="false" outlineLevel="0" collapsed="false">
      <c r="A2279" s="7" t="n">
        <v>2274</v>
      </c>
      <c r="B2279" s="7" t="str">
        <f aca="false">"00297821"</f>
        <v>00297821</v>
      </c>
    </row>
    <row r="2280" customFormat="false" ht="15" hidden="false" customHeight="false" outlineLevel="0" collapsed="false">
      <c r="A2280" s="7" t="n">
        <v>2275</v>
      </c>
      <c r="B2280" s="7" t="str">
        <f aca="false">"00297947"</f>
        <v>00297947</v>
      </c>
    </row>
    <row r="2281" customFormat="false" ht="15" hidden="false" customHeight="false" outlineLevel="0" collapsed="false">
      <c r="A2281" s="7" t="n">
        <v>2276</v>
      </c>
      <c r="B2281" s="7" t="str">
        <f aca="false">"00297966"</f>
        <v>00297966</v>
      </c>
    </row>
    <row r="2282" customFormat="false" ht="15" hidden="false" customHeight="false" outlineLevel="0" collapsed="false">
      <c r="A2282" s="7" t="n">
        <v>2277</v>
      </c>
      <c r="B2282" s="7" t="str">
        <f aca="false">"00298055"</f>
        <v>00298055</v>
      </c>
    </row>
    <row r="2283" customFormat="false" ht="15" hidden="false" customHeight="false" outlineLevel="0" collapsed="false">
      <c r="A2283" s="7" t="n">
        <v>2278</v>
      </c>
      <c r="B2283" s="7" t="str">
        <f aca="false">"00298427"</f>
        <v>00298427</v>
      </c>
    </row>
    <row r="2284" customFormat="false" ht="15" hidden="false" customHeight="false" outlineLevel="0" collapsed="false">
      <c r="A2284" s="7" t="n">
        <v>2279</v>
      </c>
      <c r="B2284" s="7" t="str">
        <f aca="false">"00298547"</f>
        <v>00298547</v>
      </c>
    </row>
    <row r="2285" customFormat="false" ht="15" hidden="false" customHeight="false" outlineLevel="0" collapsed="false">
      <c r="A2285" s="7" t="n">
        <v>2280</v>
      </c>
      <c r="B2285" s="7" t="str">
        <f aca="false">"00298567"</f>
        <v>00298567</v>
      </c>
    </row>
    <row r="2286" customFormat="false" ht="15" hidden="false" customHeight="false" outlineLevel="0" collapsed="false">
      <c r="A2286" s="7" t="n">
        <v>2281</v>
      </c>
      <c r="B2286" s="7" t="str">
        <f aca="false">"00298644"</f>
        <v>00298644</v>
      </c>
    </row>
    <row r="2287" customFormat="false" ht="15" hidden="false" customHeight="false" outlineLevel="0" collapsed="false">
      <c r="A2287" s="7" t="n">
        <v>2282</v>
      </c>
      <c r="B2287" s="7" t="str">
        <f aca="false">"00298713"</f>
        <v>00298713</v>
      </c>
    </row>
    <row r="2288" customFormat="false" ht="15" hidden="false" customHeight="false" outlineLevel="0" collapsed="false">
      <c r="A2288" s="7" t="n">
        <v>2283</v>
      </c>
      <c r="B2288" s="7" t="str">
        <f aca="false">"00298750"</f>
        <v>00298750</v>
      </c>
    </row>
    <row r="2289" customFormat="false" ht="15" hidden="false" customHeight="false" outlineLevel="0" collapsed="false">
      <c r="A2289" s="7" t="n">
        <v>2284</v>
      </c>
      <c r="B2289" s="7" t="str">
        <f aca="false">"00298840"</f>
        <v>00298840</v>
      </c>
    </row>
    <row r="2290" customFormat="false" ht="15" hidden="false" customHeight="false" outlineLevel="0" collapsed="false">
      <c r="A2290" s="7" t="n">
        <v>2285</v>
      </c>
      <c r="B2290" s="7" t="str">
        <f aca="false">"00298967"</f>
        <v>00298967</v>
      </c>
    </row>
    <row r="2291" customFormat="false" ht="15" hidden="false" customHeight="false" outlineLevel="0" collapsed="false">
      <c r="A2291" s="7" t="n">
        <v>2286</v>
      </c>
      <c r="B2291" s="7" t="str">
        <f aca="false">"00299097"</f>
        <v>00299097</v>
      </c>
    </row>
    <row r="2292" customFormat="false" ht="15" hidden="false" customHeight="false" outlineLevel="0" collapsed="false">
      <c r="A2292" s="7" t="n">
        <v>2287</v>
      </c>
      <c r="B2292" s="7" t="str">
        <f aca="false">"00299179"</f>
        <v>00299179</v>
      </c>
    </row>
    <row r="2293" customFormat="false" ht="15" hidden="false" customHeight="false" outlineLevel="0" collapsed="false">
      <c r="A2293" s="7" t="n">
        <v>2288</v>
      </c>
      <c r="B2293" s="7" t="str">
        <f aca="false">"00299305"</f>
        <v>00299305</v>
      </c>
    </row>
    <row r="2294" customFormat="false" ht="15" hidden="false" customHeight="false" outlineLevel="0" collapsed="false">
      <c r="A2294" s="7" t="n">
        <v>2289</v>
      </c>
      <c r="B2294" s="7" t="str">
        <f aca="false">"00299311"</f>
        <v>00299311</v>
      </c>
    </row>
    <row r="2295" customFormat="false" ht="15" hidden="false" customHeight="false" outlineLevel="0" collapsed="false">
      <c r="A2295" s="7" t="n">
        <v>2290</v>
      </c>
      <c r="B2295" s="7" t="str">
        <f aca="false">"00300177"</f>
        <v>00300177</v>
      </c>
    </row>
    <row r="2296" customFormat="false" ht="15" hidden="false" customHeight="false" outlineLevel="0" collapsed="false">
      <c r="A2296" s="7" t="n">
        <v>2291</v>
      </c>
      <c r="B2296" s="7" t="str">
        <f aca="false">"00300263"</f>
        <v>00300263</v>
      </c>
    </row>
    <row r="2297" customFormat="false" ht="15" hidden="false" customHeight="false" outlineLevel="0" collapsed="false">
      <c r="A2297" s="7" t="n">
        <v>2292</v>
      </c>
      <c r="B2297" s="7" t="str">
        <f aca="false">"00300465"</f>
        <v>00300465</v>
      </c>
    </row>
    <row r="2298" customFormat="false" ht="15" hidden="false" customHeight="false" outlineLevel="0" collapsed="false">
      <c r="A2298" s="7" t="n">
        <v>2293</v>
      </c>
      <c r="B2298" s="7" t="str">
        <f aca="false">"00301005"</f>
        <v>00301005</v>
      </c>
    </row>
    <row r="2299" customFormat="false" ht="15" hidden="false" customHeight="false" outlineLevel="0" collapsed="false">
      <c r="A2299" s="7" t="n">
        <v>2294</v>
      </c>
      <c r="B2299" s="7" t="str">
        <f aca="false">"00301180"</f>
        <v>00301180</v>
      </c>
    </row>
    <row r="2300" customFormat="false" ht="15" hidden="false" customHeight="false" outlineLevel="0" collapsed="false">
      <c r="A2300" s="7" t="n">
        <v>2295</v>
      </c>
      <c r="B2300" s="7" t="str">
        <f aca="false">"00301282"</f>
        <v>00301282</v>
      </c>
    </row>
    <row r="2301" customFormat="false" ht="15" hidden="false" customHeight="false" outlineLevel="0" collapsed="false">
      <c r="A2301" s="7" t="n">
        <v>2296</v>
      </c>
      <c r="B2301" s="7" t="str">
        <f aca="false">"00301674"</f>
        <v>00301674</v>
      </c>
    </row>
    <row r="2302" customFormat="false" ht="15" hidden="false" customHeight="false" outlineLevel="0" collapsed="false">
      <c r="A2302" s="7" t="n">
        <v>2297</v>
      </c>
      <c r="B2302" s="7" t="str">
        <f aca="false">"00302068"</f>
        <v>00302068</v>
      </c>
    </row>
    <row r="2303" customFormat="false" ht="15" hidden="false" customHeight="false" outlineLevel="0" collapsed="false">
      <c r="A2303" s="7" t="n">
        <v>2298</v>
      </c>
      <c r="B2303" s="7" t="str">
        <f aca="false">"00305057"</f>
        <v>00305057</v>
      </c>
    </row>
    <row r="2304" customFormat="false" ht="15" hidden="false" customHeight="false" outlineLevel="0" collapsed="false">
      <c r="A2304" s="7" t="n">
        <v>2299</v>
      </c>
      <c r="B2304" s="7" t="str">
        <f aca="false">"00305189"</f>
        <v>00305189</v>
      </c>
    </row>
    <row r="2305" customFormat="false" ht="15" hidden="false" customHeight="false" outlineLevel="0" collapsed="false">
      <c r="A2305" s="7" t="n">
        <v>2300</v>
      </c>
      <c r="B2305" s="7" t="str">
        <f aca="false">"00305199"</f>
        <v>00305199</v>
      </c>
    </row>
    <row r="2306" customFormat="false" ht="15" hidden="false" customHeight="false" outlineLevel="0" collapsed="false">
      <c r="A2306" s="7" t="n">
        <v>2301</v>
      </c>
      <c r="B2306" s="7" t="str">
        <f aca="false">"00305376"</f>
        <v>00305376</v>
      </c>
    </row>
    <row r="2307" customFormat="false" ht="15" hidden="false" customHeight="false" outlineLevel="0" collapsed="false">
      <c r="A2307" s="7" t="n">
        <v>2302</v>
      </c>
      <c r="B2307" s="7" t="str">
        <f aca="false">"00305973"</f>
        <v>00305973</v>
      </c>
    </row>
    <row r="2308" customFormat="false" ht="15" hidden="false" customHeight="false" outlineLevel="0" collapsed="false">
      <c r="A2308" s="7" t="n">
        <v>2303</v>
      </c>
      <c r="B2308" s="7" t="str">
        <f aca="false">"00306662"</f>
        <v>00306662</v>
      </c>
    </row>
    <row r="2309" customFormat="false" ht="15" hidden="false" customHeight="false" outlineLevel="0" collapsed="false">
      <c r="A2309" s="7" t="n">
        <v>2304</v>
      </c>
      <c r="B2309" s="7" t="str">
        <f aca="false">"00306752"</f>
        <v>00306752</v>
      </c>
    </row>
    <row r="2310" customFormat="false" ht="15" hidden="false" customHeight="false" outlineLevel="0" collapsed="false">
      <c r="A2310" s="7" t="n">
        <v>2305</v>
      </c>
      <c r="B2310" s="7" t="str">
        <f aca="false">"00306982"</f>
        <v>00306982</v>
      </c>
    </row>
    <row r="2311" customFormat="false" ht="15" hidden="false" customHeight="false" outlineLevel="0" collapsed="false">
      <c r="A2311" s="7" t="n">
        <v>2306</v>
      </c>
      <c r="B2311" s="7" t="str">
        <f aca="false">"00307006"</f>
        <v>00307006</v>
      </c>
    </row>
    <row r="2312" customFormat="false" ht="15" hidden="false" customHeight="false" outlineLevel="0" collapsed="false">
      <c r="A2312" s="7" t="n">
        <v>2307</v>
      </c>
      <c r="B2312" s="7" t="str">
        <f aca="false">"00307090"</f>
        <v>00307090</v>
      </c>
    </row>
    <row r="2313" customFormat="false" ht="15" hidden="false" customHeight="false" outlineLevel="0" collapsed="false">
      <c r="A2313" s="7" t="n">
        <v>2308</v>
      </c>
      <c r="B2313" s="7" t="str">
        <f aca="false">"00307116"</f>
        <v>00307116</v>
      </c>
    </row>
    <row r="2314" customFormat="false" ht="15" hidden="false" customHeight="false" outlineLevel="0" collapsed="false">
      <c r="A2314" s="7" t="n">
        <v>2309</v>
      </c>
      <c r="B2314" s="7" t="str">
        <f aca="false">"00308044"</f>
        <v>00308044</v>
      </c>
    </row>
    <row r="2315" customFormat="false" ht="15" hidden="false" customHeight="false" outlineLevel="0" collapsed="false">
      <c r="A2315" s="7" t="n">
        <v>2310</v>
      </c>
      <c r="B2315" s="7" t="str">
        <f aca="false">"00308768"</f>
        <v>00308768</v>
      </c>
    </row>
    <row r="2316" customFormat="false" ht="15" hidden="false" customHeight="false" outlineLevel="0" collapsed="false">
      <c r="A2316" s="7" t="n">
        <v>2311</v>
      </c>
      <c r="B2316" s="7" t="str">
        <f aca="false">"00308796"</f>
        <v>00308796</v>
      </c>
    </row>
    <row r="2317" customFormat="false" ht="15" hidden="false" customHeight="false" outlineLevel="0" collapsed="false">
      <c r="A2317" s="7" t="n">
        <v>2312</v>
      </c>
      <c r="B2317" s="7" t="str">
        <f aca="false">"00309140"</f>
        <v>00309140</v>
      </c>
    </row>
    <row r="2318" customFormat="false" ht="15" hidden="false" customHeight="false" outlineLevel="0" collapsed="false">
      <c r="A2318" s="7" t="n">
        <v>2313</v>
      </c>
      <c r="B2318" s="7" t="str">
        <f aca="false">"00309262"</f>
        <v>00309262</v>
      </c>
    </row>
    <row r="2319" customFormat="false" ht="15" hidden="false" customHeight="false" outlineLevel="0" collapsed="false">
      <c r="A2319" s="7" t="n">
        <v>2314</v>
      </c>
      <c r="B2319" s="7" t="str">
        <f aca="false">"00309538"</f>
        <v>00309538</v>
      </c>
    </row>
    <row r="2320" customFormat="false" ht="15" hidden="false" customHeight="false" outlineLevel="0" collapsed="false">
      <c r="A2320" s="7" t="n">
        <v>2315</v>
      </c>
      <c r="B2320" s="7" t="str">
        <f aca="false">"00310192"</f>
        <v>00310192</v>
      </c>
    </row>
    <row r="2321" customFormat="false" ht="15" hidden="false" customHeight="false" outlineLevel="0" collapsed="false">
      <c r="A2321" s="7" t="n">
        <v>2316</v>
      </c>
      <c r="B2321" s="7" t="str">
        <f aca="false">"00310205"</f>
        <v>00310205</v>
      </c>
    </row>
    <row r="2322" customFormat="false" ht="15" hidden="false" customHeight="false" outlineLevel="0" collapsed="false">
      <c r="A2322" s="7" t="n">
        <v>2317</v>
      </c>
      <c r="B2322" s="7" t="str">
        <f aca="false">"00310339"</f>
        <v>00310339</v>
      </c>
    </row>
    <row r="2323" customFormat="false" ht="15" hidden="false" customHeight="false" outlineLevel="0" collapsed="false">
      <c r="A2323" s="7" t="n">
        <v>2318</v>
      </c>
      <c r="B2323" s="7" t="str">
        <f aca="false">"00310504"</f>
        <v>00310504</v>
      </c>
    </row>
    <row r="2324" customFormat="false" ht="15" hidden="false" customHeight="false" outlineLevel="0" collapsed="false">
      <c r="A2324" s="7" t="n">
        <v>2319</v>
      </c>
      <c r="B2324" s="7" t="str">
        <f aca="false">"00310674"</f>
        <v>00310674</v>
      </c>
    </row>
    <row r="2325" customFormat="false" ht="15" hidden="false" customHeight="false" outlineLevel="0" collapsed="false">
      <c r="A2325" s="7" t="n">
        <v>2320</v>
      </c>
      <c r="B2325" s="7" t="str">
        <f aca="false">"00310835"</f>
        <v>00310835</v>
      </c>
    </row>
    <row r="2326" customFormat="false" ht="15" hidden="false" customHeight="false" outlineLevel="0" collapsed="false">
      <c r="A2326" s="7" t="n">
        <v>2321</v>
      </c>
      <c r="B2326" s="7" t="str">
        <f aca="false">"00311142"</f>
        <v>00311142</v>
      </c>
    </row>
    <row r="2327" customFormat="false" ht="15" hidden="false" customHeight="false" outlineLevel="0" collapsed="false">
      <c r="A2327" s="7" t="n">
        <v>2322</v>
      </c>
      <c r="B2327" s="7" t="str">
        <f aca="false">"00311145"</f>
        <v>00311145</v>
      </c>
    </row>
    <row r="2328" customFormat="false" ht="15" hidden="false" customHeight="false" outlineLevel="0" collapsed="false">
      <c r="A2328" s="7" t="n">
        <v>2323</v>
      </c>
      <c r="B2328" s="7" t="str">
        <f aca="false">"00311482"</f>
        <v>00311482</v>
      </c>
    </row>
    <row r="2329" customFormat="false" ht="15" hidden="false" customHeight="false" outlineLevel="0" collapsed="false">
      <c r="A2329" s="7" t="n">
        <v>2324</v>
      </c>
      <c r="B2329" s="7" t="str">
        <f aca="false">"00312280"</f>
        <v>00312280</v>
      </c>
    </row>
    <row r="2330" customFormat="false" ht="15" hidden="false" customHeight="false" outlineLevel="0" collapsed="false">
      <c r="A2330" s="7" t="n">
        <v>2325</v>
      </c>
      <c r="B2330" s="7" t="str">
        <f aca="false">"00312396"</f>
        <v>00312396</v>
      </c>
    </row>
    <row r="2331" customFormat="false" ht="15" hidden="false" customHeight="false" outlineLevel="0" collapsed="false">
      <c r="A2331" s="7" t="n">
        <v>2326</v>
      </c>
      <c r="B2331" s="7" t="str">
        <f aca="false">"00312523"</f>
        <v>00312523</v>
      </c>
    </row>
    <row r="2332" customFormat="false" ht="15" hidden="false" customHeight="false" outlineLevel="0" collapsed="false">
      <c r="A2332" s="7" t="n">
        <v>2327</v>
      </c>
      <c r="B2332" s="7" t="str">
        <f aca="false">"00313389"</f>
        <v>00313389</v>
      </c>
    </row>
    <row r="2333" customFormat="false" ht="15" hidden="false" customHeight="false" outlineLevel="0" collapsed="false">
      <c r="A2333" s="7" t="n">
        <v>2328</v>
      </c>
      <c r="B2333" s="7" t="str">
        <f aca="false">"00313663"</f>
        <v>00313663</v>
      </c>
    </row>
    <row r="2334" customFormat="false" ht="15" hidden="false" customHeight="false" outlineLevel="0" collapsed="false">
      <c r="A2334" s="7" t="n">
        <v>2329</v>
      </c>
      <c r="B2334" s="7" t="str">
        <f aca="false">"00313692"</f>
        <v>00313692</v>
      </c>
    </row>
    <row r="2335" customFormat="false" ht="15" hidden="false" customHeight="false" outlineLevel="0" collapsed="false">
      <c r="A2335" s="7" t="n">
        <v>2330</v>
      </c>
      <c r="B2335" s="7" t="str">
        <f aca="false">"00313881"</f>
        <v>00313881</v>
      </c>
    </row>
    <row r="2336" customFormat="false" ht="15" hidden="false" customHeight="false" outlineLevel="0" collapsed="false">
      <c r="A2336" s="7" t="n">
        <v>2331</v>
      </c>
      <c r="B2336" s="7" t="str">
        <f aca="false">"00314249"</f>
        <v>00314249</v>
      </c>
    </row>
    <row r="2337" customFormat="false" ht="15" hidden="false" customHeight="false" outlineLevel="0" collapsed="false">
      <c r="A2337" s="7" t="n">
        <v>2332</v>
      </c>
      <c r="B2337" s="7" t="str">
        <f aca="false">"00314285"</f>
        <v>00314285</v>
      </c>
    </row>
    <row r="2338" customFormat="false" ht="15" hidden="false" customHeight="false" outlineLevel="0" collapsed="false">
      <c r="A2338" s="7" t="n">
        <v>2333</v>
      </c>
      <c r="B2338" s="7" t="str">
        <f aca="false">"00314413"</f>
        <v>00314413</v>
      </c>
    </row>
    <row r="2339" customFormat="false" ht="15" hidden="false" customHeight="false" outlineLevel="0" collapsed="false">
      <c r="A2339" s="7" t="n">
        <v>2334</v>
      </c>
      <c r="B2339" s="7" t="str">
        <f aca="false">"00314923"</f>
        <v>00314923</v>
      </c>
    </row>
    <row r="2340" customFormat="false" ht="15" hidden="false" customHeight="false" outlineLevel="0" collapsed="false">
      <c r="A2340" s="7" t="n">
        <v>2335</v>
      </c>
      <c r="B2340" s="7" t="str">
        <f aca="false">"00315573"</f>
        <v>00315573</v>
      </c>
    </row>
    <row r="2341" customFormat="false" ht="15" hidden="false" customHeight="false" outlineLevel="0" collapsed="false">
      <c r="A2341" s="7" t="n">
        <v>2336</v>
      </c>
      <c r="B2341" s="7" t="str">
        <f aca="false">"00316460"</f>
        <v>00316460</v>
      </c>
    </row>
    <row r="2342" customFormat="false" ht="15" hidden="false" customHeight="false" outlineLevel="0" collapsed="false">
      <c r="A2342" s="7" t="n">
        <v>2337</v>
      </c>
      <c r="B2342" s="7" t="str">
        <f aca="false">"00316581"</f>
        <v>00316581</v>
      </c>
    </row>
    <row r="2343" customFormat="false" ht="15" hidden="false" customHeight="false" outlineLevel="0" collapsed="false">
      <c r="A2343" s="7" t="n">
        <v>2338</v>
      </c>
      <c r="B2343" s="7" t="str">
        <f aca="false">"00316718"</f>
        <v>00316718</v>
      </c>
    </row>
    <row r="2344" customFormat="false" ht="15" hidden="false" customHeight="false" outlineLevel="0" collapsed="false">
      <c r="A2344" s="7" t="n">
        <v>2339</v>
      </c>
      <c r="B2344" s="7" t="str">
        <f aca="false">"00317165"</f>
        <v>00317165</v>
      </c>
    </row>
    <row r="2345" customFormat="false" ht="15" hidden="false" customHeight="false" outlineLevel="0" collapsed="false">
      <c r="A2345" s="7" t="n">
        <v>2340</v>
      </c>
      <c r="B2345" s="7" t="str">
        <f aca="false">"00317231"</f>
        <v>00317231</v>
      </c>
    </row>
    <row r="2346" customFormat="false" ht="15" hidden="false" customHeight="false" outlineLevel="0" collapsed="false">
      <c r="A2346" s="7" t="n">
        <v>2341</v>
      </c>
      <c r="B2346" s="7" t="str">
        <f aca="false">"00317276"</f>
        <v>00317276</v>
      </c>
    </row>
    <row r="2347" customFormat="false" ht="15" hidden="false" customHeight="false" outlineLevel="0" collapsed="false">
      <c r="A2347" s="7" t="n">
        <v>2342</v>
      </c>
      <c r="B2347" s="7" t="str">
        <f aca="false">"00317882"</f>
        <v>00317882</v>
      </c>
    </row>
    <row r="2348" customFormat="false" ht="15" hidden="false" customHeight="false" outlineLevel="0" collapsed="false">
      <c r="A2348" s="7" t="n">
        <v>2343</v>
      </c>
      <c r="B2348" s="7" t="str">
        <f aca="false">"00318568"</f>
        <v>00318568</v>
      </c>
    </row>
    <row r="2349" customFormat="false" ht="15" hidden="false" customHeight="false" outlineLevel="0" collapsed="false">
      <c r="A2349" s="7" t="n">
        <v>2344</v>
      </c>
      <c r="B2349" s="7" t="str">
        <f aca="false">"00318685"</f>
        <v>00318685</v>
      </c>
    </row>
    <row r="2350" customFormat="false" ht="15" hidden="false" customHeight="false" outlineLevel="0" collapsed="false">
      <c r="A2350" s="7" t="n">
        <v>2345</v>
      </c>
      <c r="B2350" s="7" t="str">
        <f aca="false">"00318807"</f>
        <v>00318807</v>
      </c>
    </row>
    <row r="2351" customFormat="false" ht="15" hidden="false" customHeight="false" outlineLevel="0" collapsed="false">
      <c r="A2351" s="7" t="n">
        <v>2346</v>
      </c>
      <c r="B2351" s="7" t="str">
        <f aca="false">"00318854"</f>
        <v>00318854</v>
      </c>
    </row>
    <row r="2352" customFormat="false" ht="15" hidden="false" customHeight="false" outlineLevel="0" collapsed="false">
      <c r="A2352" s="7" t="n">
        <v>2347</v>
      </c>
      <c r="B2352" s="7" t="str">
        <f aca="false">"00318902"</f>
        <v>00318902</v>
      </c>
    </row>
    <row r="2353" customFormat="false" ht="15" hidden="false" customHeight="false" outlineLevel="0" collapsed="false">
      <c r="A2353" s="7" t="n">
        <v>2348</v>
      </c>
      <c r="B2353" s="7" t="str">
        <f aca="false">"00319073"</f>
        <v>00319073</v>
      </c>
    </row>
    <row r="2354" customFormat="false" ht="15" hidden="false" customHeight="false" outlineLevel="0" collapsed="false">
      <c r="A2354" s="7" t="n">
        <v>2349</v>
      </c>
      <c r="B2354" s="7" t="str">
        <f aca="false">"00319226"</f>
        <v>00319226</v>
      </c>
    </row>
    <row r="2355" customFormat="false" ht="15" hidden="false" customHeight="false" outlineLevel="0" collapsed="false">
      <c r="A2355" s="7" t="n">
        <v>2350</v>
      </c>
      <c r="B2355" s="7" t="str">
        <f aca="false">"00319289"</f>
        <v>00319289</v>
      </c>
    </row>
    <row r="2356" customFormat="false" ht="15" hidden="false" customHeight="false" outlineLevel="0" collapsed="false">
      <c r="A2356" s="7" t="n">
        <v>2351</v>
      </c>
      <c r="B2356" s="7" t="str">
        <f aca="false">"00319689"</f>
        <v>00319689</v>
      </c>
    </row>
    <row r="2357" customFormat="false" ht="15" hidden="false" customHeight="false" outlineLevel="0" collapsed="false">
      <c r="A2357" s="7" t="n">
        <v>2352</v>
      </c>
      <c r="B2357" s="7" t="str">
        <f aca="false">"00319721"</f>
        <v>00319721</v>
      </c>
    </row>
    <row r="2358" customFormat="false" ht="15" hidden="false" customHeight="false" outlineLevel="0" collapsed="false">
      <c r="A2358" s="7" t="n">
        <v>2353</v>
      </c>
      <c r="B2358" s="7" t="str">
        <f aca="false">"00319985"</f>
        <v>00319985</v>
      </c>
    </row>
    <row r="2359" customFormat="false" ht="15" hidden="false" customHeight="false" outlineLevel="0" collapsed="false">
      <c r="A2359" s="7" t="n">
        <v>2354</v>
      </c>
      <c r="B2359" s="7" t="str">
        <f aca="false">"00320213"</f>
        <v>00320213</v>
      </c>
    </row>
    <row r="2360" customFormat="false" ht="15" hidden="false" customHeight="false" outlineLevel="0" collapsed="false">
      <c r="A2360" s="7" t="n">
        <v>2355</v>
      </c>
      <c r="B2360" s="7" t="str">
        <f aca="false">"00320294"</f>
        <v>00320294</v>
      </c>
    </row>
    <row r="2361" customFormat="false" ht="15" hidden="false" customHeight="false" outlineLevel="0" collapsed="false">
      <c r="A2361" s="7" t="n">
        <v>2356</v>
      </c>
      <c r="B2361" s="7" t="str">
        <f aca="false">"00320490"</f>
        <v>00320490</v>
      </c>
    </row>
    <row r="2362" customFormat="false" ht="15" hidden="false" customHeight="false" outlineLevel="0" collapsed="false">
      <c r="A2362" s="7" t="n">
        <v>2357</v>
      </c>
      <c r="B2362" s="7" t="str">
        <f aca="false">"00320905"</f>
        <v>00320905</v>
      </c>
    </row>
    <row r="2363" customFormat="false" ht="15" hidden="false" customHeight="false" outlineLevel="0" collapsed="false">
      <c r="A2363" s="7" t="n">
        <v>2358</v>
      </c>
      <c r="B2363" s="7" t="str">
        <f aca="false">"00321051"</f>
        <v>00321051</v>
      </c>
    </row>
    <row r="2364" customFormat="false" ht="15" hidden="false" customHeight="false" outlineLevel="0" collapsed="false">
      <c r="A2364" s="7" t="n">
        <v>2359</v>
      </c>
      <c r="B2364" s="7" t="str">
        <f aca="false">"00321120"</f>
        <v>00321120</v>
      </c>
    </row>
    <row r="2365" customFormat="false" ht="15" hidden="false" customHeight="false" outlineLevel="0" collapsed="false">
      <c r="A2365" s="7" t="n">
        <v>2360</v>
      </c>
      <c r="B2365" s="7" t="str">
        <f aca="false">"00321354"</f>
        <v>00321354</v>
      </c>
    </row>
    <row r="2366" customFormat="false" ht="15" hidden="false" customHeight="false" outlineLevel="0" collapsed="false">
      <c r="A2366" s="7" t="n">
        <v>2361</v>
      </c>
      <c r="B2366" s="7" t="str">
        <f aca="false">"00321692"</f>
        <v>00321692</v>
      </c>
    </row>
    <row r="2367" customFormat="false" ht="15" hidden="false" customHeight="false" outlineLevel="0" collapsed="false">
      <c r="A2367" s="7" t="n">
        <v>2362</v>
      </c>
      <c r="B2367" s="7" t="str">
        <f aca="false">"00321716"</f>
        <v>00321716</v>
      </c>
    </row>
    <row r="2368" customFormat="false" ht="15" hidden="false" customHeight="false" outlineLevel="0" collapsed="false">
      <c r="A2368" s="7" t="n">
        <v>2363</v>
      </c>
      <c r="B2368" s="7" t="str">
        <f aca="false">"00321886"</f>
        <v>00321886</v>
      </c>
    </row>
    <row r="2369" customFormat="false" ht="15" hidden="false" customHeight="false" outlineLevel="0" collapsed="false">
      <c r="A2369" s="7" t="n">
        <v>2364</v>
      </c>
      <c r="B2369" s="7" t="str">
        <f aca="false">"00322599"</f>
        <v>00322599</v>
      </c>
    </row>
    <row r="2370" customFormat="false" ht="15" hidden="false" customHeight="false" outlineLevel="0" collapsed="false">
      <c r="A2370" s="7" t="n">
        <v>2365</v>
      </c>
      <c r="B2370" s="7" t="str">
        <f aca="false">"00322676"</f>
        <v>00322676</v>
      </c>
    </row>
    <row r="2371" customFormat="false" ht="15" hidden="false" customHeight="false" outlineLevel="0" collapsed="false">
      <c r="A2371" s="7" t="n">
        <v>2366</v>
      </c>
      <c r="B2371" s="7" t="str">
        <f aca="false">"00323190"</f>
        <v>00323190</v>
      </c>
    </row>
    <row r="2372" customFormat="false" ht="15" hidden="false" customHeight="false" outlineLevel="0" collapsed="false">
      <c r="A2372" s="7" t="n">
        <v>2367</v>
      </c>
      <c r="B2372" s="7" t="str">
        <f aca="false">"00323479"</f>
        <v>00323479</v>
      </c>
    </row>
    <row r="2373" customFormat="false" ht="15" hidden="false" customHeight="false" outlineLevel="0" collapsed="false">
      <c r="A2373" s="7" t="n">
        <v>2368</v>
      </c>
      <c r="B2373" s="7" t="str">
        <f aca="false">"00323872"</f>
        <v>00323872</v>
      </c>
    </row>
    <row r="2374" customFormat="false" ht="15" hidden="false" customHeight="false" outlineLevel="0" collapsed="false">
      <c r="A2374" s="7" t="n">
        <v>2369</v>
      </c>
      <c r="B2374" s="7" t="str">
        <f aca="false">"00324181"</f>
        <v>00324181</v>
      </c>
    </row>
    <row r="2375" customFormat="false" ht="15" hidden="false" customHeight="false" outlineLevel="0" collapsed="false">
      <c r="A2375" s="7" t="n">
        <v>2370</v>
      </c>
      <c r="B2375" s="7" t="str">
        <f aca="false">"00324551"</f>
        <v>00324551</v>
      </c>
    </row>
    <row r="2376" customFormat="false" ht="15" hidden="false" customHeight="false" outlineLevel="0" collapsed="false">
      <c r="A2376" s="7" t="n">
        <v>2371</v>
      </c>
      <c r="B2376" s="7" t="str">
        <f aca="false">"00324831"</f>
        <v>00324831</v>
      </c>
    </row>
    <row r="2377" customFormat="false" ht="15" hidden="false" customHeight="false" outlineLevel="0" collapsed="false">
      <c r="A2377" s="7" t="n">
        <v>2372</v>
      </c>
      <c r="B2377" s="7" t="str">
        <f aca="false">"00325496"</f>
        <v>00325496</v>
      </c>
    </row>
    <row r="2378" customFormat="false" ht="15" hidden="false" customHeight="false" outlineLevel="0" collapsed="false">
      <c r="A2378" s="7" t="n">
        <v>2373</v>
      </c>
      <c r="B2378" s="7" t="str">
        <f aca="false">"00325798"</f>
        <v>00325798</v>
      </c>
    </row>
    <row r="2379" customFormat="false" ht="15" hidden="false" customHeight="false" outlineLevel="0" collapsed="false">
      <c r="A2379" s="7" t="n">
        <v>2374</v>
      </c>
      <c r="B2379" s="7" t="str">
        <f aca="false">"00326221"</f>
        <v>00326221</v>
      </c>
    </row>
    <row r="2380" customFormat="false" ht="15" hidden="false" customHeight="false" outlineLevel="0" collapsed="false">
      <c r="A2380" s="7" t="n">
        <v>2375</v>
      </c>
      <c r="B2380" s="7" t="str">
        <f aca="false">"00326993"</f>
        <v>00326993</v>
      </c>
    </row>
    <row r="2381" customFormat="false" ht="15" hidden="false" customHeight="false" outlineLevel="0" collapsed="false">
      <c r="A2381" s="7" t="n">
        <v>2376</v>
      </c>
      <c r="B2381" s="7" t="str">
        <f aca="false">"00327181"</f>
        <v>00327181</v>
      </c>
    </row>
    <row r="2382" customFormat="false" ht="15" hidden="false" customHeight="false" outlineLevel="0" collapsed="false">
      <c r="A2382" s="7" t="n">
        <v>2377</v>
      </c>
      <c r="B2382" s="7" t="str">
        <f aca="false">"00327443"</f>
        <v>00327443</v>
      </c>
    </row>
    <row r="2383" customFormat="false" ht="15" hidden="false" customHeight="false" outlineLevel="0" collapsed="false">
      <c r="A2383" s="7" t="n">
        <v>2378</v>
      </c>
      <c r="B2383" s="7" t="str">
        <f aca="false">"00327761"</f>
        <v>00327761</v>
      </c>
    </row>
    <row r="2384" customFormat="false" ht="15" hidden="false" customHeight="false" outlineLevel="0" collapsed="false">
      <c r="A2384" s="7" t="n">
        <v>2379</v>
      </c>
      <c r="B2384" s="7" t="str">
        <f aca="false">"00328167"</f>
        <v>00328167</v>
      </c>
    </row>
    <row r="2385" customFormat="false" ht="15" hidden="false" customHeight="false" outlineLevel="0" collapsed="false">
      <c r="A2385" s="7" t="n">
        <v>2380</v>
      </c>
      <c r="B2385" s="7" t="str">
        <f aca="false">"00328318"</f>
        <v>00328318</v>
      </c>
    </row>
    <row r="2386" customFormat="false" ht="15" hidden="false" customHeight="false" outlineLevel="0" collapsed="false">
      <c r="A2386" s="7" t="n">
        <v>2381</v>
      </c>
      <c r="B2386" s="7" t="str">
        <f aca="false">"00328871"</f>
        <v>00328871</v>
      </c>
    </row>
    <row r="2387" customFormat="false" ht="15" hidden="false" customHeight="false" outlineLevel="0" collapsed="false">
      <c r="A2387" s="7" t="n">
        <v>2382</v>
      </c>
      <c r="B2387" s="7" t="str">
        <f aca="false">"00329452"</f>
        <v>00329452</v>
      </c>
    </row>
    <row r="2388" customFormat="false" ht="15" hidden="false" customHeight="false" outlineLevel="0" collapsed="false">
      <c r="A2388" s="7" t="n">
        <v>2383</v>
      </c>
      <c r="B2388" s="7" t="str">
        <f aca="false">"00329567"</f>
        <v>00329567</v>
      </c>
    </row>
    <row r="2389" customFormat="false" ht="15" hidden="false" customHeight="false" outlineLevel="0" collapsed="false">
      <c r="A2389" s="7" t="n">
        <v>2384</v>
      </c>
      <c r="B2389" s="7" t="str">
        <f aca="false">"00329840"</f>
        <v>00329840</v>
      </c>
    </row>
    <row r="2390" customFormat="false" ht="15" hidden="false" customHeight="false" outlineLevel="0" collapsed="false">
      <c r="A2390" s="7" t="n">
        <v>2385</v>
      </c>
      <c r="B2390" s="7" t="str">
        <f aca="false">"00330447"</f>
        <v>00330447</v>
      </c>
    </row>
    <row r="2391" customFormat="false" ht="15" hidden="false" customHeight="false" outlineLevel="0" collapsed="false">
      <c r="A2391" s="7" t="n">
        <v>2386</v>
      </c>
      <c r="B2391" s="7" t="str">
        <f aca="false">"00330880"</f>
        <v>00330880</v>
      </c>
    </row>
    <row r="2392" customFormat="false" ht="15" hidden="false" customHeight="false" outlineLevel="0" collapsed="false">
      <c r="A2392" s="7" t="n">
        <v>2387</v>
      </c>
      <c r="B2392" s="7" t="str">
        <f aca="false">"00331049"</f>
        <v>00331049</v>
      </c>
    </row>
    <row r="2393" customFormat="false" ht="15" hidden="false" customHeight="false" outlineLevel="0" collapsed="false">
      <c r="A2393" s="7" t="n">
        <v>2388</v>
      </c>
      <c r="B2393" s="7" t="str">
        <f aca="false">"00331179"</f>
        <v>00331179</v>
      </c>
    </row>
    <row r="2394" customFormat="false" ht="15" hidden="false" customHeight="false" outlineLevel="0" collapsed="false">
      <c r="A2394" s="7" t="n">
        <v>2389</v>
      </c>
      <c r="B2394" s="7" t="str">
        <f aca="false">"00331405"</f>
        <v>00331405</v>
      </c>
    </row>
    <row r="2395" customFormat="false" ht="15" hidden="false" customHeight="false" outlineLevel="0" collapsed="false">
      <c r="A2395" s="7" t="n">
        <v>2390</v>
      </c>
      <c r="B2395" s="7" t="str">
        <f aca="false">"00331975"</f>
        <v>00331975</v>
      </c>
    </row>
    <row r="2396" customFormat="false" ht="15" hidden="false" customHeight="false" outlineLevel="0" collapsed="false">
      <c r="A2396" s="7" t="n">
        <v>2391</v>
      </c>
      <c r="B2396" s="7" t="str">
        <f aca="false">"00332726"</f>
        <v>00332726</v>
      </c>
    </row>
    <row r="2397" customFormat="false" ht="15" hidden="false" customHeight="false" outlineLevel="0" collapsed="false">
      <c r="A2397" s="7" t="n">
        <v>2392</v>
      </c>
      <c r="B2397" s="7" t="str">
        <f aca="false">"00333001"</f>
        <v>00333001</v>
      </c>
    </row>
    <row r="2398" customFormat="false" ht="15" hidden="false" customHeight="false" outlineLevel="0" collapsed="false">
      <c r="A2398" s="7" t="n">
        <v>2393</v>
      </c>
      <c r="B2398" s="7" t="str">
        <f aca="false">"00333408"</f>
        <v>00333408</v>
      </c>
    </row>
    <row r="2399" customFormat="false" ht="15" hidden="false" customHeight="false" outlineLevel="0" collapsed="false">
      <c r="A2399" s="7" t="n">
        <v>2394</v>
      </c>
      <c r="B2399" s="7" t="str">
        <f aca="false">"00333854"</f>
        <v>00333854</v>
      </c>
    </row>
    <row r="2400" customFormat="false" ht="15" hidden="false" customHeight="false" outlineLevel="0" collapsed="false">
      <c r="A2400" s="7" t="n">
        <v>2395</v>
      </c>
      <c r="B2400" s="7" t="str">
        <f aca="false">"00334339"</f>
        <v>00334339</v>
      </c>
    </row>
    <row r="2401" customFormat="false" ht="15" hidden="false" customHeight="false" outlineLevel="0" collapsed="false">
      <c r="A2401" s="7" t="n">
        <v>2396</v>
      </c>
      <c r="B2401" s="7" t="str">
        <f aca="false">"00334356"</f>
        <v>00334356</v>
      </c>
    </row>
    <row r="2402" customFormat="false" ht="15" hidden="false" customHeight="false" outlineLevel="0" collapsed="false">
      <c r="A2402" s="7" t="n">
        <v>2397</v>
      </c>
      <c r="B2402" s="7" t="str">
        <f aca="false">"00334493"</f>
        <v>00334493</v>
      </c>
    </row>
    <row r="2403" customFormat="false" ht="15" hidden="false" customHeight="false" outlineLevel="0" collapsed="false">
      <c r="A2403" s="7" t="n">
        <v>2398</v>
      </c>
      <c r="B2403" s="7" t="str">
        <f aca="false">"00334737"</f>
        <v>00334737</v>
      </c>
    </row>
    <row r="2404" customFormat="false" ht="15" hidden="false" customHeight="false" outlineLevel="0" collapsed="false">
      <c r="A2404" s="7" t="n">
        <v>2399</v>
      </c>
      <c r="B2404" s="7" t="str">
        <f aca="false">"00334868"</f>
        <v>00334868</v>
      </c>
    </row>
    <row r="2405" customFormat="false" ht="15" hidden="false" customHeight="false" outlineLevel="0" collapsed="false">
      <c r="A2405" s="7" t="n">
        <v>2400</v>
      </c>
      <c r="B2405" s="7" t="str">
        <f aca="false">"00335060"</f>
        <v>00335060</v>
      </c>
    </row>
    <row r="2406" customFormat="false" ht="15" hidden="false" customHeight="false" outlineLevel="0" collapsed="false">
      <c r="A2406" s="7" t="n">
        <v>2401</v>
      </c>
      <c r="B2406" s="7" t="str">
        <f aca="false">"00335517"</f>
        <v>00335517</v>
      </c>
    </row>
    <row r="2407" customFormat="false" ht="15" hidden="false" customHeight="false" outlineLevel="0" collapsed="false">
      <c r="A2407" s="7" t="n">
        <v>2402</v>
      </c>
      <c r="B2407" s="7" t="str">
        <f aca="false">"00336546"</f>
        <v>00336546</v>
      </c>
    </row>
    <row r="2408" customFormat="false" ht="15" hidden="false" customHeight="false" outlineLevel="0" collapsed="false">
      <c r="A2408" s="7" t="n">
        <v>2403</v>
      </c>
      <c r="B2408" s="7" t="str">
        <f aca="false">"00337088"</f>
        <v>00337088</v>
      </c>
    </row>
    <row r="2409" customFormat="false" ht="15" hidden="false" customHeight="false" outlineLevel="0" collapsed="false">
      <c r="A2409" s="7" t="n">
        <v>2404</v>
      </c>
      <c r="B2409" s="7" t="str">
        <f aca="false">"00337427"</f>
        <v>00337427</v>
      </c>
    </row>
    <row r="2410" customFormat="false" ht="15" hidden="false" customHeight="false" outlineLevel="0" collapsed="false">
      <c r="A2410" s="7" t="n">
        <v>2405</v>
      </c>
      <c r="B2410" s="7" t="str">
        <f aca="false">"00337506"</f>
        <v>00337506</v>
      </c>
    </row>
    <row r="2411" customFormat="false" ht="15" hidden="false" customHeight="false" outlineLevel="0" collapsed="false">
      <c r="A2411" s="7" t="n">
        <v>2406</v>
      </c>
      <c r="B2411" s="7" t="str">
        <f aca="false">"00337729"</f>
        <v>00337729</v>
      </c>
    </row>
    <row r="2412" customFormat="false" ht="15" hidden="false" customHeight="false" outlineLevel="0" collapsed="false">
      <c r="A2412" s="7" t="n">
        <v>2407</v>
      </c>
      <c r="B2412" s="7" t="str">
        <f aca="false">"00337760"</f>
        <v>00337760</v>
      </c>
    </row>
    <row r="2413" customFormat="false" ht="15" hidden="false" customHeight="false" outlineLevel="0" collapsed="false">
      <c r="A2413" s="7" t="n">
        <v>2408</v>
      </c>
      <c r="B2413" s="7" t="str">
        <f aca="false">"00338091"</f>
        <v>00338091</v>
      </c>
    </row>
    <row r="2414" customFormat="false" ht="15" hidden="false" customHeight="false" outlineLevel="0" collapsed="false">
      <c r="A2414" s="7" t="n">
        <v>2409</v>
      </c>
      <c r="B2414" s="7" t="str">
        <f aca="false">"00338255"</f>
        <v>00338255</v>
      </c>
    </row>
    <row r="2415" customFormat="false" ht="15" hidden="false" customHeight="false" outlineLevel="0" collapsed="false">
      <c r="A2415" s="7" t="n">
        <v>2410</v>
      </c>
      <c r="B2415" s="7" t="str">
        <f aca="false">"00338269"</f>
        <v>00338269</v>
      </c>
    </row>
    <row r="2416" customFormat="false" ht="15" hidden="false" customHeight="false" outlineLevel="0" collapsed="false">
      <c r="A2416" s="7" t="n">
        <v>2411</v>
      </c>
      <c r="B2416" s="7" t="str">
        <f aca="false">"00338821"</f>
        <v>00338821</v>
      </c>
    </row>
    <row r="2417" customFormat="false" ht="15" hidden="false" customHeight="false" outlineLevel="0" collapsed="false">
      <c r="A2417" s="7" t="n">
        <v>2412</v>
      </c>
      <c r="B2417" s="7" t="str">
        <f aca="false">"00339079"</f>
        <v>00339079</v>
      </c>
    </row>
    <row r="2418" customFormat="false" ht="15" hidden="false" customHeight="false" outlineLevel="0" collapsed="false">
      <c r="A2418" s="7" t="n">
        <v>2413</v>
      </c>
      <c r="B2418" s="7" t="str">
        <f aca="false">"00339248"</f>
        <v>00339248</v>
      </c>
    </row>
    <row r="2419" customFormat="false" ht="15" hidden="false" customHeight="false" outlineLevel="0" collapsed="false">
      <c r="A2419" s="7" t="n">
        <v>2414</v>
      </c>
      <c r="B2419" s="7" t="str">
        <f aca="false">"00339372"</f>
        <v>00339372</v>
      </c>
    </row>
    <row r="2420" customFormat="false" ht="15" hidden="false" customHeight="false" outlineLevel="0" collapsed="false">
      <c r="A2420" s="7" t="n">
        <v>2415</v>
      </c>
      <c r="B2420" s="7" t="str">
        <f aca="false">"00339714"</f>
        <v>00339714</v>
      </c>
    </row>
    <row r="2421" customFormat="false" ht="15" hidden="false" customHeight="false" outlineLevel="0" collapsed="false">
      <c r="A2421" s="7" t="n">
        <v>2416</v>
      </c>
      <c r="B2421" s="7" t="str">
        <f aca="false">"00339792"</f>
        <v>00339792</v>
      </c>
    </row>
    <row r="2422" customFormat="false" ht="15" hidden="false" customHeight="false" outlineLevel="0" collapsed="false">
      <c r="A2422" s="7" t="n">
        <v>2417</v>
      </c>
      <c r="B2422" s="7" t="str">
        <f aca="false">"00339931"</f>
        <v>00339931</v>
      </c>
    </row>
    <row r="2423" customFormat="false" ht="15" hidden="false" customHeight="false" outlineLevel="0" collapsed="false">
      <c r="A2423" s="7" t="n">
        <v>2418</v>
      </c>
      <c r="B2423" s="7" t="str">
        <f aca="false">"00340023"</f>
        <v>00340023</v>
      </c>
    </row>
    <row r="2424" customFormat="false" ht="15" hidden="false" customHeight="false" outlineLevel="0" collapsed="false">
      <c r="A2424" s="7" t="n">
        <v>2419</v>
      </c>
      <c r="B2424" s="7" t="str">
        <f aca="false">"00340135"</f>
        <v>00340135</v>
      </c>
    </row>
    <row r="2425" customFormat="false" ht="15" hidden="false" customHeight="false" outlineLevel="0" collapsed="false">
      <c r="A2425" s="7" t="n">
        <v>2420</v>
      </c>
      <c r="B2425" s="7" t="str">
        <f aca="false">"00340889"</f>
        <v>00340889</v>
      </c>
    </row>
    <row r="2426" customFormat="false" ht="15" hidden="false" customHeight="false" outlineLevel="0" collapsed="false">
      <c r="A2426" s="7" t="n">
        <v>2421</v>
      </c>
      <c r="B2426" s="7" t="str">
        <f aca="false">"00341710"</f>
        <v>00341710</v>
      </c>
    </row>
    <row r="2427" customFormat="false" ht="15" hidden="false" customHeight="false" outlineLevel="0" collapsed="false">
      <c r="A2427" s="7" t="n">
        <v>2422</v>
      </c>
      <c r="B2427" s="7" t="str">
        <f aca="false">"00342385"</f>
        <v>00342385</v>
      </c>
    </row>
    <row r="2428" customFormat="false" ht="15" hidden="false" customHeight="false" outlineLevel="0" collapsed="false">
      <c r="A2428" s="7" t="n">
        <v>2423</v>
      </c>
      <c r="B2428" s="7" t="str">
        <f aca="false">"00342552"</f>
        <v>00342552</v>
      </c>
    </row>
    <row r="2429" customFormat="false" ht="15" hidden="false" customHeight="false" outlineLevel="0" collapsed="false">
      <c r="A2429" s="7" t="n">
        <v>2424</v>
      </c>
      <c r="B2429" s="7" t="str">
        <f aca="false">"00342655"</f>
        <v>00342655</v>
      </c>
    </row>
    <row r="2430" customFormat="false" ht="15" hidden="false" customHeight="false" outlineLevel="0" collapsed="false">
      <c r="A2430" s="7" t="n">
        <v>2425</v>
      </c>
      <c r="B2430" s="7" t="str">
        <f aca="false">"00342664"</f>
        <v>00342664</v>
      </c>
    </row>
    <row r="2431" customFormat="false" ht="15" hidden="false" customHeight="false" outlineLevel="0" collapsed="false">
      <c r="A2431" s="7" t="n">
        <v>2426</v>
      </c>
      <c r="B2431" s="7" t="str">
        <f aca="false">"00343043"</f>
        <v>00343043</v>
      </c>
    </row>
    <row r="2432" customFormat="false" ht="15" hidden="false" customHeight="false" outlineLevel="0" collapsed="false">
      <c r="A2432" s="7" t="n">
        <v>2427</v>
      </c>
      <c r="B2432" s="7" t="str">
        <f aca="false">"00343087"</f>
        <v>00343087</v>
      </c>
    </row>
    <row r="2433" customFormat="false" ht="15" hidden="false" customHeight="false" outlineLevel="0" collapsed="false">
      <c r="A2433" s="7" t="n">
        <v>2428</v>
      </c>
      <c r="B2433" s="7" t="str">
        <f aca="false">"00343095"</f>
        <v>00343095</v>
      </c>
    </row>
    <row r="2434" customFormat="false" ht="15" hidden="false" customHeight="false" outlineLevel="0" collapsed="false">
      <c r="A2434" s="7" t="n">
        <v>2429</v>
      </c>
      <c r="B2434" s="7" t="str">
        <f aca="false">"00343240"</f>
        <v>00343240</v>
      </c>
    </row>
    <row r="2435" customFormat="false" ht="15" hidden="false" customHeight="false" outlineLevel="0" collapsed="false">
      <c r="A2435" s="7" t="n">
        <v>2430</v>
      </c>
      <c r="B2435" s="7" t="str">
        <f aca="false">"00343918"</f>
        <v>00343918</v>
      </c>
    </row>
    <row r="2436" customFormat="false" ht="15" hidden="false" customHeight="false" outlineLevel="0" collapsed="false">
      <c r="A2436" s="7" t="n">
        <v>2431</v>
      </c>
      <c r="B2436" s="7" t="str">
        <f aca="false">"00344047"</f>
        <v>00344047</v>
      </c>
    </row>
    <row r="2437" customFormat="false" ht="15" hidden="false" customHeight="false" outlineLevel="0" collapsed="false">
      <c r="A2437" s="7" t="n">
        <v>2432</v>
      </c>
      <c r="B2437" s="7" t="str">
        <f aca="false">"00344072"</f>
        <v>00344072</v>
      </c>
    </row>
    <row r="2438" customFormat="false" ht="15" hidden="false" customHeight="false" outlineLevel="0" collapsed="false">
      <c r="A2438" s="7" t="n">
        <v>2433</v>
      </c>
      <c r="B2438" s="7" t="str">
        <f aca="false">"00344095"</f>
        <v>00344095</v>
      </c>
    </row>
    <row r="2439" customFormat="false" ht="15" hidden="false" customHeight="false" outlineLevel="0" collapsed="false">
      <c r="A2439" s="7" t="n">
        <v>2434</v>
      </c>
      <c r="B2439" s="7" t="str">
        <f aca="false">"00344298"</f>
        <v>00344298</v>
      </c>
    </row>
    <row r="2440" customFormat="false" ht="15" hidden="false" customHeight="false" outlineLevel="0" collapsed="false">
      <c r="A2440" s="7" t="n">
        <v>2435</v>
      </c>
      <c r="B2440" s="7" t="str">
        <f aca="false">"00345078"</f>
        <v>00345078</v>
      </c>
    </row>
    <row r="2441" customFormat="false" ht="15" hidden="false" customHeight="false" outlineLevel="0" collapsed="false">
      <c r="A2441" s="7" t="n">
        <v>2436</v>
      </c>
      <c r="B2441" s="7" t="str">
        <f aca="false">"00345392"</f>
        <v>00345392</v>
      </c>
    </row>
    <row r="2442" customFormat="false" ht="15" hidden="false" customHeight="false" outlineLevel="0" collapsed="false">
      <c r="A2442" s="7" t="n">
        <v>2437</v>
      </c>
      <c r="B2442" s="7" t="str">
        <f aca="false">"00345697"</f>
        <v>00345697</v>
      </c>
    </row>
    <row r="2443" customFormat="false" ht="15" hidden="false" customHeight="false" outlineLevel="0" collapsed="false">
      <c r="A2443" s="7" t="n">
        <v>2438</v>
      </c>
      <c r="B2443" s="7" t="str">
        <f aca="false">"00345749"</f>
        <v>00345749</v>
      </c>
    </row>
    <row r="2444" customFormat="false" ht="15" hidden="false" customHeight="false" outlineLevel="0" collapsed="false">
      <c r="A2444" s="7" t="n">
        <v>2439</v>
      </c>
      <c r="B2444" s="7" t="str">
        <f aca="false">"00345794"</f>
        <v>00345794</v>
      </c>
    </row>
    <row r="2445" customFormat="false" ht="15" hidden="false" customHeight="false" outlineLevel="0" collapsed="false">
      <c r="A2445" s="7" t="n">
        <v>2440</v>
      </c>
      <c r="B2445" s="7" t="str">
        <f aca="false">"00345804"</f>
        <v>00345804</v>
      </c>
    </row>
    <row r="2446" customFormat="false" ht="15" hidden="false" customHeight="false" outlineLevel="0" collapsed="false">
      <c r="A2446" s="7" t="n">
        <v>2441</v>
      </c>
      <c r="B2446" s="7" t="str">
        <f aca="false">"00345958"</f>
        <v>00345958</v>
      </c>
    </row>
    <row r="2447" customFormat="false" ht="15" hidden="false" customHeight="false" outlineLevel="0" collapsed="false">
      <c r="A2447" s="7" t="n">
        <v>2442</v>
      </c>
      <c r="B2447" s="7" t="str">
        <f aca="false">"00346332"</f>
        <v>00346332</v>
      </c>
    </row>
    <row r="2448" customFormat="false" ht="15" hidden="false" customHeight="false" outlineLevel="0" collapsed="false">
      <c r="A2448" s="7" t="n">
        <v>2443</v>
      </c>
      <c r="B2448" s="7" t="str">
        <f aca="false">"00346904"</f>
        <v>00346904</v>
      </c>
    </row>
    <row r="2449" customFormat="false" ht="15" hidden="false" customHeight="false" outlineLevel="0" collapsed="false">
      <c r="A2449" s="7" t="n">
        <v>2444</v>
      </c>
      <c r="B2449" s="7" t="str">
        <f aca="false">"00347047"</f>
        <v>00347047</v>
      </c>
    </row>
    <row r="2450" customFormat="false" ht="15" hidden="false" customHeight="false" outlineLevel="0" collapsed="false">
      <c r="A2450" s="7" t="n">
        <v>2445</v>
      </c>
      <c r="B2450" s="7" t="str">
        <f aca="false">"00347242"</f>
        <v>00347242</v>
      </c>
    </row>
    <row r="2451" customFormat="false" ht="15" hidden="false" customHeight="false" outlineLevel="0" collapsed="false">
      <c r="A2451" s="7" t="n">
        <v>2446</v>
      </c>
      <c r="B2451" s="7" t="str">
        <f aca="false">"00347445"</f>
        <v>00347445</v>
      </c>
    </row>
    <row r="2452" customFormat="false" ht="15" hidden="false" customHeight="false" outlineLevel="0" collapsed="false">
      <c r="A2452" s="7" t="n">
        <v>2447</v>
      </c>
      <c r="B2452" s="7" t="str">
        <f aca="false">"00348471"</f>
        <v>00348471</v>
      </c>
    </row>
    <row r="2453" customFormat="false" ht="15" hidden="false" customHeight="false" outlineLevel="0" collapsed="false">
      <c r="A2453" s="7" t="n">
        <v>2448</v>
      </c>
      <c r="B2453" s="7" t="str">
        <f aca="false">"00348571"</f>
        <v>00348571</v>
      </c>
    </row>
    <row r="2454" customFormat="false" ht="15" hidden="false" customHeight="false" outlineLevel="0" collapsed="false">
      <c r="A2454" s="7" t="n">
        <v>2449</v>
      </c>
      <c r="B2454" s="7" t="str">
        <f aca="false">"00348630"</f>
        <v>00348630</v>
      </c>
    </row>
    <row r="2455" customFormat="false" ht="15" hidden="false" customHeight="false" outlineLevel="0" collapsed="false">
      <c r="A2455" s="7" t="n">
        <v>2450</v>
      </c>
      <c r="B2455" s="7" t="str">
        <f aca="false">"00348735"</f>
        <v>00348735</v>
      </c>
    </row>
    <row r="2456" customFormat="false" ht="15" hidden="false" customHeight="false" outlineLevel="0" collapsed="false">
      <c r="A2456" s="7" t="n">
        <v>2451</v>
      </c>
      <c r="B2456" s="7" t="str">
        <f aca="false">"00349028"</f>
        <v>00349028</v>
      </c>
    </row>
    <row r="2457" customFormat="false" ht="15" hidden="false" customHeight="false" outlineLevel="0" collapsed="false">
      <c r="A2457" s="7" t="n">
        <v>2452</v>
      </c>
      <c r="B2457" s="7" t="str">
        <f aca="false">"00349131"</f>
        <v>00349131</v>
      </c>
    </row>
    <row r="2458" customFormat="false" ht="15" hidden="false" customHeight="false" outlineLevel="0" collapsed="false">
      <c r="A2458" s="7" t="n">
        <v>2453</v>
      </c>
      <c r="B2458" s="7" t="str">
        <f aca="false">"00349204"</f>
        <v>00349204</v>
      </c>
    </row>
    <row r="2459" customFormat="false" ht="15" hidden="false" customHeight="false" outlineLevel="0" collapsed="false">
      <c r="A2459" s="7" t="n">
        <v>2454</v>
      </c>
      <c r="B2459" s="7" t="str">
        <f aca="false">"00349558"</f>
        <v>00349558</v>
      </c>
    </row>
    <row r="2460" customFormat="false" ht="15" hidden="false" customHeight="false" outlineLevel="0" collapsed="false">
      <c r="A2460" s="7" t="n">
        <v>2455</v>
      </c>
      <c r="B2460" s="7" t="str">
        <f aca="false">"00350444"</f>
        <v>00350444</v>
      </c>
    </row>
    <row r="2461" customFormat="false" ht="15" hidden="false" customHeight="false" outlineLevel="0" collapsed="false">
      <c r="A2461" s="7" t="n">
        <v>2456</v>
      </c>
      <c r="B2461" s="7" t="str">
        <f aca="false">"00350478"</f>
        <v>00350478</v>
      </c>
    </row>
    <row r="2462" customFormat="false" ht="15" hidden="false" customHeight="false" outlineLevel="0" collapsed="false">
      <c r="A2462" s="7" t="n">
        <v>2457</v>
      </c>
      <c r="B2462" s="7" t="str">
        <f aca="false">"00351158"</f>
        <v>00351158</v>
      </c>
    </row>
    <row r="2463" customFormat="false" ht="15" hidden="false" customHeight="false" outlineLevel="0" collapsed="false">
      <c r="A2463" s="7" t="n">
        <v>2458</v>
      </c>
      <c r="B2463" s="7" t="str">
        <f aca="false">"00351187"</f>
        <v>00351187</v>
      </c>
    </row>
    <row r="2464" customFormat="false" ht="15" hidden="false" customHeight="false" outlineLevel="0" collapsed="false">
      <c r="A2464" s="7" t="n">
        <v>2459</v>
      </c>
      <c r="B2464" s="7" t="str">
        <f aca="false">"00351539"</f>
        <v>00351539</v>
      </c>
    </row>
    <row r="2465" customFormat="false" ht="15" hidden="false" customHeight="false" outlineLevel="0" collapsed="false">
      <c r="A2465" s="7" t="n">
        <v>2460</v>
      </c>
      <c r="B2465" s="7" t="str">
        <f aca="false">"00352276"</f>
        <v>00352276</v>
      </c>
    </row>
    <row r="2466" customFormat="false" ht="15" hidden="false" customHeight="false" outlineLevel="0" collapsed="false">
      <c r="A2466" s="7" t="n">
        <v>2461</v>
      </c>
      <c r="B2466" s="7" t="str">
        <f aca="false">"00352479"</f>
        <v>00352479</v>
      </c>
    </row>
    <row r="2467" customFormat="false" ht="15" hidden="false" customHeight="false" outlineLevel="0" collapsed="false">
      <c r="A2467" s="7" t="n">
        <v>2462</v>
      </c>
      <c r="B2467" s="7" t="str">
        <f aca="false">"00352543"</f>
        <v>00352543</v>
      </c>
    </row>
    <row r="2468" customFormat="false" ht="15" hidden="false" customHeight="false" outlineLevel="0" collapsed="false">
      <c r="A2468" s="7" t="n">
        <v>2463</v>
      </c>
      <c r="B2468" s="7" t="str">
        <f aca="false">"00354126"</f>
        <v>00354126</v>
      </c>
    </row>
    <row r="2469" customFormat="false" ht="15" hidden="false" customHeight="false" outlineLevel="0" collapsed="false">
      <c r="A2469" s="7" t="n">
        <v>2464</v>
      </c>
      <c r="B2469" s="7" t="str">
        <f aca="false">"00355139"</f>
        <v>00355139</v>
      </c>
    </row>
    <row r="2470" customFormat="false" ht="15" hidden="false" customHeight="false" outlineLevel="0" collapsed="false">
      <c r="A2470" s="7" t="n">
        <v>2465</v>
      </c>
      <c r="B2470" s="7" t="str">
        <f aca="false">"00355242"</f>
        <v>00355242</v>
      </c>
    </row>
    <row r="2471" customFormat="false" ht="15" hidden="false" customHeight="false" outlineLevel="0" collapsed="false">
      <c r="A2471" s="7" t="n">
        <v>2466</v>
      </c>
      <c r="B2471" s="7" t="str">
        <f aca="false">"00355274"</f>
        <v>00355274</v>
      </c>
    </row>
    <row r="2472" customFormat="false" ht="15" hidden="false" customHeight="false" outlineLevel="0" collapsed="false">
      <c r="A2472" s="7" t="n">
        <v>2467</v>
      </c>
      <c r="B2472" s="7" t="str">
        <f aca="false">"00355759"</f>
        <v>00355759</v>
      </c>
    </row>
    <row r="2473" customFormat="false" ht="15" hidden="false" customHeight="false" outlineLevel="0" collapsed="false">
      <c r="A2473" s="7" t="n">
        <v>2468</v>
      </c>
      <c r="B2473" s="7" t="str">
        <f aca="false">"00355788"</f>
        <v>00355788</v>
      </c>
    </row>
    <row r="2474" customFormat="false" ht="15" hidden="false" customHeight="false" outlineLevel="0" collapsed="false">
      <c r="A2474" s="7" t="n">
        <v>2469</v>
      </c>
      <c r="B2474" s="7" t="str">
        <f aca="false">"00356390"</f>
        <v>00356390</v>
      </c>
    </row>
    <row r="2475" customFormat="false" ht="15" hidden="false" customHeight="false" outlineLevel="0" collapsed="false">
      <c r="A2475" s="7" t="n">
        <v>2470</v>
      </c>
      <c r="B2475" s="7" t="str">
        <f aca="false">"00356948"</f>
        <v>00356948</v>
      </c>
    </row>
    <row r="2476" customFormat="false" ht="15" hidden="false" customHeight="false" outlineLevel="0" collapsed="false">
      <c r="A2476" s="7" t="n">
        <v>2471</v>
      </c>
      <c r="B2476" s="7" t="str">
        <f aca="false">"00357008"</f>
        <v>00357008</v>
      </c>
    </row>
    <row r="2477" customFormat="false" ht="15" hidden="false" customHeight="false" outlineLevel="0" collapsed="false">
      <c r="A2477" s="7" t="n">
        <v>2472</v>
      </c>
      <c r="B2477" s="7" t="str">
        <f aca="false">"00357246"</f>
        <v>00357246</v>
      </c>
    </row>
    <row r="2478" customFormat="false" ht="15" hidden="false" customHeight="false" outlineLevel="0" collapsed="false">
      <c r="A2478" s="7" t="n">
        <v>2473</v>
      </c>
      <c r="B2478" s="7" t="str">
        <f aca="false">"00357537"</f>
        <v>00357537</v>
      </c>
    </row>
    <row r="2479" customFormat="false" ht="15" hidden="false" customHeight="false" outlineLevel="0" collapsed="false">
      <c r="A2479" s="7" t="n">
        <v>2474</v>
      </c>
      <c r="B2479" s="7" t="str">
        <f aca="false">"00358363"</f>
        <v>00358363</v>
      </c>
    </row>
    <row r="2480" customFormat="false" ht="15" hidden="false" customHeight="false" outlineLevel="0" collapsed="false">
      <c r="A2480" s="7" t="n">
        <v>2475</v>
      </c>
      <c r="B2480" s="7" t="str">
        <f aca="false">"00358840"</f>
        <v>00358840</v>
      </c>
    </row>
    <row r="2481" customFormat="false" ht="15" hidden="false" customHeight="false" outlineLevel="0" collapsed="false">
      <c r="A2481" s="7" t="n">
        <v>2476</v>
      </c>
      <c r="B2481" s="7" t="str">
        <f aca="false">"00359342"</f>
        <v>00359342</v>
      </c>
    </row>
    <row r="2482" customFormat="false" ht="15" hidden="false" customHeight="false" outlineLevel="0" collapsed="false">
      <c r="A2482" s="7" t="n">
        <v>2477</v>
      </c>
      <c r="B2482" s="7" t="str">
        <f aca="false">"00359581"</f>
        <v>00359581</v>
      </c>
    </row>
    <row r="2483" customFormat="false" ht="15" hidden="false" customHeight="false" outlineLevel="0" collapsed="false">
      <c r="A2483" s="7" t="n">
        <v>2478</v>
      </c>
      <c r="B2483" s="7" t="str">
        <f aca="false">"00359623"</f>
        <v>00359623</v>
      </c>
    </row>
    <row r="2484" customFormat="false" ht="15" hidden="false" customHeight="false" outlineLevel="0" collapsed="false">
      <c r="A2484" s="7" t="n">
        <v>2479</v>
      </c>
      <c r="B2484" s="7" t="str">
        <f aca="false">"00359840"</f>
        <v>00359840</v>
      </c>
    </row>
    <row r="2485" customFormat="false" ht="15" hidden="false" customHeight="false" outlineLevel="0" collapsed="false">
      <c r="A2485" s="7" t="n">
        <v>2480</v>
      </c>
      <c r="B2485" s="7" t="str">
        <f aca="false">"00359942"</f>
        <v>00359942</v>
      </c>
    </row>
    <row r="2486" customFormat="false" ht="15" hidden="false" customHeight="false" outlineLevel="0" collapsed="false">
      <c r="A2486" s="7" t="n">
        <v>2481</v>
      </c>
      <c r="B2486" s="7" t="str">
        <f aca="false">"00360555"</f>
        <v>00360555</v>
      </c>
    </row>
    <row r="2487" customFormat="false" ht="15" hidden="false" customHeight="false" outlineLevel="0" collapsed="false">
      <c r="A2487" s="7" t="n">
        <v>2482</v>
      </c>
      <c r="B2487" s="7" t="str">
        <f aca="false">"00360610"</f>
        <v>00360610</v>
      </c>
    </row>
    <row r="2488" customFormat="false" ht="15" hidden="false" customHeight="false" outlineLevel="0" collapsed="false">
      <c r="A2488" s="7" t="n">
        <v>2483</v>
      </c>
      <c r="B2488" s="7" t="str">
        <f aca="false">"00361229"</f>
        <v>00361229</v>
      </c>
    </row>
    <row r="2489" customFormat="false" ht="15" hidden="false" customHeight="false" outlineLevel="0" collapsed="false">
      <c r="A2489" s="7" t="n">
        <v>2484</v>
      </c>
      <c r="B2489" s="7" t="str">
        <f aca="false">"00361633"</f>
        <v>00361633</v>
      </c>
    </row>
    <row r="2490" customFormat="false" ht="15" hidden="false" customHeight="false" outlineLevel="0" collapsed="false">
      <c r="A2490" s="7" t="n">
        <v>2485</v>
      </c>
      <c r="B2490" s="7" t="str">
        <f aca="false">"00362058"</f>
        <v>00362058</v>
      </c>
    </row>
    <row r="2491" customFormat="false" ht="15" hidden="false" customHeight="false" outlineLevel="0" collapsed="false">
      <c r="A2491" s="7" t="n">
        <v>2486</v>
      </c>
      <c r="B2491" s="7" t="str">
        <f aca="false">"00362187"</f>
        <v>00362187</v>
      </c>
    </row>
    <row r="2492" customFormat="false" ht="15" hidden="false" customHeight="false" outlineLevel="0" collapsed="false">
      <c r="A2492" s="7" t="n">
        <v>2487</v>
      </c>
      <c r="B2492" s="7" t="str">
        <f aca="false">"00362994"</f>
        <v>00362994</v>
      </c>
    </row>
    <row r="2493" customFormat="false" ht="15" hidden="false" customHeight="false" outlineLevel="0" collapsed="false">
      <c r="A2493" s="7" t="n">
        <v>2488</v>
      </c>
      <c r="B2493" s="7" t="str">
        <f aca="false">"00363581"</f>
        <v>00363581</v>
      </c>
    </row>
    <row r="2494" customFormat="false" ht="15" hidden="false" customHeight="false" outlineLevel="0" collapsed="false">
      <c r="A2494" s="7" t="n">
        <v>2489</v>
      </c>
      <c r="B2494" s="7" t="str">
        <f aca="false">"00363691"</f>
        <v>00363691</v>
      </c>
    </row>
    <row r="2495" customFormat="false" ht="15" hidden="false" customHeight="false" outlineLevel="0" collapsed="false">
      <c r="A2495" s="7" t="n">
        <v>2490</v>
      </c>
      <c r="B2495" s="7" t="str">
        <f aca="false">"00364965"</f>
        <v>00364965</v>
      </c>
    </row>
    <row r="2496" customFormat="false" ht="15" hidden="false" customHeight="false" outlineLevel="0" collapsed="false">
      <c r="A2496" s="7" t="n">
        <v>2491</v>
      </c>
      <c r="B2496" s="7" t="str">
        <f aca="false">"00364989"</f>
        <v>00364989</v>
      </c>
    </row>
    <row r="2497" customFormat="false" ht="15" hidden="false" customHeight="false" outlineLevel="0" collapsed="false">
      <c r="A2497" s="7" t="n">
        <v>2492</v>
      </c>
      <c r="B2497" s="7" t="str">
        <f aca="false">"00365038"</f>
        <v>00365038</v>
      </c>
    </row>
    <row r="2498" customFormat="false" ht="15" hidden="false" customHeight="false" outlineLevel="0" collapsed="false">
      <c r="A2498" s="7" t="n">
        <v>2493</v>
      </c>
      <c r="B2498" s="7" t="str">
        <f aca="false">"00365708"</f>
        <v>00365708</v>
      </c>
    </row>
    <row r="2499" customFormat="false" ht="15" hidden="false" customHeight="false" outlineLevel="0" collapsed="false">
      <c r="A2499" s="7" t="n">
        <v>2494</v>
      </c>
      <c r="B2499" s="7" t="str">
        <f aca="false">"00365850"</f>
        <v>00365850</v>
      </c>
    </row>
    <row r="2500" customFormat="false" ht="15" hidden="false" customHeight="false" outlineLevel="0" collapsed="false">
      <c r="A2500" s="7" t="n">
        <v>2495</v>
      </c>
      <c r="B2500" s="7" t="str">
        <f aca="false">"00366194"</f>
        <v>00366194</v>
      </c>
    </row>
    <row r="2501" customFormat="false" ht="15" hidden="false" customHeight="false" outlineLevel="0" collapsed="false">
      <c r="A2501" s="7" t="n">
        <v>2496</v>
      </c>
      <c r="B2501" s="7" t="str">
        <f aca="false">"00366701"</f>
        <v>00366701</v>
      </c>
    </row>
    <row r="2502" customFormat="false" ht="15" hidden="false" customHeight="false" outlineLevel="0" collapsed="false">
      <c r="A2502" s="7" t="n">
        <v>2497</v>
      </c>
      <c r="B2502" s="7" t="str">
        <f aca="false">"00366726"</f>
        <v>00366726</v>
      </c>
    </row>
    <row r="2503" customFormat="false" ht="15" hidden="false" customHeight="false" outlineLevel="0" collapsed="false">
      <c r="A2503" s="7" t="n">
        <v>2498</v>
      </c>
      <c r="B2503" s="7" t="str">
        <f aca="false">"00367045"</f>
        <v>00367045</v>
      </c>
    </row>
    <row r="2504" customFormat="false" ht="15" hidden="false" customHeight="false" outlineLevel="0" collapsed="false">
      <c r="A2504" s="7" t="n">
        <v>2499</v>
      </c>
      <c r="B2504" s="7" t="str">
        <f aca="false">"00367407"</f>
        <v>00367407</v>
      </c>
    </row>
    <row r="2505" customFormat="false" ht="15" hidden="false" customHeight="false" outlineLevel="0" collapsed="false">
      <c r="A2505" s="7" t="n">
        <v>2500</v>
      </c>
      <c r="B2505" s="7" t="str">
        <f aca="false">"00367460"</f>
        <v>00367460</v>
      </c>
    </row>
    <row r="2506" customFormat="false" ht="15" hidden="false" customHeight="false" outlineLevel="0" collapsed="false">
      <c r="A2506" s="7" t="n">
        <v>2501</v>
      </c>
      <c r="B2506" s="7" t="str">
        <f aca="false">"00367498"</f>
        <v>00367498</v>
      </c>
    </row>
    <row r="2507" customFormat="false" ht="15" hidden="false" customHeight="false" outlineLevel="0" collapsed="false">
      <c r="A2507" s="7" t="n">
        <v>2502</v>
      </c>
      <c r="B2507" s="7" t="str">
        <f aca="false">"00367811"</f>
        <v>00367811</v>
      </c>
    </row>
    <row r="2508" customFormat="false" ht="15" hidden="false" customHeight="false" outlineLevel="0" collapsed="false">
      <c r="A2508" s="7" t="n">
        <v>2503</v>
      </c>
      <c r="B2508" s="7" t="str">
        <f aca="false">"00368309"</f>
        <v>00368309</v>
      </c>
    </row>
    <row r="2509" customFormat="false" ht="15" hidden="false" customHeight="false" outlineLevel="0" collapsed="false">
      <c r="A2509" s="7" t="n">
        <v>2504</v>
      </c>
      <c r="B2509" s="7" t="str">
        <f aca="false">"00368577"</f>
        <v>00368577</v>
      </c>
    </row>
    <row r="2510" customFormat="false" ht="15" hidden="false" customHeight="false" outlineLevel="0" collapsed="false">
      <c r="A2510" s="7" t="n">
        <v>2505</v>
      </c>
      <c r="B2510" s="7" t="str">
        <f aca="false">"00368943"</f>
        <v>00368943</v>
      </c>
    </row>
    <row r="2511" customFormat="false" ht="15" hidden="false" customHeight="false" outlineLevel="0" collapsed="false">
      <c r="A2511" s="7" t="n">
        <v>2506</v>
      </c>
      <c r="B2511" s="7" t="str">
        <f aca="false">"00369105"</f>
        <v>00369105</v>
      </c>
    </row>
    <row r="2512" customFormat="false" ht="15" hidden="false" customHeight="false" outlineLevel="0" collapsed="false">
      <c r="A2512" s="7" t="n">
        <v>2507</v>
      </c>
      <c r="B2512" s="7" t="str">
        <f aca="false">"00369129"</f>
        <v>00369129</v>
      </c>
    </row>
    <row r="2513" customFormat="false" ht="15" hidden="false" customHeight="false" outlineLevel="0" collapsed="false">
      <c r="A2513" s="7" t="n">
        <v>2508</v>
      </c>
      <c r="B2513" s="7" t="str">
        <f aca="false">"00369186"</f>
        <v>00369186</v>
      </c>
    </row>
    <row r="2514" customFormat="false" ht="15" hidden="false" customHeight="false" outlineLevel="0" collapsed="false">
      <c r="A2514" s="7" t="n">
        <v>2509</v>
      </c>
      <c r="B2514" s="7" t="str">
        <f aca="false">"00369323"</f>
        <v>00369323</v>
      </c>
    </row>
    <row r="2515" customFormat="false" ht="15" hidden="false" customHeight="false" outlineLevel="0" collapsed="false">
      <c r="A2515" s="7" t="n">
        <v>2510</v>
      </c>
      <c r="B2515" s="7" t="str">
        <f aca="false">"00369689"</f>
        <v>00369689</v>
      </c>
    </row>
    <row r="2516" customFormat="false" ht="15" hidden="false" customHeight="false" outlineLevel="0" collapsed="false">
      <c r="A2516" s="7" t="n">
        <v>2511</v>
      </c>
      <c r="B2516" s="7" t="str">
        <f aca="false">"00369769"</f>
        <v>00369769</v>
      </c>
    </row>
    <row r="2517" customFormat="false" ht="15" hidden="false" customHeight="false" outlineLevel="0" collapsed="false">
      <c r="A2517" s="7" t="n">
        <v>2512</v>
      </c>
      <c r="B2517" s="7" t="str">
        <f aca="false">"00370678"</f>
        <v>00370678</v>
      </c>
    </row>
    <row r="2518" customFormat="false" ht="15" hidden="false" customHeight="false" outlineLevel="0" collapsed="false">
      <c r="A2518" s="7" t="n">
        <v>2513</v>
      </c>
      <c r="B2518" s="7" t="str">
        <f aca="false">"00370740"</f>
        <v>00370740</v>
      </c>
    </row>
    <row r="2519" customFormat="false" ht="15" hidden="false" customHeight="false" outlineLevel="0" collapsed="false">
      <c r="A2519" s="7" t="n">
        <v>2514</v>
      </c>
      <c r="B2519" s="7" t="str">
        <f aca="false">"00370765"</f>
        <v>00370765</v>
      </c>
    </row>
    <row r="2520" customFormat="false" ht="15" hidden="false" customHeight="false" outlineLevel="0" collapsed="false">
      <c r="A2520" s="7" t="n">
        <v>2515</v>
      </c>
      <c r="B2520" s="7" t="str">
        <f aca="false">"00370966"</f>
        <v>00370966</v>
      </c>
    </row>
    <row r="2521" customFormat="false" ht="15" hidden="false" customHeight="false" outlineLevel="0" collapsed="false">
      <c r="A2521" s="7" t="n">
        <v>2516</v>
      </c>
      <c r="B2521" s="7" t="str">
        <f aca="false">"00371221"</f>
        <v>00371221</v>
      </c>
    </row>
    <row r="2522" customFormat="false" ht="15" hidden="false" customHeight="false" outlineLevel="0" collapsed="false">
      <c r="A2522" s="7" t="n">
        <v>2517</v>
      </c>
      <c r="B2522" s="7" t="str">
        <f aca="false">"00371233"</f>
        <v>00371233</v>
      </c>
    </row>
    <row r="2523" customFormat="false" ht="15" hidden="false" customHeight="false" outlineLevel="0" collapsed="false">
      <c r="A2523" s="7" t="n">
        <v>2518</v>
      </c>
      <c r="B2523" s="7" t="str">
        <f aca="false">"00371377"</f>
        <v>00371377</v>
      </c>
    </row>
    <row r="2524" customFormat="false" ht="15" hidden="false" customHeight="false" outlineLevel="0" collapsed="false">
      <c r="A2524" s="7" t="n">
        <v>2519</v>
      </c>
      <c r="B2524" s="7" t="str">
        <f aca="false">"00372029"</f>
        <v>00372029</v>
      </c>
    </row>
    <row r="2525" customFormat="false" ht="15" hidden="false" customHeight="false" outlineLevel="0" collapsed="false">
      <c r="A2525" s="7" t="n">
        <v>2520</v>
      </c>
      <c r="B2525" s="7" t="str">
        <f aca="false">"00372058"</f>
        <v>00372058</v>
      </c>
    </row>
    <row r="2526" customFormat="false" ht="15" hidden="false" customHeight="false" outlineLevel="0" collapsed="false">
      <c r="A2526" s="7" t="n">
        <v>2521</v>
      </c>
      <c r="B2526" s="7" t="str">
        <f aca="false">"00372150"</f>
        <v>00372150</v>
      </c>
    </row>
    <row r="2527" customFormat="false" ht="15" hidden="false" customHeight="false" outlineLevel="0" collapsed="false">
      <c r="A2527" s="7" t="n">
        <v>2522</v>
      </c>
      <c r="B2527" s="7" t="str">
        <f aca="false">"00372810"</f>
        <v>00372810</v>
      </c>
    </row>
    <row r="2528" customFormat="false" ht="15" hidden="false" customHeight="false" outlineLevel="0" collapsed="false">
      <c r="A2528" s="7" t="n">
        <v>2523</v>
      </c>
      <c r="B2528" s="7" t="str">
        <f aca="false">"00372929"</f>
        <v>00372929</v>
      </c>
    </row>
    <row r="2529" customFormat="false" ht="15" hidden="false" customHeight="false" outlineLevel="0" collapsed="false">
      <c r="A2529" s="7" t="n">
        <v>2524</v>
      </c>
      <c r="B2529" s="7" t="str">
        <f aca="false">"00373175"</f>
        <v>00373175</v>
      </c>
    </row>
    <row r="2530" customFormat="false" ht="15" hidden="false" customHeight="false" outlineLevel="0" collapsed="false">
      <c r="A2530" s="7" t="n">
        <v>2525</v>
      </c>
      <c r="B2530" s="7" t="str">
        <f aca="false">"00374834"</f>
        <v>00374834</v>
      </c>
    </row>
    <row r="2531" customFormat="false" ht="15" hidden="false" customHeight="false" outlineLevel="0" collapsed="false">
      <c r="A2531" s="7" t="n">
        <v>2526</v>
      </c>
      <c r="B2531" s="7" t="str">
        <f aca="false">"00375777"</f>
        <v>00375777</v>
      </c>
    </row>
    <row r="2532" customFormat="false" ht="15" hidden="false" customHeight="false" outlineLevel="0" collapsed="false">
      <c r="A2532" s="7" t="n">
        <v>2527</v>
      </c>
      <c r="B2532" s="7" t="str">
        <f aca="false">"00377084"</f>
        <v>00377084</v>
      </c>
    </row>
    <row r="2533" customFormat="false" ht="15" hidden="false" customHeight="false" outlineLevel="0" collapsed="false">
      <c r="A2533" s="7" t="n">
        <v>2528</v>
      </c>
      <c r="B2533" s="7" t="str">
        <f aca="false">"00377385"</f>
        <v>00377385</v>
      </c>
    </row>
    <row r="2534" customFormat="false" ht="15" hidden="false" customHeight="false" outlineLevel="0" collapsed="false">
      <c r="A2534" s="7" t="n">
        <v>2529</v>
      </c>
      <c r="B2534" s="7" t="str">
        <f aca="false">"00379035"</f>
        <v>00379035</v>
      </c>
    </row>
    <row r="2535" customFormat="false" ht="15" hidden="false" customHeight="false" outlineLevel="0" collapsed="false">
      <c r="A2535" s="7" t="n">
        <v>2530</v>
      </c>
      <c r="B2535" s="7" t="str">
        <f aca="false">"00379661"</f>
        <v>00379661</v>
      </c>
    </row>
    <row r="2536" customFormat="false" ht="15" hidden="false" customHeight="false" outlineLevel="0" collapsed="false">
      <c r="A2536" s="7" t="n">
        <v>2531</v>
      </c>
      <c r="B2536" s="7" t="str">
        <f aca="false">"00379968"</f>
        <v>00379968</v>
      </c>
    </row>
    <row r="2537" customFormat="false" ht="15" hidden="false" customHeight="false" outlineLevel="0" collapsed="false">
      <c r="A2537" s="7" t="n">
        <v>2532</v>
      </c>
      <c r="B2537" s="7" t="str">
        <f aca="false">"00380289"</f>
        <v>00380289</v>
      </c>
    </row>
    <row r="2538" customFormat="false" ht="15" hidden="false" customHeight="false" outlineLevel="0" collapsed="false">
      <c r="A2538" s="7" t="n">
        <v>2533</v>
      </c>
      <c r="B2538" s="7" t="str">
        <f aca="false">"00380766"</f>
        <v>00380766</v>
      </c>
    </row>
    <row r="2539" customFormat="false" ht="15" hidden="false" customHeight="false" outlineLevel="0" collapsed="false">
      <c r="A2539" s="7" t="n">
        <v>2534</v>
      </c>
      <c r="B2539" s="7" t="str">
        <f aca="false">"00381078"</f>
        <v>00381078</v>
      </c>
    </row>
    <row r="2540" customFormat="false" ht="15" hidden="false" customHeight="false" outlineLevel="0" collapsed="false">
      <c r="A2540" s="7" t="n">
        <v>2535</v>
      </c>
      <c r="B2540" s="7" t="str">
        <f aca="false">"00381980"</f>
        <v>00381980</v>
      </c>
    </row>
    <row r="2541" customFormat="false" ht="15" hidden="false" customHeight="false" outlineLevel="0" collapsed="false">
      <c r="A2541" s="7" t="n">
        <v>2536</v>
      </c>
      <c r="B2541" s="7" t="str">
        <f aca="false">"00382126"</f>
        <v>00382126</v>
      </c>
    </row>
    <row r="2542" customFormat="false" ht="15" hidden="false" customHeight="false" outlineLevel="0" collapsed="false">
      <c r="A2542" s="7" t="n">
        <v>2537</v>
      </c>
      <c r="B2542" s="7" t="str">
        <f aca="false">"00383070"</f>
        <v>00383070</v>
      </c>
    </row>
    <row r="2543" customFormat="false" ht="15" hidden="false" customHeight="false" outlineLevel="0" collapsed="false">
      <c r="A2543" s="7" t="n">
        <v>2538</v>
      </c>
      <c r="B2543" s="7" t="str">
        <f aca="false">"00383407"</f>
        <v>00383407</v>
      </c>
    </row>
    <row r="2544" customFormat="false" ht="15" hidden="false" customHeight="false" outlineLevel="0" collapsed="false">
      <c r="A2544" s="7" t="n">
        <v>2539</v>
      </c>
      <c r="B2544" s="7" t="str">
        <f aca="false">"00383510"</f>
        <v>00383510</v>
      </c>
    </row>
    <row r="2545" customFormat="false" ht="15" hidden="false" customHeight="false" outlineLevel="0" collapsed="false">
      <c r="A2545" s="7" t="n">
        <v>2540</v>
      </c>
      <c r="B2545" s="7" t="str">
        <f aca="false">"00387312"</f>
        <v>00387312</v>
      </c>
    </row>
    <row r="2546" customFormat="false" ht="15" hidden="false" customHeight="false" outlineLevel="0" collapsed="false">
      <c r="A2546" s="7" t="n">
        <v>2541</v>
      </c>
      <c r="B2546" s="7" t="str">
        <f aca="false">"00391062"</f>
        <v>00391062</v>
      </c>
    </row>
    <row r="2547" customFormat="false" ht="15" hidden="false" customHeight="false" outlineLevel="0" collapsed="false">
      <c r="A2547" s="7" t="n">
        <v>2542</v>
      </c>
      <c r="B2547" s="7" t="str">
        <f aca="false">"00391782"</f>
        <v>00391782</v>
      </c>
    </row>
    <row r="2548" customFormat="false" ht="15" hidden="false" customHeight="false" outlineLevel="0" collapsed="false">
      <c r="A2548" s="7" t="n">
        <v>2543</v>
      </c>
      <c r="B2548" s="7" t="str">
        <f aca="false">"00392820"</f>
        <v>00392820</v>
      </c>
    </row>
    <row r="2549" customFormat="false" ht="15" hidden="false" customHeight="false" outlineLevel="0" collapsed="false">
      <c r="A2549" s="7" t="n">
        <v>2544</v>
      </c>
      <c r="B2549" s="7" t="str">
        <f aca="false">"00395096"</f>
        <v>00395096</v>
      </c>
    </row>
    <row r="2550" customFormat="false" ht="15" hidden="false" customHeight="false" outlineLevel="0" collapsed="false">
      <c r="A2550" s="7" t="n">
        <v>2545</v>
      </c>
      <c r="B2550" s="7" t="str">
        <f aca="false">"00397961"</f>
        <v>00397961</v>
      </c>
    </row>
    <row r="2551" customFormat="false" ht="15" hidden="false" customHeight="false" outlineLevel="0" collapsed="false">
      <c r="A2551" s="7" t="n">
        <v>2546</v>
      </c>
      <c r="B2551" s="7" t="str">
        <f aca="false">"00399641"</f>
        <v>00399641</v>
      </c>
    </row>
    <row r="2552" customFormat="false" ht="15" hidden="false" customHeight="false" outlineLevel="0" collapsed="false">
      <c r="A2552" s="7" t="n">
        <v>2547</v>
      </c>
      <c r="B2552" s="7" t="str">
        <f aca="false">"00400686"</f>
        <v>00400686</v>
      </c>
    </row>
    <row r="2553" customFormat="false" ht="15" hidden="false" customHeight="false" outlineLevel="0" collapsed="false">
      <c r="A2553" s="7" t="n">
        <v>2548</v>
      </c>
      <c r="B2553" s="7" t="str">
        <f aca="false">"00400969"</f>
        <v>00400969</v>
      </c>
    </row>
    <row r="2554" customFormat="false" ht="15" hidden="false" customHeight="false" outlineLevel="0" collapsed="false">
      <c r="A2554" s="7" t="n">
        <v>2549</v>
      </c>
      <c r="B2554" s="7" t="str">
        <f aca="false">"00401978"</f>
        <v>00401978</v>
      </c>
    </row>
    <row r="2555" customFormat="false" ht="15" hidden="false" customHeight="false" outlineLevel="0" collapsed="false">
      <c r="A2555" s="7" t="n">
        <v>2550</v>
      </c>
      <c r="B2555" s="7" t="str">
        <f aca="false">"00407287"</f>
        <v>00407287</v>
      </c>
    </row>
    <row r="2556" customFormat="false" ht="15" hidden="false" customHeight="false" outlineLevel="0" collapsed="false">
      <c r="A2556" s="7" t="n">
        <v>2551</v>
      </c>
      <c r="B2556" s="7" t="str">
        <f aca="false">"00408588"</f>
        <v>00408588</v>
      </c>
    </row>
    <row r="2557" customFormat="false" ht="15" hidden="false" customHeight="false" outlineLevel="0" collapsed="false">
      <c r="A2557" s="7" t="n">
        <v>2552</v>
      </c>
      <c r="B2557" s="7" t="str">
        <f aca="false">"00408625"</f>
        <v>00408625</v>
      </c>
    </row>
    <row r="2558" customFormat="false" ht="15" hidden="false" customHeight="false" outlineLevel="0" collapsed="false">
      <c r="A2558" s="7" t="n">
        <v>2553</v>
      </c>
      <c r="B2558" s="7" t="str">
        <f aca="false">"00409917"</f>
        <v>00409917</v>
      </c>
    </row>
    <row r="2559" customFormat="false" ht="15" hidden="false" customHeight="false" outlineLevel="0" collapsed="false">
      <c r="A2559" s="7" t="n">
        <v>2554</v>
      </c>
      <c r="B2559" s="7" t="str">
        <f aca="false">"00410370"</f>
        <v>00410370</v>
      </c>
    </row>
    <row r="2560" customFormat="false" ht="15" hidden="false" customHeight="false" outlineLevel="0" collapsed="false">
      <c r="A2560" s="7" t="n">
        <v>2555</v>
      </c>
      <c r="B2560" s="7" t="str">
        <f aca="false">"00411445"</f>
        <v>00411445</v>
      </c>
    </row>
    <row r="2561" customFormat="false" ht="15" hidden="false" customHeight="false" outlineLevel="0" collapsed="false">
      <c r="A2561" s="7" t="n">
        <v>2556</v>
      </c>
      <c r="B2561" s="7" t="str">
        <f aca="false">"00415532"</f>
        <v>00415532</v>
      </c>
    </row>
    <row r="2562" customFormat="false" ht="15" hidden="false" customHeight="false" outlineLevel="0" collapsed="false">
      <c r="A2562" s="7" t="n">
        <v>2557</v>
      </c>
      <c r="B2562" s="7" t="str">
        <f aca="false">"00416225"</f>
        <v>00416225</v>
      </c>
    </row>
    <row r="2563" customFormat="false" ht="15" hidden="false" customHeight="false" outlineLevel="0" collapsed="false">
      <c r="A2563" s="7" t="n">
        <v>2558</v>
      </c>
      <c r="B2563" s="7" t="str">
        <f aca="false">"00416503"</f>
        <v>00416503</v>
      </c>
    </row>
    <row r="2564" customFormat="false" ht="15" hidden="false" customHeight="false" outlineLevel="0" collapsed="false">
      <c r="A2564" s="7" t="n">
        <v>2559</v>
      </c>
      <c r="B2564" s="7" t="str">
        <f aca="false">"00418381"</f>
        <v>00418381</v>
      </c>
    </row>
    <row r="2565" customFormat="false" ht="15" hidden="false" customHeight="false" outlineLevel="0" collapsed="false">
      <c r="A2565" s="7" t="n">
        <v>2560</v>
      </c>
      <c r="B2565" s="7" t="str">
        <f aca="false">"00418678"</f>
        <v>00418678</v>
      </c>
    </row>
    <row r="2566" customFormat="false" ht="15" hidden="false" customHeight="false" outlineLevel="0" collapsed="false">
      <c r="A2566" s="7" t="n">
        <v>2561</v>
      </c>
      <c r="B2566" s="7" t="str">
        <f aca="false">"00419973"</f>
        <v>00419973</v>
      </c>
    </row>
    <row r="2567" customFormat="false" ht="15" hidden="false" customHeight="false" outlineLevel="0" collapsed="false">
      <c r="A2567" s="7" t="n">
        <v>2562</v>
      </c>
      <c r="B2567" s="7" t="str">
        <f aca="false">"00421472"</f>
        <v>00421472</v>
      </c>
    </row>
    <row r="2568" customFormat="false" ht="15" hidden="false" customHeight="false" outlineLevel="0" collapsed="false">
      <c r="A2568" s="7" t="n">
        <v>2563</v>
      </c>
      <c r="B2568" s="7" t="str">
        <f aca="false">"00424122"</f>
        <v>00424122</v>
      </c>
    </row>
    <row r="2569" customFormat="false" ht="15" hidden="false" customHeight="false" outlineLevel="0" collapsed="false">
      <c r="A2569" s="7" t="n">
        <v>2564</v>
      </c>
      <c r="B2569" s="7" t="str">
        <f aca="false">"00424309"</f>
        <v>00424309</v>
      </c>
    </row>
    <row r="2570" customFormat="false" ht="15" hidden="false" customHeight="false" outlineLevel="0" collapsed="false">
      <c r="A2570" s="7" t="n">
        <v>2565</v>
      </c>
      <c r="B2570" s="7" t="str">
        <f aca="false">"00424395"</f>
        <v>00424395</v>
      </c>
    </row>
    <row r="2571" customFormat="false" ht="15" hidden="false" customHeight="false" outlineLevel="0" collapsed="false">
      <c r="A2571" s="7" t="n">
        <v>2566</v>
      </c>
      <c r="B2571" s="7" t="str">
        <f aca="false">"00424702"</f>
        <v>00424702</v>
      </c>
    </row>
    <row r="2572" customFormat="false" ht="15" hidden="false" customHeight="false" outlineLevel="0" collapsed="false">
      <c r="A2572" s="7" t="n">
        <v>2567</v>
      </c>
      <c r="B2572" s="7" t="str">
        <f aca="false">"00424786"</f>
        <v>00424786</v>
      </c>
    </row>
    <row r="2573" customFormat="false" ht="15" hidden="false" customHeight="false" outlineLevel="0" collapsed="false">
      <c r="A2573" s="7" t="n">
        <v>2568</v>
      </c>
      <c r="B2573" s="7" t="str">
        <f aca="false">"00424979"</f>
        <v>00424979</v>
      </c>
    </row>
    <row r="2574" customFormat="false" ht="15" hidden="false" customHeight="false" outlineLevel="0" collapsed="false">
      <c r="A2574" s="7" t="n">
        <v>2569</v>
      </c>
      <c r="B2574" s="7" t="str">
        <f aca="false">"00425100"</f>
        <v>00425100</v>
      </c>
    </row>
    <row r="2575" customFormat="false" ht="15" hidden="false" customHeight="false" outlineLevel="0" collapsed="false">
      <c r="A2575" s="7" t="n">
        <v>2570</v>
      </c>
      <c r="B2575" s="7" t="str">
        <f aca="false">"00425217"</f>
        <v>00425217</v>
      </c>
    </row>
    <row r="2576" customFormat="false" ht="15" hidden="false" customHeight="false" outlineLevel="0" collapsed="false">
      <c r="A2576" s="7" t="n">
        <v>2571</v>
      </c>
      <c r="B2576" s="7" t="str">
        <f aca="false">"00425245"</f>
        <v>00425245</v>
      </c>
    </row>
    <row r="2577" customFormat="false" ht="15" hidden="false" customHeight="false" outlineLevel="0" collapsed="false">
      <c r="A2577" s="7" t="n">
        <v>2572</v>
      </c>
      <c r="B2577" s="7" t="str">
        <f aca="false">"00425587"</f>
        <v>00425587</v>
      </c>
    </row>
    <row r="2578" customFormat="false" ht="15" hidden="false" customHeight="false" outlineLevel="0" collapsed="false">
      <c r="A2578" s="7" t="n">
        <v>2573</v>
      </c>
      <c r="B2578" s="7" t="str">
        <f aca="false">"00425925"</f>
        <v>00425925</v>
      </c>
    </row>
    <row r="2579" customFormat="false" ht="15" hidden="false" customHeight="false" outlineLevel="0" collapsed="false">
      <c r="A2579" s="7" t="n">
        <v>2574</v>
      </c>
      <c r="B2579" s="7" t="str">
        <f aca="false">"00425935"</f>
        <v>00425935</v>
      </c>
    </row>
    <row r="2580" customFormat="false" ht="15" hidden="false" customHeight="false" outlineLevel="0" collapsed="false">
      <c r="A2580" s="7" t="n">
        <v>2575</v>
      </c>
      <c r="B2580" s="7" t="str">
        <f aca="false">"00425995"</f>
        <v>00425995</v>
      </c>
    </row>
    <row r="2581" customFormat="false" ht="15" hidden="false" customHeight="false" outlineLevel="0" collapsed="false">
      <c r="A2581" s="7" t="n">
        <v>2576</v>
      </c>
      <c r="B2581" s="7" t="str">
        <f aca="false">"00426039"</f>
        <v>00426039</v>
      </c>
    </row>
    <row r="2582" customFormat="false" ht="15" hidden="false" customHeight="false" outlineLevel="0" collapsed="false">
      <c r="A2582" s="7" t="n">
        <v>2577</v>
      </c>
      <c r="B2582" s="7" t="str">
        <f aca="false">"00426516"</f>
        <v>00426516</v>
      </c>
    </row>
    <row r="2583" customFormat="false" ht="15" hidden="false" customHeight="false" outlineLevel="0" collapsed="false">
      <c r="A2583" s="7" t="n">
        <v>2578</v>
      </c>
      <c r="B2583" s="7" t="str">
        <f aca="false">"00427477"</f>
        <v>00427477</v>
      </c>
    </row>
    <row r="2584" customFormat="false" ht="15" hidden="false" customHeight="false" outlineLevel="0" collapsed="false">
      <c r="A2584" s="7" t="n">
        <v>2579</v>
      </c>
      <c r="B2584" s="7" t="str">
        <f aca="false">"00427489"</f>
        <v>00427489</v>
      </c>
    </row>
    <row r="2585" customFormat="false" ht="15" hidden="false" customHeight="false" outlineLevel="0" collapsed="false">
      <c r="A2585" s="7" t="n">
        <v>2580</v>
      </c>
      <c r="B2585" s="7" t="str">
        <f aca="false">"00427527"</f>
        <v>00427527</v>
      </c>
    </row>
    <row r="2586" customFormat="false" ht="15" hidden="false" customHeight="false" outlineLevel="0" collapsed="false">
      <c r="A2586" s="7" t="n">
        <v>2581</v>
      </c>
      <c r="B2586" s="7" t="str">
        <f aca="false">"00427536"</f>
        <v>00427536</v>
      </c>
    </row>
    <row r="2587" customFormat="false" ht="15" hidden="false" customHeight="false" outlineLevel="0" collapsed="false">
      <c r="A2587" s="7" t="n">
        <v>2582</v>
      </c>
      <c r="B2587" s="7" t="str">
        <f aca="false">"00427586"</f>
        <v>00427586</v>
      </c>
    </row>
    <row r="2588" customFormat="false" ht="15" hidden="false" customHeight="false" outlineLevel="0" collapsed="false">
      <c r="A2588" s="7" t="n">
        <v>2583</v>
      </c>
      <c r="B2588" s="7" t="str">
        <f aca="false">"00427604"</f>
        <v>00427604</v>
      </c>
    </row>
    <row r="2589" customFormat="false" ht="15" hidden="false" customHeight="false" outlineLevel="0" collapsed="false">
      <c r="A2589" s="7" t="n">
        <v>2584</v>
      </c>
      <c r="B2589" s="7" t="str">
        <f aca="false">"00427638"</f>
        <v>00427638</v>
      </c>
    </row>
    <row r="2590" customFormat="false" ht="15" hidden="false" customHeight="false" outlineLevel="0" collapsed="false">
      <c r="A2590" s="7" t="n">
        <v>2585</v>
      </c>
      <c r="B2590" s="7" t="str">
        <f aca="false">"00427747"</f>
        <v>00427747</v>
      </c>
    </row>
    <row r="2591" customFormat="false" ht="15" hidden="false" customHeight="false" outlineLevel="0" collapsed="false">
      <c r="A2591" s="7" t="n">
        <v>2586</v>
      </c>
      <c r="B2591" s="7" t="str">
        <f aca="false">"00427761"</f>
        <v>00427761</v>
      </c>
    </row>
    <row r="2592" customFormat="false" ht="15" hidden="false" customHeight="false" outlineLevel="0" collapsed="false">
      <c r="A2592" s="7" t="n">
        <v>2587</v>
      </c>
      <c r="B2592" s="7" t="str">
        <f aca="false">"00427998"</f>
        <v>00427998</v>
      </c>
    </row>
    <row r="2593" customFormat="false" ht="15" hidden="false" customHeight="false" outlineLevel="0" collapsed="false">
      <c r="A2593" s="7" t="n">
        <v>2588</v>
      </c>
      <c r="B2593" s="7" t="str">
        <f aca="false">"00428005"</f>
        <v>00428005</v>
      </c>
    </row>
    <row r="2594" customFormat="false" ht="15" hidden="false" customHeight="false" outlineLevel="0" collapsed="false">
      <c r="A2594" s="7" t="n">
        <v>2589</v>
      </c>
      <c r="B2594" s="7" t="str">
        <f aca="false">"00428086"</f>
        <v>00428086</v>
      </c>
    </row>
    <row r="2595" customFormat="false" ht="15" hidden="false" customHeight="false" outlineLevel="0" collapsed="false">
      <c r="A2595" s="7" t="n">
        <v>2590</v>
      </c>
      <c r="B2595" s="7" t="str">
        <f aca="false">"00428096"</f>
        <v>00428096</v>
      </c>
    </row>
    <row r="2596" customFormat="false" ht="15" hidden="false" customHeight="false" outlineLevel="0" collapsed="false">
      <c r="A2596" s="7" t="n">
        <v>2591</v>
      </c>
      <c r="B2596" s="7" t="str">
        <f aca="false">"00428174"</f>
        <v>00428174</v>
      </c>
    </row>
    <row r="2597" customFormat="false" ht="15" hidden="false" customHeight="false" outlineLevel="0" collapsed="false">
      <c r="A2597" s="7" t="n">
        <v>2592</v>
      </c>
      <c r="B2597" s="7" t="str">
        <f aca="false">"00428290"</f>
        <v>00428290</v>
      </c>
    </row>
    <row r="2598" customFormat="false" ht="15" hidden="false" customHeight="false" outlineLevel="0" collapsed="false">
      <c r="A2598" s="7" t="n">
        <v>2593</v>
      </c>
      <c r="B2598" s="7" t="str">
        <f aca="false">"00428303"</f>
        <v>00428303</v>
      </c>
    </row>
    <row r="2599" customFormat="false" ht="15" hidden="false" customHeight="false" outlineLevel="0" collapsed="false">
      <c r="A2599" s="7" t="n">
        <v>2594</v>
      </c>
      <c r="B2599" s="7" t="str">
        <f aca="false">"00428614"</f>
        <v>00428614</v>
      </c>
    </row>
    <row r="2600" customFormat="false" ht="15" hidden="false" customHeight="false" outlineLevel="0" collapsed="false">
      <c r="A2600" s="7" t="n">
        <v>2595</v>
      </c>
      <c r="B2600" s="7" t="str">
        <f aca="false">"00428632"</f>
        <v>00428632</v>
      </c>
    </row>
    <row r="2601" customFormat="false" ht="15" hidden="false" customHeight="false" outlineLevel="0" collapsed="false">
      <c r="A2601" s="7" t="n">
        <v>2596</v>
      </c>
      <c r="B2601" s="7" t="str">
        <f aca="false">"00428895"</f>
        <v>00428895</v>
      </c>
    </row>
    <row r="2602" customFormat="false" ht="15" hidden="false" customHeight="false" outlineLevel="0" collapsed="false">
      <c r="A2602" s="7" t="n">
        <v>2597</v>
      </c>
      <c r="B2602" s="7" t="str">
        <f aca="false">"00428938"</f>
        <v>00428938</v>
      </c>
    </row>
    <row r="2603" customFormat="false" ht="15" hidden="false" customHeight="false" outlineLevel="0" collapsed="false">
      <c r="A2603" s="7" t="n">
        <v>2598</v>
      </c>
      <c r="B2603" s="7" t="str">
        <f aca="false">"00429000"</f>
        <v>00429000</v>
      </c>
    </row>
    <row r="2604" customFormat="false" ht="15" hidden="false" customHeight="false" outlineLevel="0" collapsed="false">
      <c r="A2604" s="7" t="n">
        <v>2599</v>
      </c>
      <c r="B2604" s="7" t="str">
        <f aca="false">"00429534"</f>
        <v>00429534</v>
      </c>
    </row>
    <row r="2605" customFormat="false" ht="15" hidden="false" customHeight="false" outlineLevel="0" collapsed="false">
      <c r="A2605" s="7" t="n">
        <v>2600</v>
      </c>
      <c r="B2605" s="7" t="str">
        <f aca="false">"00429580"</f>
        <v>00429580</v>
      </c>
    </row>
    <row r="2606" customFormat="false" ht="15" hidden="false" customHeight="false" outlineLevel="0" collapsed="false">
      <c r="A2606" s="7" t="n">
        <v>2601</v>
      </c>
      <c r="B2606" s="7" t="str">
        <f aca="false">"00430012"</f>
        <v>00430012</v>
      </c>
    </row>
    <row r="2607" customFormat="false" ht="15" hidden="false" customHeight="false" outlineLevel="0" collapsed="false">
      <c r="A2607" s="7" t="n">
        <v>2602</v>
      </c>
      <c r="B2607" s="7" t="str">
        <f aca="false">"00430045"</f>
        <v>00430045</v>
      </c>
    </row>
    <row r="2608" customFormat="false" ht="15" hidden="false" customHeight="false" outlineLevel="0" collapsed="false">
      <c r="A2608" s="7" t="n">
        <v>2603</v>
      </c>
      <c r="B2608" s="7" t="str">
        <f aca="false">"00430167"</f>
        <v>00430167</v>
      </c>
    </row>
    <row r="2609" customFormat="false" ht="15" hidden="false" customHeight="false" outlineLevel="0" collapsed="false">
      <c r="A2609" s="7" t="n">
        <v>2604</v>
      </c>
      <c r="B2609" s="7" t="str">
        <f aca="false">"00430441"</f>
        <v>00430441</v>
      </c>
    </row>
    <row r="2610" customFormat="false" ht="15" hidden="false" customHeight="false" outlineLevel="0" collapsed="false">
      <c r="A2610" s="7" t="n">
        <v>2605</v>
      </c>
      <c r="B2610" s="7" t="str">
        <f aca="false">"00430504"</f>
        <v>00430504</v>
      </c>
    </row>
    <row r="2611" customFormat="false" ht="15" hidden="false" customHeight="false" outlineLevel="0" collapsed="false">
      <c r="A2611" s="7" t="n">
        <v>2606</v>
      </c>
      <c r="B2611" s="7" t="str">
        <f aca="false">"00430532"</f>
        <v>00430532</v>
      </c>
    </row>
    <row r="2612" customFormat="false" ht="15" hidden="false" customHeight="false" outlineLevel="0" collapsed="false">
      <c r="A2612" s="7" t="n">
        <v>2607</v>
      </c>
      <c r="B2612" s="7" t="str">
        <f aca="false">"00430574"</f>
        <v>00430574</v>
      </c>
    </row>
    <row r="2613" customFormat="false" ht="15" hidden="false" customHeight="false" outlineLevel="0" collapsed="false">
      <c r="A2613" s="7" t="n">
        <v>2608</v>
      </c>
      <c r="B2613" s="7" t="str">
        <f aca="false">"00430630"</f>
        <v>00430630</v>
      </c>
    </row>
    <row r="2614" customFormat="false" ht="15" hidden="false" customHeight="false" outlineLevel="0" collapsed="false">
      <c r="A2614" s="7" t="n">
        <v>2609</v>
      </c>
      <c r="B2614" s="7" t="str">
        <f aca="false">"00430668"</f>
        <v>00430668</v>
      </c>
    </row>
    <row r="2615" customFormat="false" ht="15" hidden="false" customHeight="false" outlineLevel="0" collapsed="false">
      <c r="A2615" s="7" t="n">
        <v>2610</v>
      </c>
      <c r="B2615" s="7" t="str">
        <f aca="false">"00430678"</f>
        <v>00430678</v>
      </c>
    </row>
    <row r="2616" customFormat="false" ht="15" hidden="false" customHeight="false" outlineLevel="0" collapsed="false">
      <c r="A2616" s="7" t="n">
        <v>2611</v>
      </c>
      <c r="B2616" s="7" t="str">
        <f aca="false">"00431378"</f>
        <v>00431378</v>
      </c>
    </row>
    <row r="2617" customFormat="false" ht="15" hidden="false" customHeight="false" outlineLevel="0" collapsed="false">
      <c r="A2617" s="7" t="n">
        <v>2612</v>
      </c>
      <c r="B2617" s="7" t="str">
        <f aca="false">"00431469"</f>
        <v>00431469</v>
      </c>
    </row>
    <row r="2618" customFormat="false" ht="15" hidden="false" customHeight="false" outlineLevel="0" collapsed="false">
      <c r="A2618" s="7" t="n">
        <v>2613</v>
      </c>
      <c r="B2618" s="7" t="str">
        <f aca="false">"00431607"</f>
        <v>00431607</v>
      </c>
    </row>
    <row r="2619" customFormat="false" ht="15" hidden="false" customHeight="false" outlineLevel="0" collapsed="false">
      <c r="A2619" s="7" t="n">
        <v>2614</v>
      </c>
      <c r="B2619" s="7" t="str">
        <f aca="false">"00431645"</f>
        <v>00431645</v>
      </c>
    </row>
    <row r="2620" customFormat="false" ht="15" hidden="false" customHeight="false" outlineLevel="0" collapsed="false">
      <c r="A2620" s="7" t="n">
        <v>2615</v>
      </c>
      <c r="B2620" s="7" t="str">
        <f aca="false">"00431666"</f>
        <v>00431666</v>
      </c>
    </row>
    <row r="2621" customFormat="false" ht="15" hidden="false" customHeight="false" outlineLevel="0" collapsed="false">
      <c r="A2621" s="7" t="n">
        <v>2616</v>
      </c>
      <c r="B2621" s="7" t="str">
        <f aca="false">"00431938"</f>
        <v>00431938</v>
      </c>
    </row>
    <row r="2622" customFormat="false" ht="15" hidden="false" customHeight="false" outlineLevel="0" collapsed="false">
      <c r="A2622" s="7" t="n">
        <v>2617</v>
      </c>
      <c r="B2622" s="7" t="str">
        <f aca="false">"00432006"</f>
        <v>00432006</v>
      </c>
    </row>
    <row r="2623" customFormat="false" ht="15" hidden="false" customHeight="false" outlineLevel="0" collapsed="false">
      <c r="A2623" s="7" t="n">
        <v>2618</v>
      </c>
      <c r="B2623" s="7" t="str">
        <f aca="false">"00432043"</f>
        <v>00432043</v>
      </c>
    </row>
    <row r="2624" customFormat="false" ht="15" hidden="false" customHeight="false" outlineLevel="0" collapsed="false">
      <c r="A2624" s="7" t="n">
        <v>2619</v>
      </c>
      <c r="B2624" s="7" t="str">
        <f aca="false">"00432364"</f>
        <v>00432364</v>
      </c>
    </row>
    <row r="2625" customFormat="false" ht="15" hidden="false" customHeight="false" outlineLevel="0" collapsed="false">
      <c r="A2625" s="7" t="n">
        <v>2620</v>
      </c>
      <c r="B2625" s="7" t="str">
        <f aca="false">"00432612"</f>
        <v>00432612</v>
      </c>
    </row>
    <row r="2626" customFormat="false" ht="15" hidden="false" customHeight="false" outlineLevel="0" collapsed="false">
      <c r="A2626" s="7" t="n">
        <v>2621</v>
      </c>
      <c r="B2626" s="7" t="str">
        <f aca="false">"00432645"</f>
        <v>00432645</v>
      </c>
    </row>
    <row r="2627" customFormat="false" ht="15" hidden="false" customHeight="false" outlineLevel="0" collapsed="false">
      <c r="A2627" s="7" t="n">
        <v>2622</v>
      </c>
      <c r="B2627" s="7" t="str">
        <f aca="false">"00432690"</f>
        <v>00432690</v>
      </c>
    </row>
    <row r="2628" customFormat="false" ht="15" hidden="false" customHeight="false" outlineLevel="0" collapsed="false">
      <c r="A2628" s="7" t="n">
        <v>2623</v>
      </c>
      <c r="B2628" s="7" t="str">
        <f aca="false">"00432713"</f>
        <v>00432713</v>
      </c>
    </row>
    <row r="2629" customFormat="false" ht="15" hidden="false" customHeight="false" outlineLevel="0" collapsed="false">
      <c r="A2629" s="7" t="n">
        <v>2624</v>
      </c>
      <c r="B2629" s="7" t="str">
        <f aca="false">"00432862"</f>
        <v>00432862</v>
      </c>
    </row>
    <row r="2630" customFormat="false" ht="15" hidden="false" customHeight="false" outlineLevel="0" collapsed="false">
      <c r="A2630" s="7" t="n">
        <v>2625</v>
      </c>
      <c r="B2630" s="7" t="str">
        <f aca="false">"00432873"</f>
        <v>00432873</v>
      </c>
    </row>
    <row r="2631" customFormat="false" ht="15" hidden="false" customHeight="false" outlineLevel="0" collapsed="false">
      <c r="A2631" s="7" t="n">
        <v>2626</v>
      </c>
      <c r="B2631" s="7" t="str">
        <f aca="false">"00432888"</f>
        <v>00432888</v>
      </c>
    </row>
    <row r="2632" customFormat="false" ht="15" hidden="false" customHeight="false" outlineLevel="0" collapsed="false">
      <c r="A2632" s="7" t="n">
        <v>2627</v>
      </c>
      <c r="B2632" s="7" t="str">
        <f aca="false">"00432911"</f>
        <v>00432911</v>
      </c>
    </row>
    <row r="2633" customFormat="false" ht="15" hidden="false" customHeight="false" outlineLevel="0" collapsed="false">
      <c r="A2633" s="7" t="n">
        <v>2628</v>
      </c>
      <c r="B2633" s="7" t="str">
        <f aca="false">"00432960"</f>
        <v>00432960</v>
      </c>
    </row>
    <row r="2634" customFormat="false" ht="15" hidden="false" customHeight="false" outlineLevel="0" collapsed="false">
      <c r="A2634" s="7" t="n">
        <v>2629</v>
      </c>
      <c r="B2634" s="7" t="str">
        <f aca="false">"00433324"</f>
        <v>00433324</v>
      </c>
    </row>
    <row r="2635" customFormat="false" ht="15" hidden="false" customHeight="false" outlineLevel="0" collapsed="false">
      <c r="A2635" s="7" t="n">
        <v>2630</v>
      </c>
      <c r="B2635" s="7" t="str">
        <f aca="false">"00434093"</f>
        <v>00434093</v>
      </c>
    </row>
    <row r="2636" customFormat="false" ht="15" hidden="false" customHeight="false" outlineLevel="0" collapsed="false">
      <c r="A2636" s="7" t="n">
        <v>2631</v>
      </c>
      <c r="B2636" s="7" t="str">
        <f aca="false">"00434101"</f>
        <v>00434101</v>
      </c>
    </row>
    <row r="2637" customFormat="false" ht="15" hidden="false" customHeight="false" outlineLevel="0" collapsed="false">
      <c r="A2637" s="7" t="n">
        <v>2632</v>
      </c>
      <c r="B2637" s="7" t="str">
        <f aca="false">"00434185"</f>
        <v>00434185</v>
      </c>
    </row>
    <row r="2638" customFormat="false" ht="15" hidden="false" customHeight="false" outlineLevel="0" collapsed="false">
      <c r="A2638" s="7" t="n">
        <v>2633</v>
      </c>
      <c r="B2638" s="7" t="str">
        <f aca="false">"00434353"</f>
        <v>00434353</v>
      </c>
    </row>
    <row r="2639" customFormat="false" ht="15" hidden="false" customHeight="false" outlineLevel="0" collapsed="false">
      <c r="A2639" s="7" t="n">
        <v>2634</v>
      </c>
      <c r="B2639" s="7" t="str">
        <f aca="false">"00434458"</f>
        <v>00434458</v>
      </c>
    </row>
    <row r="2640" customFormat="false" ht="15" hidden="false" customHeight="false" outlineLevel="0" collapsed="false">
      <c r="A2640" s="7" t="n">
        <v>2635</v>
      </c>
      <c r="B2640" s="7" t="str">
        <f aca="false">"00434697"</f>
        <v>00434697</v>
      </c>
    </row>
    <row r="2641" customFormat="false" ht="15" hidden="false" customHeight="false" outlineLevel="0" collapsed="false">
      <c r="A2641" s="7" t="n">
        <v>2636</v>
      </c>
      <c r="B2641" s="7" t="str">
        <f aca="false">"00434707"</f>
        <v>00434707</v>
      </c>
    </row>
    <row r="2642" customFormat="false" ht="15" hidden="false" customHeight="false" outlineLevel="0" collapsed="false">
      <c r="A2642" s="7" t="n">
        <v>2637</v>
      </c>
      <c r="B2642" s="7" t="str">
        <f aca="false">"00434737"</f>
        <v>00434737</v>
      </c>
    </row>
    <row r="2643" customFormat="false" ht="15" hidden="false" customHeight="false" outlineLevel="0" collapsed="false">
      <c r="A2643" s="7" t="n">
        <v>2638</v>
      </c>
      <c r="B2643" s="7" t="str">
        <f aca="false">"00434755"</f>
        <v>00434755</v>
      </c>
    </row>
    <row r="2644" customFormat="false" ht="15" hidden="false" customHeight="false" outlineLevel="0" collapsed="false">
      <c r="A2644" s="7" t="n">
        <v>2639</v>
      </c>
      <c r="B2644" s="7" t="str">
        <f aca="false">"00434878"</f>
        <v>00434878</v>
      </c>
    </row>
    <row r="2645" customFormat="false" ht="15" hidden="false" customHeight="false" outlineLevel="0" collapsed="false">
      <c r="A2645" s="7" t="n">
        <v>2640</v>
      </c>
      <c r="B2645" s="7" t="str">
        <f aca="false">"00434990"</f>
        <v>00434990</v>
      </c>
    </row>
    <row r="2646" customFormat="false" ht="15" hidden="false" customHeight="false" outlineLevel="0" collapsed="false">
      <c r="A2646" s="7" t="n">
        <v>2641</v>
      </c>
      <c r="B2646" s="7" t="str">
        <f aca="false">"00435770"</f>
        <v>00435770</v>
      </c>
    </row>
    <row r="2647" customFormat="false" ht="15" hidden="false" customHeight="false" outlineLevel="0" collapsed="false">
      <c r="A2647" s="7" t="n">
        <v>2642</v>
      </c>
      <c r="B2647" s="7" t="str">
        <f aca="false">"00435948"</f>
        <v>00435948</v>
      </c>
    </row>
    <row r="2648" customFormat="false" ht="15" hidden="false" customHeight="false" outlineLevel="0" collapsed="false">
      <c r="A2648" s="7" t="n">
        <v>2643</v>
      </c>
      <c r="B2648" s="7" t="str">
        <f aca="false">"00435968"</f>
        <v>00435968</v>
      </c>
    </row>
    <row r="2649" customFormat="false" ht="15" hidden="false" customHeight="false" outlineLevel="0" collapsed="false">
      <c r="A2649" s="7" t="n">
        <v>2644</v>
      </c>
      <c r="B2649" s="7" t="str">
        <f aca="false">"00436061"</f>
        <v>00436061</v>
      </c>
    </row>
    <row r="2650" customFormat="false" ht="15" hidden="false" customHeight="false" outlineLevel="0" collapsed="false">
      <c r="A2650" s="7" t="n">
        <v>2645</v>
      </c>
      <c r="B2650" s="7" t="str">
        <f aca="false">"00436281"</f>
        <v>00436281</v>
      </c>
    </row>
    <row r="2651" customFormat="false" ht="15" hidden="false" customHeight="false" outlineLevel="0" collapsed="false">
      <c r="A2651" s="7" t="n">
        <v>2646</v>
      </c>
      <c r="B2651" s="7" t="str">
        <f aca="false">"00436358"</f>
        <v>00436358</v>
      </c>
    </row>
    <row r="2652" customFormat="false" ht="15" hidden="false" customHeight="false" outlineLevel="0" collapsed="false">
      <c r="A2652" s="7" t="n">
        <v>2647</v>
      </c>
      <c r="B2652" s="7" t="str">
        <f aca="false">"00436574"</f>
        <v>00436574</v>
      </c>
    </row>
    <row r="2653" customFormat="false" ht="15" hidden="false" customHeight="false" outlineLevel="0" collapsed="false">
      <c r="A2653" s="7" t="n">
        <v>2648</v>
      </c>
      <c r="B2653" s="7" t="str">
        <f aca="false">"00436720"</f>
        <v>00436720</v>
      </c>
    </row>
    <row r="2654" customFormat="false" ht="15" hidden="false" customHeight="false" outlineLevel="0" collapsed="false">
      <c r="A2654" s="7" t="n">
        <v>2649</v>
      </c>
      <c r="B2654" s="7" t="str">
        <f aca="false">"00436776"</f>
        <v>00436776</v>
      </c>
    </row>
    <row r="2655" customFormat="false" ht="15" hidden="false" customHeight="false" outlineLevel="0" collapsed="false">
      <c r="A2655" s="7" t="n">
        <v>2650</v>
      </c>
      <c r="B2655" s="7" t="str">
        <f aca="false">"00436979"</f>
        <v>00436979</v>
      </c>
    </row>
    <row r="2656" customFormat="false" ht="15" hidden="false" customHeight="false" outlineLevel="0" collapsed="false">
      <c r="A2656" s="7" t="n">
        <v>2651</v>
      </c>
      <c r="B2656" s="7" t="str">
        <f aca="false">"00437535"</f>
        <v>00437535</v>
      </c>
    </row>
    <row r="2657" customFormat="false" ht="15" hidden="false" customHeight="false" outlineLevel="0" collapsed="false">
      <c r="A2657" s="7" t="n">
        <v>2652</v>
      </c>
      <c r="B2657" s="7" t="str">
        <f aca="false">"00437741"</f>
        <v>00437741</v>
      </c>
    </row>
    <row r="2658" customFormat="false" ht="15" hidden="false" customHeight="false" outlineLevel="0" collapsed="false">
      <c r="A2658" s="7" t="n">
        <v>2653</v>
      </c>
      <c r="B2658" s="7" t="str">
        <f aca="false">"00437874"</f>
        <v>00437874</v>
      </c>
    </row>
    <row r="2659" customFormat="false" ht="15" hidden="false" customHeight="false" outlineLevel="0" collapsed="false">
      <c r="A2659" s="7" t="n">
        <v>2654</v>
      </c>
      <c r="B2659" s="7" t="str">
        <f aca="false">"00438004"</f>
        <v>00438004</v>
      </c>
    </row>
    <row r="2660" customFormat="false" ht="15" hidden="false" customHeight="false" outlineLevel="0" collapsed="false">
      <c r="A2660" s="7" t="n">
        <v>2655</v>
      </c>
      <c r="B2660" s="7" t="str">
        <f aca="false">"00438429"</f>
        <v>00438429</v>
      </c>
    </row>
    <row r="2661" customFormat="false" ht="15" hidden="false" customHeight="false" outlineLevel="0" collapsed="false">
      <c r="A2661" s="7" t="n">
        <v>2656</v>
      </c>
      <c r="B2661" s="7" t="str">
        <f aca="false">"00438527"</f>
        <v>00438527</v>
      </c>
    </row>
    <row r="2662" customFormat="false" ht="15" hidden="false" customHeight="false" outlineLevel="0" collapsed="false">
      <c r="A2662" s="7" t="n">
        <v>2657</v>
      </c>
      <c r="B2662" s="7" t="str">
        <f aca="false">"00438634"</f>
        <v>00438634</v>
      </c>
    </row>
    <row r="2663" customFormat="false" ht="15" hidden="false" customHeight="false" outlineLevel="0" collapsed="false">
      <c r="A2663" s="7" t="n">
        <v>2658</v>
      </c>
      <c r="B2663" s="7" t="str">
        <f aca="false">"00439675"</f>
        <v>00439675</v>
      </c>
    </row>
    <row r="2664" customFormat="false" ht="15" hidden="false" customHeight="false" outlineLevel="0" collapsed="false">
      <c r="A2664" s="7" t="n">
        <v>2659</v>
      </c>
      <c r="B2664" s="7" t="str">
        <f aca="false">"00439747"</f>
        <v>00439747</v>
      </c>
    </row>
    <row r="2665" customFormat="false" ht="15" hidden="false" customHeight="false" outlineLevel="0" collapsed="false">
      <c r="A2665" s="7" t="n">
        <v>2660</v>
      </c>
      <c r="B2665" s="7" t="str">
        <f aca="false">"00440229"</f>
        <v>00440229</v>
      </c>
    </row>
    <row r="2666" customFormat="false" ht="15" hidden="false" customHeight="false" outlineLevel="0" collapsed="false">
      <c r="A2666" s="7" t="n">
        <v>2661</v>
      </c>
      <c r="B2666" s="7" t="str">
        <f aca="false">"00440550"</f>
        <v>00440550</v>
      </c>
    </row>
    <row r="2667" customFormat="false" ht="15" hidden="false" customHeight="false" outlineLevel="0" collapsed="false">
      <c r="A2667" s="7" t="n">
        <v>2662</v>
      </c>
      <c r="B2667" s="7" t="str">
        <f aca="false">"00440625"</f>
        <v>00440625</v>
      </c>
    </row>
    <row r="2668" customFormat="false" ht="15" hidden="false" customHeight="false" outlineLevel="0" collapsed="false">
      <c r="A2668" s="7" t="n">
        <v>2663</v>
      </c>
      <c r="B2668" s="7" t="str">
        <f aca="false">"00441007"</f>
        <v>00441007</v>
      </c>
    </row>
    <row r="2669" customFormat="false" ht="15" hidden="false" customHeight="false" outlineLevel="0" collapsed="false">
      <c r="A2669" s="7" t="n">
        <v>2664</v>
      </c>
      <c r="B2669" s="7" t="str">
        <f aca="false">"00441511"</f>
        <v>00441511</v>
      </c>
    </row>
    <row r="2670" customFormat="false" ht="15" hidden="false" customHeight="false" outlineLevel="0" collapsed="false">
      <c r="A2670" s="7" t="n">
        <v>2665</v>
      </c>
      <c r="B2670" s="7" t="str">
        <f aca="false">"00441547"</f>
        <v>00441547</v>
      </c>
    </row>
    <row r="2671" customFormat="false" ht="15" hidden="false" customHeight="false" outlineLevel="0" collapsed="false">
      <c r="A2671" s="7" t="n">
        <v>2666</v>
      </c>
      <c r="B2671" s="7" t="str">
        <f aca="false">"00442000"</f>
        <v>00442000</v>
      </c>
    </row>
    <row r="2672" customFormat="false" ht="15" hidden="false" customHeight="false" outlineLevel="0" collapsed="false">
      <c r="A2672" s="7" t="n">
        <v>2667</v>
      </c>
      <c r="B2672" s="7" t="str">
        <f aca="false">"00442643"</f>
        <v>00442643</v>
      </c>
    </row>
    <row r="2673" customFormat="false" ht="15" hidden="false" customHeight="false" outlineLevel="0" collapsed="false">
      <c r="A2673" s="7" t="n">
        <v>2668</v>
      </c>
      <c r="B2673" s="7" t="str">
        <f aca="false">"00442729"</f>
        <v>00442729</v>
      </c>
    </row>
    <row r="2674" customFormat="false" ht="15" hidden="false" customHeight="false" outlineLevel="0" collapsed="false">
      <c r="A2674" s="7" t="n">
        <v>2669</v>
      </c>
      <c r="B2674" s="7" t="str">
        <f aca="false">"00442753"</f>
        <v>00442753</v>
      </c>
    </row>
    <row r="2675" customFormat="false" ht="15" hidden="false" customHeight="false" outlineLevel="0" collapsed="false">
      <c r="A2675" s="7" t="n">
        <v>2670</v>
      </c>
      <c r="B2675" s="7" t="str">
        <f aca="false">"00443061"</f>
        <v>00443061</v>
      </c>
    </row>
    <row r="2676" customFormat="false" ht="15" hidden="false" customHeight="false" outlineLevel="0" collapsed="false">
      <c r="A2676" s="7" t="n">
        <v>2671</v>
      </c>
      <c r="B2676" s="7" t="str">
        <f aca="false">"00443278"</f>
        <v>00443278</v>
      </c>
    </row>
    <row r="2677" customFormat="false" ht="15" hidden="false" customHeight="false" outlineLevel="0" collapsed="false">
      <c r="A2677" s="7" t="n">
        <v>2672</v>
      </c>
      <c r="B2677" s="7" t="str">
        <f aca="false">"00443392"</f>
        <v>00443392</v>
      </c>
    </row>
    <row r="2678" customFormat="false" ht="15" hidden="false" customHeight="false" outlineLevel="0" collapsed="false">
      <c r="A2678" s="7" t="n">
        <v>2673</v>
      </c>
      <c r="B2678" s="7" t="str">
        <f aca="false">"00443816"</f>
        <v>00443816</v>
      </c>
    </row>
    <row r="2679" customFormat="false" ht="15" hidden="false" customHeight="false" outlineLevel="0" collapsed="false">
      <c r="A2679" s="7" t="n">
        <v>2674</v>
      </c>
      <c r="B2679" s="7" t="str">
        <f aca="false">"00443979"</f>
        <v>00443979</v>
      </c>
    </row>
    <row r="2680" customFormat="false" ht="15" hidden="false" customHeight="false" outlineLevel="0" collapsed="false">
      <c r="A2680" s="7" t="n">
        <v>2675</v>
      </c>
      <c r="B2680" s="7" t="str">
        <f aca="false">"00444084"</f>
        <v>00444084</v>
      </c>
    </row>
    <row r="2681" customFormat="false" ht="15" hidden="false" customHeight="false" outlineLevel="0" collapsed="false">
      <c r="A2681" s="7" t="n">
        <v>2676</v>
      </c>
      <c r="B2681" s="7" t="str">
        <f aca="false">"00444102"</f>
        <v>00444102</v>
      </c>
    </row>
    <row r="2682" customFormat="false" ht="15" hidden="false" customHeight="false" outlineLevel="0" collapsed="false">
      <c r="A2682" s="7" t="n">
        <v>2677</v>
      </c>
      <c r="B2682" s="7" t="str">
        <f aca="false">"00444369"</f>
        <v>00444369</v>
      </c>
    </row>
    <row r="2683" customFormat="false" ht="15" hidden="false" customHeight="false" outlineLevel="0" collapsed="false">
      <c r="A2683" s="7" t="n">
        <v>2678</v>
      </c>
      <c r="B2683" s="7" t="str">
        <f aca="false">"00444400"</f>
        <v>00444400</v>
      </c>
    </row>
    <row r="2684" customFormat="false" ht="15" hidden="false" customHeight="false" outlineLevel="0" collapsed="false">
      <c r="A2684" s="7" t="n">
        <v>2679</v>
      </c>
      <c r="B2684" s="7" t="str">
        <f aca="false">"00444759"</f>
        <v>00444759</v>
      </c>
    </row>
    <row r="2685" customFormat="false" ht="15" hidden="false" customHeight="false" outlineLevel="0" collapsed="false">
      <c r="A2685" s="7" t="n">
        <v>2680</v>
      </c>
      <c r="B2685" s="7" t="str">
        <f aca="false">"00444857"</f>
        <v>00444857</v>
      </c>
    </row>
    <row r="2686" customFormat="false" ht="15" hidden="false" customHeight="false" outlineLevel="0" collapsed="false">
      <c r="A2686" s="7" t="n">
        <v>2681</v>
      </c>
      <c r="B2686" s="7" t="str">
        <f aca="false">"00445293"</f>
        <v>00445293</v>
      </c>
    </row>
    <row r="2687" customFormat="false" ht="15" hidden="false" customHeight="false" outlineLevel="0" collapsed="false">
      <c r="A2687" s="7" t="n">
        <v>2682</v>
      </c>
      <c r="B2687" s="7" t="str">
        <f aca="false">"00445331"</f>
        <v>00445331</v>
      </c>
    </row>
    <row r="2688" customFormat="false" ht="15" hidden="false" customHeight="false" outlineLevel="0" collapsed="false">
      <c r="A2688" s="7" t="n">
        <v>2683</v>
      </c>
      <c r="B2688" s="7" t="str">
        <f aca="false">"00445457"</f>
        <v>00445457</v>
      </c>
    </row>
    <row r="2689" customFormat="false" ht="15" hidden="false" customHeight="false" outlineLevel="0" collapsed="false">
      <c r="A2689" s="7" t="n">
        <v>2684</v>
      </c>
      <c r="B2689" s="7" t="str">
        <f aca="false">"00445914"</f>
        <v>00445914</v>
      </c>
    </row>
    <row r="2690" customFormat="false" ht="15" hidden="false" customHeight="false" outlineLevel="0" collapsed="false">
      <c r="A2690" s="7" t="n">
        <v>2685</v>
      </c>
      <c r="B2690" s="7" t="str">
        <f aca="false">"00446093"</f>
        <v>00446093</v>
      </c>
    </row>
    <row r="2691" customFormat="false" ht="15" hidden="false" customHeight="false" outlineLevel="0" collapsed="false">
      <c r="A2691" s="7" t="n">
        <v>2686</v>
      </c>
      <c r="B2691" s="7" t="str">
        <f aca="false">"00446214"</f>
        <v>00446214</v>
      </c>
    </row>
    <row r="2692" customFormat="false" ht="15" hidden="false" customHeight="false" outlineLevel="0" collapsed="false">
      <c r="A2692" s="7" t="n">
        <v>2687</v>
      </c>
      <c r="B2692" s="7" t="str">
        <f aca="false">"00446349"</f>
        <v>00446349</v>
      </c>
    </row>
    <row r="2693" customFormat="false" ht="15" hidden="false" customHeight="false" outlineLevel="0" collapsed="false">
      <c r="A2693" s="7" t="n">
        <v>2688</v>
      </c>
      <c r="B2693" s="7" t="str">
        <f aca="false">"00446479"</f>
        <v>00446479</v>
      </c>
    </row>
    <row r="2694" customFormat="false" ht="15" hidden="false" customHeight="false" outlineLevel="0" collapsed="false">
      <c r="A2694" s="7" t="n">
        <v>2689</v>
      </c>
      <c r="B2694" s="7" t="str">
        <f aca="false">"00446833"</f>
        <v>00446833</v>
      </c>
    </row>
    <row r="2695" customFormat="false" ht="15" hidden="false" customHeight="false" outlineLevel="0" collapsed="false">
      <c r="A2695" s="7" t="n">
        <v>2690</v>
      </c>
      <c r="B2695" s="7" t="str">
        <f aca="false">"00447221"</f>
        <v>00447221</v>
      </c>
    </row>
    <row r="2696" customFormat="false" ht="15" hidden="false" customHeight="false" outlineLevel="0" collapsed="false">
      <c r="A2696" s="7" t="n">
        <v>2691</v>
      </c>
      <c r="B2696" s="7" t="str">
        <f aca="false">"00447662"</f>
        <v>00447662</v>
      </c>
    </row>
    <row r="2697" customFormat="false" ht="15" hidden="false" customHeight="false" outlineLevel="0" collapsed="false">
      <c r="A2697" s="7" t="n">
        <v>2692</v>
      </c>
      <c r="B2697" s="7" t="str">
        <f aca="false">"00448257"</f>
        <v>00448257</v>
      </c>
    </row>
    <row r="2698" customFormat="false" ht="15" hidden="false" customHeight="false" outlineLevel="0" collapsed="false">
      <c r="A2698" s="7" t="n">
        <v>2693</v>
      </c>
      <c r="B2698" s="7" t="str">
        <f aca="false">"00448523"</f>
        <v>00448523</v>
      </c>
    </row>
    <row r="2699" customFormat="false" ht="15" hidden="false" customHeight="false" outlineLevel="0" collapsed="false">
      <c r="A2699" s="7" t="n">
        <v>2694</v>
      </c>
      <c r="B2699" s="7" t="str">
        <f aca="false">"00448529"</f>
        <v>00448529</v>
      </c>
    </row>
    <row r="2700" customFormat="false" ht="15" hidden="false" customHeight="false" outlineLevel="0" collapsed="false">
      <c r="A2700" s="7" t="n">
        <v>2695</v>
      </c>
      <c r="B2700" s="7" t="str">
        <f aca="false">"00448810"</f>
        <v>00448810</v>
      </c>
    </row>
    <row r="2701" customFormat="false" ht="15" hidden="false" customHeight="false" outlineLevel="0" collapsed="false">
      <c r="A2701" s="7" t="n">
        <v>2696</v>
      </c>
      <c r="B2701" s="7" t="str">
        <f aca="false">"00448950"</f>
        <v>00448950</v>
      </c>
    </row>
    <row r="2702" customFormat="false" ht="15" hidden="false" customHeight="false" outlineLevel="0" collapsed="false">
      <c r="A2702" s="7" t="n">
        <v>2697</v>
      </c>
      <c r="B2702" s="7" t="str">
        <f aca="false">"00448984"</f>
        <v>00448984</v>
      </c>
    </row>
    <row r="2703" customFormat="false" ht="15" hidden="false" customHeight="false" outlineLevel="0" collapsed="false">
      <c r="A2703" s="7" t="n">
        <v>2698</v>
      </c>
      <c r="B2703" s="7" t="str">
        <f aca="false">"00449215"</f>
        <v>00449215</v>
      </c>
    </row>
    <row r="2704" customFormat="false" ht="15" hidden="false" customHeight="false" outlineLevel="0" collapsed="false">
      <c r="A2704" s="7" t="n">
        <v>2699</v>
      </c>
      <c r="B2704" s="7" t="str">
        <f aca="false">"00449313"</f>
        <v>00449313</v>
      </c>
    </row>
    <row r="2705" customFormat="false" ht="15" hidden="false" customHeight="false" outlineLevel="0" collapsed="false">
      <c r="A2705" s="7" t="n">
        <v>2700</v>
      </c>
      <c r="B2705" s="7" t="str">
        <f aca="false">"00449457"</f>
        <v>00449457</v>
      </c>
    </row>
    <row r="2706" customFormat="false" ht="15" hidden="false" customHeight="false" outlineLevel="0" collapsed="false">
      <c r="A2706" s="7" t="n">
        <v>2701</v>
      </c>
      <c r="B2706" s="7" t="str">
        <f aca="false">"00449716"</f>
        <v>00449716</v>
      </c>
    </row>
    <row r="2707" customFormat="false" ht="15" hidden="false" customHeight="false" outlineLevel="0" collapsed="false">
      <c r="A2707" s="7" t="n">
        <v>2702</v>
      </c>
      <c r="B2707" s="7" t="str">
        <f aca="false">"00449848"</f>
        <v>00449848</v>
      </c>
    </row>
    <row r="2708" customFormat="false" ht="15" hidden="false" customHeight="false" outlineLevel="0" collapsed="false">
      <c r="A2708" s="7" t="n">
        <v>2703</v>
      </c>
      <c r="B2708" s="7" t="str">
        <f aca="false">"00450788"</f>
        <v>00450788</v>
      </c>
    </row>
    <row r="2709" customFormat="false" ht="15" hidden="false" customHeight="false" outlineLevel="0" collapsed="false">
      <c r="A2709" s="7" t="n">
        <v>2704</v>
      </c>
      <c r="B2709" s="7" t="str">
        <f aca="false">"00451007"</f>
        <v>00451007</v>
      </c>
    </row>
    <row r="2710" customFormat="false" ht="15" hidden="false" customHeight="false" outlineLevel="0" collapsed="false">
      <c r="A2710" s="7" t="n">
        <v>2705</v>
      </c>
      <c r="B2710" s="7" t="str">
        <f aca="false">"00451027"</f>
        <v>00451027</v>
      </c>
    </row>
    <row r="2711" customFormat="false" ht="15" hidden="false" customHeight="false" outlineLevel="0" collapsed="false">
      <c r="A2711" s="7" t="n">
        <v>2706</v>
      </c>
      <c r="B2711" s="7" t="str">
        <f aca="false">"00451169"</f>
        <v>00451169</v>
      </c>
    </row>
    <row r="2712" customFormat="false" ht="15" hidden="false" customHeight="false" outlineLevel="0" collapsed="false">
      <c r="A2712" s="7" t="n">
        <v>2707</v>
      </c>
      <c r="B2712" s="7" t="str">
        <f aca="false">"00451238"</f>
        <v>00451238</v>
      </c>
    </row>
    <row r="2713" customFormat="false" ht="15" hidden="false" customHeight="false" outlineLevel="0" collapsed="false">
      <c r="A2713" s="7" t="n">
        <v>2708</v>
      </c>
      <c r="B2713" s="7" t="str">
        <f aca="false">"00451289"</f>
        <v>00451289</v>
      </c>
    </row>
    <row r="2714" customFormat="false" ht="15" hidden="false" customHeight="false" outlineLevel="0" collapsed="false">
      <c r="A2714" s="7" t="n">
        <v>2709</v>
      </c>
      <c r="B2714" s="7" t="str">
        <f aca="false">"00451693"</f>
        <v>00451693</v>
      </c>
    </row>
    <row r="2715" customFormat="false" ht="15" hidden="false" customHeight="false" outlineLevel="0" collapsed="false">
      <c r="A2715" s="7" t="n">
        <v>2710</v>
      </c>
      <c r="B2715" s="7" t="str">
        <f aca="false">"00451788"</f>
        <v>00451788</v>
      </c>
    </row>
    <row r="2716" customFormat="false" ht="15" hidden="false" customHeight="false" outlineLevel="0" collapsed="false">
      <c r="A2716" s="7" t="n">
        <v>2711</v>
      </c>
      <c r="B2716" s="7" t="str">
        <f aca="false">"00452187"</f>
        <v>00452187</v>
      </c>
    </row>
    <row r="2717" customFormat="false" ht="15" hidden="false" customHeight="false" outlineLevel="0" collapsed="false">
      <c r="A2717" s="7" t="n">
        <v>2712</v>
      </c>
      <c r="B2717" s="7" t="str">
        <f aca="false">"00452199"</f>
        <v>00452199</v>
      </c>
    </row>
    <row r="2718" customFormat="false" ht="15" hidden="false" customHeight="false" outlineLevel="0" collapsed="false">
      <c r="A2718" s="7" t="n">
        <v>2713</v>
      </c>
      <c r="B2718" s="7" t="str">
        <f aca="false">"00452333"</f>
        <v>00452333</v>
      </c>
    </row>
    <row r="2719" customFormat="false" ht="15" hidden="false" customHeight="false" outlineLevel="0" collapsed="false">
      <c r="A2719" s="7" t="n">
        <v>2714</v>
      </c>
      <c r="B2719" s="7" t="str">
        <f aca="false">"00452630"</f>
        <v>00452630</v>
      </c>
    </row>
    <row r="2720" customFormat="false" ht="15" hidden="false" customHeight="false" outlineLevel="0" collapsed="false">
      <c r="A2720" s="7" t="n">
        <v>2715</v>
      </c>
      <c r="B2720" s="7" t="str">
        <f aca="false">"00452759"</f>
        <v>00452759</v>
      </c>
    </row>
    <row r="2721" customFormat="false" ht="15" hidden="false" customHeight="false" outlineLevel="0" collapsed="false">
      <c r="A2721" s="7" t="n">
        <v>2716</v>
      </c>
      <c r="B2721" s="7" t="str">
        <f aca="false">"00452925"</f>
        <v>00452925</v>
      </c>
    </row>
    <row r="2722" customFormat="false" ht="15" hidden="false" customHeight="false" outlineLevel="0" collapsed="false">
      <c r="A2722" s="7" t="n">
        <v>2717</v>
      </c>
      <c r="B2722" s="7" t="str">
        <f aca="false">"00452965"</f>
        <v>00452965</v>
      </c>
    </row>
    <row r="2723" customFormat="false" ht="15" hidden="false" customHeight="false" outlineLevel="0" collapsed="false">
      <c r="A2723" s="7" t="n">
        <v>2718</v>
      </c>
      <c r="B2723" s="7" t="str">
        <f aca="false">"00453075"</f>
        <v>00453075</v>
      </c>
    </row>
    <row r="2724" customFormat="false" ht="15" hidden="false" customHeight="false" outlineLevel="0" collapsed="false">
      <c r="A2724" s="7" t="n">
        <v>2719</v>
      </c>
      <c r="B2724" s="7" t="str">
        <f aca="false">"00453077"</f>
        <v>00453077</v>
      </c>
    </row>
    <row r="2725" customFormat="false" ht="15" hidden="false" customHeight="false" outlineLevel="0" collapsed="false">
      <c r="A2725" s="7" t="n">
        <v>2720</v>
      </c>
      <c r="B2725" s="7" t="str">
        <f aca="false">"00453109"</f>
        <v>00453109</v>
      </c>
    </row>
    <row r="2726" customFormat="false" ht="15" hidden="false" customHeight="false" outlineLevel="0" collapsed="false">
      <c r="A2726" s="7" t="n">
        <v>2721</v>
      </c>
      <c r="B2726" s="7" t="str">
        <f aca="false">"00453383"</f>
        <v>00453383</v>
      </c>
    </row>
    <row r="2727" customFormat="false" ht="15" hidden="false" customHeight="false" outlineLevel="0" collapsed="false">
      <c r="A2727" s="7" t="n">
        <v>2722</v>
      </c>
      <c r="B2727" s="7" t="str">
        <f aca="false">"00453723"</f>
        <v>00453723</v>
      </c>
    </row>
    <row r="2728" customFormat="false" ht="15" hidden="false" customHeight="false" outlineLevel="0" collapsed="false">
      <c r="A2728" s="7" t="n">
        <v>2723</v>
      </c>
      <c r="B2728" s="7" t="str">
        <f aca="false">"00453798"</f>
        <v>00453798</v>
      </c>
    </row>
    <row r="2729" customFormat="false" ht="15" hidden="false" customHeight="false" outlineLevel="0" collapsed="false">
      <c r="A2729" s="7" t="n">
        <v>2724</v>
      </c>
      <c r="B2729" s="7" t="str">
        <f aca="false">"00453909"</f>
        <v>00453909</v>
      </c>
    </row>
    <row r="2730" customFormat="false" ht="15" hidden="false" customHeight="false" outlineLevel="0" collapsed="false">
      <c r="A2730" s="7" t="n">
        <v>2725</v>
      </c>
      <c r="B2730" s="7" t="str">
        <f aca="false">"00454029"</f>
        <v>00454029</v>
      </c>
    </row>
    <row r="2731" customFormat="false" ht="15" hidden="false" customHeight="false" outlineLevel="0" collapsed="false">
      <c r="A2731" s="7" t="n">
        <v>2726</v>
      </c>
      <c r="B2731" s="7" t="str">
        <f aca="false">"00454111"</f>
        <v>00454111</v>
      </c>
    </row>
    <row r="2732" customFormat="false" ht="15" hidden="false" customHeight="false" outlineLevel="0" collapsed="false">
      <c r="A2732" s="7" t="n">
        <v>2727</v>
      </c>
      <c r="B2732" s="7" t="str">
        <f aca="false">"00454202"</f>
        <v>00454202</v>
      </c>
    </row>
    <row r="2733" customFormat="false" ht="15" hidden="false" customHeight="false" outlineLevel="0" collapsed="false">
      <c r="A2733" s="7" t="n">
        <v>2728</v>
      </c>
      <c r="B2733" s="7" t="str">
        <f aca="false">"00454266"</f>
        <v>00454266</v>
      </c>
    </row>
    <row r="2734" customFormat="false" ht="15" hidden="false" customHeight="false" outlineLevel="0" collapsed="false">
      <c r="A2734" s="7" t="n">
        <v>2729</v>
      </c>
      <c r="B2734" s="7" t="str">
        <f aca="false">"00454309"</f>
        <v>00454309</v>
      </c>
    </row>
    <row r="2735" customFormat="false" ht="15" hidden="false" customHeight="false" outlineLevel="0" collapsed="false">
      <c r="A2735" s="7" t="n">
        <v>2730</v>
      </c>
      <c r="B2735" s="7" t="str">
        <f aca="false">"00454434"</f>
        <v>00454434</v>
      </c>
    </row>
    <row r="2736" customFormat="false" ht="15" hidden="false" customHeight="false" outlineLevel="0" collapsed="false">
      <c r="A2736" s="7" t="n">
        <v>2731</v>
      </c>
      <c r="B2736" s="7" t="str">
        <f aca="false">"00454505"</f>
        <v>00454505</v>
      </c>
    </row>
    <row r="2737" customFormat="false" ht="15" hidden="false" customHeight="false" outlineLevel="0" collapsed="false">
      <c r="A2737" s="7" t="n">
        <v>2732</v>
      </c>
      <c r="B2737" s="7" t="str">
        <f aca="false">"00454669"</f>
        <v>00454669</v>
      </c>
    </row>
    <row r="2738" customFormat="false" ht="15" hidden="false" customHeight="false" outlineLevel="0" collapsed="false">
      <c r="A2738" s="7" t="n">
        <v>2733</v>
      </c>
      <c r="B2738" s="7" t="str">
        <f aca="false">"00454861"</f>
        <v>00454861</v>
      </c>
    </row>
    <row r="2739" customFormat="false" ht="15" hidden="false" customHeight="false" outlineLevel="0" collapsed="false">
      <c r="A2739" s="7" t="n">
        <v>2734</v>
      </c>
      <c r="B2739" s="7" t="str">
        <f aca="false">"00455082"</f>
        <v>00455082</v>
      </c>
    </row>
    <row r="2740" customFormat="false" ht="15" hidden="false" customHeight="false" outlineLevel="0" collapsed="false">
      <c r="A2740" s="7" t="n">
        <v>2735</v>
      </c>
      <c r="B2740" s="7" t="str">
        <f aca="false">"00455353"</f>
        <v>00455353</v>
      </c>
    </row>
    <row r="2741" customFormat="false" ht="15" hidden="false" customHeight="false" outlineLevel="0" collapsed="false">
      <c r="A2741" s="7" t="n">
        <v>2736</v>
      </c>
      <c r="B2741" s="7" t="str">
        <f aca="false">"00455438"</f>
        <v>00455438</v>
      </c>
    </row>
    <row r="2742" customFormat="false" ht="15" hidden="false" customHeight="false" outlineLevel="0" collapsed="false">
      <c r="A2742" s="7" t="n">
        <v>2737</v>
      </c>
      <c r="B2742" s="7" t="str">
        <f aca="false">"00455722"</f>
        <v>00455722</v>
      </c>
    </row>
    <row r="2743" customFormat="false" ht="15" hidden="false" customHeight="false" outlineLevel="0" collapsed="false">
      <c r="A2743" s="7" t="n">
        <v>2738</v>
      </c>
      <c r="B2743" s="7" t="str">
        <f aca="false">"00455847"</f>
        <v>00455847</v>
      </c>
    </row>
    <row r="2744" customFormat="false" ht="15" hidden="false" customHeight="false" outlineLevel="0" collapsed="false">
      <c r="A2744" s="7" t="n">
        <v>2739</v>
      </c>
      <c r="B2744" s="7" t="str">
        <f aca="false">"00455859"</f>
        <v>00455859</v>
      </c>
    </row>
    <row r="2745" customFormat="false" ht="15" hidden="false" customHeight="false" outlineLevel="0" collapsed="false">
      <c r="A2745" s="7" t="n">
        <v>2740</v>
      </c>
      <c r="B2745" s="7" t="str">
        <f aca="false">"00455955"</f>
        <v>00455955</v>
      </c>
    </row>
    <row r="2746" customFormat="false" ht="15" hidden="false" customHeight="false" outlineLevel="0" collapsed="false">
      <c r="A2746" s="7" t="n">
        <v>2741</v>
      </c>
      <c r="B2746" s="7" t="str">
        <f aca="false">"00455990"</f>
        <v>00455990</v>
      </c>
    </row>
    <row r="2747" customFormat="false" ht="15" hidden="false" customHeight="false" outlineLevel="0" collapsed="false">
      <c r="A2747" s="7" t="n">
        <v>2742</v>
      </c>
      <c r="B2747" s="7" t="str">
        <f aca="false">"00456325"</f>
        <v>00456325</v>
      </c>
    </row>
    <row r="2748" customFormat="false" ht="15" hidden="false" customHeight="false" outlineLevel="0" collapsed="false">
      <c r="A2748" s="7" t="n">
        <v>2743</v>
      </c>
      <c r="B2748" s="7" t="str">
        <f aca="false">"00456463"</f>
        <v>00456463</v>
      </c>
    </row>
    <row r="2749" customFormat="false" ht="15" hidden="false" customHeight="false" outlineLevel="0" collapsed="false">
      <c r="A2749" s="7" t="n">
        <v>2744</v>
      </c>
      <c r="B2749" s="7" t="str">
        <f aca="false">"00456514"</f>
        <v>00456514</v>
      </c>
    </row>
    <row r="2750" customFormat="false" ht="15" hidden="false" customHeight="false" outlineLevel="0" collapsed="false">
      <c r="A2750" s="7" t="n">
        <v>2745</v>
      </c>
      <c r="B2750" s="7" t="str">
        <f aca="false">"00456525"</f>
        <v>00456525</v>
      </c>
    </row>
    <row r="2751" customFormat="false" ht="15" hidden="false" customHeight="false" outlineLevel="0" collapsed="false">
      <c r="A2751" s="7" t="n">
        <v>2746</v>
      </c>
      <c r="B2751" s="7" t="str">
        <f aca="false">"00456582"</f>
        <v>00456582</v>
      </c>
    </row>
    <row r="2752" customFormat="false" ht="15" hidden="false" customHeight="false" outlineLevel="0" collapsed="false">
      <c r="A2752" s="7" t="n">
        <v>2747</v>
      </c>
      <c r="B2752" s="7" t="str">
        <f aca="false">"00456737"</f>
        <v>00456737</v>
      </c>
    </row>
    <row r="2753" customFormat="false" ht="15" hidden="false" customHeight="false" outlineLevel="0" collapsed="false">
      <c r="A2753" s="7" t="n">
        <v>2748</v>
      </c>
      <c r="B2753" s="7" t="str">
        <f aca="false">"00456882"</f>
        <v>00456882</v>
      </c>
    </row>
    <row r="2754" customFormat="false" ht="15" hidden="false" customHeight="false" outlineLevel="0" collapsed="false">
      <c r="A2754" s="7" t="n">
        <v>2749</v>
      </c>
      <c r="B2754" s="7" t="str">
        <f aca="false">"00456890"</f>
        <v>00456890</v>
      </c>
    </row>
    <row r="2755" customFormat="false" ht="15" hidden="false" customHeight="false" outlineLevel="0" collapsed="false">
      <c r="A2755" s="7" t="n">
        <v>2750</v>
      </c>
      <c r="B2755" s="7" t="str">
        <f aca="false">"00457016"</f>
        <v>00457016</v>
      </c>
    </row>
    <row r="2756" customFormat="false" ht="15" hidden="false" customHeight="false" outlineLevel="0" collapsed="false">
      <c r="A2756" s="7" t="n">
        <v>2751</v>
      </c>
      <c r="B2756" s="7" t="str">
        <f aca="false">"00457429"</f>
        <v>00457429</v>
      </c>
    </row>
    <row r="2757" customFormat="false" ht="15" hidden="false" customHeight="false" outlineLevel="0" collapsed="false">
      <c r="A2757" s="7" t="n">
        <v>2752</v>
      </c>
      <c r="B2757" s="7" t="str">
        <f aca="false">"00457573"</f>
        <v>00457573</v>
      </c>
    </row>
    <row r="2758" customFormat="false" ht="15" hidden="false" customHeight="false" outlineLevel="0" collapsed="false">
      <c r="A2758" s="7" t="n">
        <v>2753</v>
      </c>
      <c r="B2758" s="7" t="str">
        <f aca="false">"00457933"</f>
        <v>00457933</v>
      </c>
    </row>
    <row r="2759" customFormat="false" ht="15" hidden="false" customHeight="false" outlineLevel="0" collapsed="false">
      <c r="A2759" s="7" t="n">
        <v>2754</v>
      </c>
      <c r="B2759" s="7" t="str">
        <f aca="false">"00457998"</f>
        <v>00457998</v>
      </c>
    </row>
    <row r="2760" customFormat="false" ht="15" hidden="false" customHeight="false" outlineLevel="0" collapsed="false">
      <c r="A2760" s="7" t="n">
        <v>2755</v>
      </c>
      <c r="B2760" s="7" t="str">
        <f aca="false">"00458049"</f>
        <v>00458049</v>
      </c>
    </row>
    <row r="2761" customFormat="false" ht="15" hidden="false" customHeight="false" outlineLevel="0" collapsed="false">
      <c r="A2761" s="7" t="n">
        <v>2756</v>
      </c>
      <c r="B2761" s="7" t="str">
        <f aca="false">"00458192"</f>
        <v>00458192</v>
      </c>
    </row>
    <row r="2762" customFormat="false" ht="15" hidden="false" customHeight="false" outlineLevel="0" collapsed="false">
      <c r="A2762" s="7" t="n">
        <v>2757</v>
      </c>
      <c r="B2762" s="7" t="str">
        <f aca="false">"00458314"</f>
        <v>00458314</v>
      </c>
    </row>
    <row r="2763" customFormat="false" ht="15" hidden="false" customHeight="false" outlineLevel="0" collapsed="false">
      <c r="A2763" s="7" t="n">
        <v>2758</v>
      </c>
      <c r="B2763" s="7" t="str">
        <f aca="false">"00458589"</f>
        <v>00458589</v>
      </c>
    </row>
    <row r="2764" customFormat="false" ht="15" hidden="false" customHeight="false" outlineLevel="0" collapsed="false">
      <c r="A2764" s="7" t="n">
        <v>2759</v>
      </c>
      <c r="B2764" s="7" t="str">
        <f aca="false">"00458608"</f>
        <v>00458608</v>
      </c>
    </row>
    <row r="2765" customFormat="false" ht="15" hidden="false" customHeight="false" outlineLevel="0" collapsed="false">
      <c r="A2765" s="7" t="n">
        <v>2760</v>
      </c>
      <c r="B2765" s="7" t="str">
        <f aca="false">"00458695"</f>
        <v>00458695</v>
      </c>
    </row>
    <row r="2766" customFormat="false" ht="15" hidden="false" customHeight="false" outlineLevel="0" collapsed="false">
      <c r="A2766" s="7" t="n">
        <v>2761</v>
      </c>
      <c r="B2766" s="7" t="str">
        <f aca="false">"00458724"</f>
        <v>00458724</v>
      </c>
    </row>
    <row r="2767" customFormat="false" ht="15" hidden="false" customHeight="false" outlineLevel="0" collapsed="false">
      <c r="A2767" s="7" t="n">
        <v>2762</v>
      </c>
      <c r="B2767" s="7" t="str">
        <f aca="false">"00459042"</f>
        <v>00459042</v>
      </c>
    </row>
    <row r="2768" customFormat="false" ht="15" hidden="false" customHeight="false" outlineLevel="0" collapsed="false">
      <c r="A2768" s="7" t="n">
        <v>2763</v>
      </c>
      <c r="B2768" s="7" t="str">
        <f aca="false">"00459068"</f>
        <v>00459068</v>
      </c>
    </row>
    <row r="2769" customFormat="false" ht="15" hidden="false" customHeight="false" outlineLevel="0" collapsed="false">
      <c r="A2769" s="7" t="n">
        <v>2764</v>
      </c>
      <c r="B2769" s="7" t="str">
        <f aca="false">"00459281"</f>
        <v>00459281</v>
      </c>
    </row>
    <row r="2770" customFormat="false" ht="15" hidden="false" customHeight="false" outlineLevel="0" collapsed="false">
      <c r="A2770" s="7" t="n">
        <v>2765</v>
      </c>
      <c r="B2770" s="7" t="str">
        <f aca="false">"00459394"</f>
        <v>00459394</v>
      </c>
    </row>
    <row r="2771" customFormat="false" ht="15" hidden="false" customHeight="false" outlineLevel="0" collapsed="false">
      <c r="A2771" s="7" t="n">
        <v>2766</v>
      </c>
      <c r="B2771" s="7" t="str">
        <f aca="false">"00459644"</f>
        <v>00459644</v>
      </c>
    </row>
    <row r="2772" customFormat="false" ht="15" hidden="false" customHeight="false" outlineLevel="0" collapsed="false">
      <c r="A2772" s="7" t="n">
        <v>2767</v>
      </c>
      <c r="B2772" s="7" t="str">
        <f aca="false">"00459649"</f>
        <v>00459649</v>
      </c>
    </row>
    <row r="2773" customFormat="false" ht="15" hidden="false" customHeight="false" outlineLevel="0" collapsed="false">
      <c r="A2773" s="7" t="n">
        <v>2768</v>
      </c>
      <c r="B2773" s="7" t="str">
        <f aca="false">"00459757"</f>
        <v>00459757</v>
      </c>
    </row>
    <row r="2774" customFormat="false" ht="15" hidden="false" customHeight="false" outlineLevel="0" collapsed="false">
      <c r="A2774" s="7" t="n">
        <v>2769</v>
      </c>
      <c r="B2774" s="7" t="str">
        <f aca="false">"00459814"</f>
        <v>00459814</v>
      </c>
    </row>
    <row r="2775" customFormat="false" ht="15" hidden="false" customHeight="false" outlineLevel="0" collapsed="false">
      <c r="A2775" s="7" t="n">
        <v>2770</v>
      </c>
      <c r="B2775" s="7" t="str">
        <f aca="false">"00459907"</f>
        <v>00459907</v>
      </c>
    </row>
    <row r="2776" customFormat="false" ht="15" hidden="false" customHeight="false" outlineLevel="0" collapsed="false">
      <c r="A2776" s="7" t="n">
        <v>2771</v>
      </c>
      <c r="B2776" s="7" t="str">
        <f aca="false">"00460051"</f>
        <v>00460051</v>
      </c>
    </row>
    <row r="2777" customFormat="false" ht="15" hidden="false" customHeight="false" outlineLevel="0" collapsed="false">
      <c r="A2777" s="7" t="n">
        <v>2772</v>
      </c>
      <c r="B2777" s="7" t="str">
        <f aca="false">"00461054"</f>
        <v>00461054</v>
      </c>
    </row>
    <row r="2778" customFormat="false" ht="15" hidden="false" customHeight="false" outlineLevel="0" collapsed="false">
      <c r="A2778" s="7" t="n">
        <v>2773</v>
      </c>
      <c r="B2778" s="7" t="str">
        <f aca="false">"00461080"</f>
        <v>00461080</v>
      </c>
    </row>
    <row r="2779" customFormat="false" ht="15" hidden="false" customHeight="false" outlineLevel="0" collapsed="false">
      <c r="A2779" s="7" t="n">
        <v>2774</v>
      </c>
      <c r="B2779" s="7" t="str">
        <f aca="false">"00461183"</f>
        <v>00461183</v>
      </c>
    </row>
    <row r="2780" customFormat="false" ht="15" hidden="false" customHeight="false" outlineLevel="0" collapsed="false">
      <c r="A2780" s="7" t="n">
        <v>2775</v>
      </c>
      <c r="B2780" s="7" t="str">
        <f aca="false">"00461303"</f>
        <v>00461303</v>
      </c>
    </row>
    <row r="2781" customFormat="false" ht="15" hidden="false" customHeight="false" outlineLevel="0" collapsed="false">
      <c r="A2781" s="7" t="n">
        <v>2776</v>
      </c>
      <c r="B2781" s="7" t="str">
        <f aca="false">"00461313"</f>
        <v>00461313</v>
      </c>
    </row>
    <row r="2782" customFormat="false" ht="15" hidden="false" customHeight="false" outlineLevel="0" collapsed="false">
      <c r="A2782" s="7" t="n">
        <v>2777</v>
      </c>
      <c r="B2782" s="7" t="str">
        <f aca="false">"00461328"</f>
        <v>00461328</v>
      </c>
    </row>
    <row r="2783" customFormat="false" ht="15" hidden="false" customHeight="false" outlineLevel="0" collapsed="false">
      <c r="A2783" s="7" t="n">
        <v>2778</v>
      </c>
      <c r="B2783" s="7" t="str">
        <f aca="false">"00461398"</f>
        <v>00461398</v>
      </c>
    </row>
    <row r="2784" customFormat="false" ht="15" hidden="false" customHeight="false" outlineLevel="0" collapsed="false">
      <c r="A2784" s="7" t="n">
        <v>2779</v>
      </c>
      <c r="B2784" s="7" t="str">
        <f aca="false">"00461473"</f>
        <v>00461473</v>
      </c>
    </row>
    <row r="2785" customFormat="false" ht="15" hidden="false" customHeight="false" outlineLevel="0" collapsed="false">
      <c r="A2785" s="7" t="n">
        <v>2780</v>
      </c>
      <c r="B2785" s="7" t="str">
        <f aca="false">"00461549"</f>
        <v>00461549</v>
      </c>
    </row>
    <row r="2786" customFormat="false" ht="15" hidden="false" customHeight="false" outlineLevel="0" collapsed="false">
      <c r="A2786" s="7" t="n">
        <v>2781</v>
      </c>
      <c r="B2786" s="7" t="str">
        <f aca="false">"00461907"</f>
        <v>00461907</v>
      </c>
    </row>
    <row r="2787" customFormat="false" ht="15" hidden="false" customHeight="false" outlineLevel="0" collapsed="false">
      <c r="A2787" s="7" t="n">
        <v>2782</v>
      </c>
      <c r="B2787" s="7" t="str">
        <f aca="false">"00462233"</f>
        <v>00462233</v>
      </c>
    </row>
    <row r="2788" customFormat="false" ht="15" hidden="false" customHeight="false" outlineLevel="0" collapsed="false">
      <c r="A2788" s="7" t="n">
        <v>2783</v>
      </c>
      <c r="B2788" s="7" t="str">
        <f aca="false">"00462275"</f>
        <v>00462275</v>
      </c>
    </row>
    <row r="2789" customFormat="false" ht="15" hidden="false" customHeight="false" outlineLevel="0" collapsed="false">
      <c r="A2789" s="7" t="n">
        <v>2784</v>
      </c>
      <c r="B2789" s="7" t="str">
        <f aca="false">"00462407"</f>
        <v>00462407</v>
      </c>
    </row>
    <row r="2790" customFormat="false" ht="15" hidden="false" customHeight="false" outlineLevel="0" collapsed="false">
      <c r="A2790" s="7" t="n">
        <v>2785</v>
      </c>
      <c r="B2790" s="7" t="str">
        <f aca="false">"00462409"</f>
        <v>00462409</v>
      </c>
    </row>
    <row r="2791" customFormat="false" ht="15" hidden="false" customHeight="false" outlineLevel="0" collapsed="false">
      <c r="A2791" s="7" t="n">
        <v>2786</v>
      </c>
      <c r="B2791" s="7" t="str">
        <f aca="false">"00462457"</f>
        <v>00462457</v>
      </c>
    </row>
    <row r="2792" customFormat="false" ht="15" hidden="false" customHeight="false" outlineLevel="0" collapsed="false">
      <c r="A2792" s="7" t="n">
        <v>2787</v>
      </c>
      <c r="B2792" s="7" t="str">
        <f aca="false">"00462535"</f>
        <v>00462535</v>
      </c>
    </row>
    <row r="2793" customFormat="false" ht="15" hidden="false" customHeight="false" outlineLevel="0" collapsed="false">
      <c r="A2793" s="7" t="n">
        <v>2788</v>
      </c>
      <c r="B2793" s="7" t="str">
        <f aca="false">"00462765"</f>
        <v>00462765</v>
      </c>
    </row>
    <row r="2794" customFormat="false" ht="15" hidden="false" customHeight="false" outlineLevel="0" collapsed="false">
      <c r="A2794" s="7" t="n">
        <v>2789</v>
      </c>
      <c r="B2794" s="7" t="str">
        <f aca="false">"00462785"</f>
        <v>00462785</v>
      </c>
    </row>
    <row r="2795" customFormat="false" ht="15" hidden="false" customHeight="false" outlineLevel="0" collapsed="false">
      <c r="A2795" s="7" t="n">
        <v>2790</v>
      </c>
      <c r="B2795" s="7" t="str">
        <f aca="false">"00462812"</f>
        <v>00462812</v>
      </c>
    </row>
    <row r="2796" customFormat="false" ht="15" hidden="false" customHeight="false" outlineLevel="0" collapsed="false">
      <c r="A2796" s="7" t="n">
        <v>2791</v>
      </c>
      <c r="B2796" s="7" t="str">
        <f aca="false">"00462813"</f>
        <v>00462813</v>
      </c>
    </row>
    <row r="2797" customFormat="false" ht="15" hidden="false" customHeight="false" outlineLevel="0" collapsed="false">
      <c r="A2797" s="7" t="n">
        <v>2792</v>
      </c>
      <c r="B2797" s="7" t="str">
        <f aca="false">"00462865"</f>
        <v>00462865</v>
      </c>
    </row>
    <row r="2798" customFormat="false" ht="15" hidden="false" customHeight="false" outlineLevel="0" collapsed="false">
      <c r="A2798" s="7" t="n">
        <v>2793</v>
      </c>
      <c r="B2798" s="7" t="str">
        <f aca="false">"00462870"</f>
        <v>00462870</v>
      </c>
    </row>
    <row r="2799" customFormat="false" ht="15" hidden="false" customHeight="false" outlineLevel="0" collapsed="false">
      <c r="A2799" s="7" t="n">
        <v>2794</v>
      </c>
      <c r="B2799" s="7" t="str">
        <f aca="false">"00462888"</f>
        <v>00462888</v>
      </c>
    </row>
    <row r="2800" customFormat="false" ht="15" hidden="false" customHeight="false" outlineLevel="0" collapsed="false">
      <c r="A2800" s="7" t="n">
        <v>2795</v>
      </c>
      <c r="B2800" s="7" t="str">
        <f aca="false">"00462899"</f>
        <v>00462899</v>
      </c>
    </row>
    <row r="2801" customFormat="false" ht="15" hidden="false" customHeight="false" outlineLevel="0" collapsed="false">
      <c r="A2801" s="7" t="n">
        <v>2796</v>
      </c>
      <c r="B2801" s="7" t="str">
        <f aca="false">"00462975"</f>
        <v>00462975</v>
      </c>
    </row>
    <row r="2802" customFormat="false" ht="15" hidden="false" customHeight="false" outlineLevel="0" collapsed="false">
      <c r="A2802" s="7" t="n">
        <v>2797</v>
      </c>
      <c r="B2802" s="7" t="str">
        <f aca="false">"00463029"</f>
        <v>00463029</v>
      </c>
    </row>
    <row r="2803" customFormat="false" ht="15" hidden="false" customHeight="false" outlineLevel="0" collapsed="false">
      <c r="A2803" s="7" t="n">
        <v>2798</v>
      </c>
      <c r="B2803" s="7" t="str">
        <f aca="false">"00463095"</f>
        <v>00463095</v>
      </c>
    </row>
    <row r="2804" customFormat="false" ht="15" hidden="false" customHeight="false" outlineLevel="0" collapsed="false">
      <c r="A2804" s="7" t="n">
        <v>2799</v>
      </c>
      <c r="B2804" s="7" t="str">
        <f aca="false">"00463096"</f>
        <v>00463096</v>
      </c>
    </row>
    <row r="2805" customFormat="false" ht="15" hidden="false" customHeight="false" outlineLevel="0" collapsed="false">
      <c r="A2805" s="7" t="n">
        <v>2800</v>
      </c>
      <c r="B2805" s="7" t="str">
        <f aca="false">"00463105"</f>
        <v>00463105</v>
      </c>
    </row>
    <row r="2806" customFormat="false" ht="15" hidden="false" customHeight="false" outlineLevel="0" collapsed="false">
      <c r="A2806" s="7" t="n">
        <v>2801</v>
      </c>
      <c r="B2806" s="7" t="str">
        <f aca="false">"00463159"</f>
        <v>00463159</v>
      </c>
    </row>
    <row r="2807" customFormat="false" ht="15" hidden="false" customHeight="false" outlineLevel="0" collapsed="false">
      <c r="A2807" s="7" t="n">
        <v>2802</v>
      </c>
      <c r="B2807" s="7" t="str">
        <f aca="false">"00463247"</f>
        <v>00463247</v>
      </c>
    </row>
    <row r="2808" customFormat="false" ht="15" hidden="false" customHeight="false" outlineLevel="0" collapsed="false">
      <c r="A2808" s="7" t="n">
        <v>2803</v>
      </c>
      <c r="B2808" s="7" t="str">
        <f aca="false">"00463345"</f>
        <v>00463345</v>
      </c>
    </row>
    <row r="2809" customFormat="false" ht="15" hidden="false" customHeight="false" outlineLevel="0" collapsed="false">
      <c r="A2809" s="7" t="n">
        <v>2804</v>
      </c>
      <c r="B2809" s="7" t="str">
        <f aca="false">"00463346"</f>
        <v>00463346</v>
      </c>
    </row>
    <row r="2810" customFormat="false" ht="15" hidden="false" customHeight="false" outlineLevel="0" collapsed="false">
      <c r="A2810" s="7" t="n">
        <v>2805</v>
      </c>
      <c r="B2810" s="7" t="str">
        <f aca="false">"00463361"</f>
        <v>00463361</v>
      </c>
    </row>
    <row r="2811" customFormat="false" ht="15" hidden="false" customHeight="false" outlineLevel="0" collapsed="false">
      <c r="A2811" s="7" t="n">
        <v>2806</v>
      </c>
      <c r="B2811" s="7" t="str">
        <f aca="false">"00463410"</f>
        <v>00463410</v>
      </c>
    </row>
    <row r="2812" customFormat="false" ht="15" hidden="false" customHeight="false" outlineLevel="0" collapsed="false">
      <c r="A2812" s="7" t="n">
        <v>2807</v>
      </c>
      <c r="B2812" s="7" t="str">
        <f aca="false">"00463476"</f>
        <v>00463476</v>
      </c>
    </row>
    <row r="2813" customFormat="false" ht="15" hidden="false" customHeight="false" outlineLevel="0" collapsed="false">
      <c r="A2813" s="7" t="n">
        <v>2808</v>
      </c>
      <c r="B2813" s="7" t="str">
        <f aca="false">"00463730"</f>
        <v>00463730</v>
      </c>
    </row>
    <row r="2814" customFormat="false" ht="15" hidden="false" customHeight="false" outlineLevel="0" collapsed="false">
      <c r="A2814" s="7" t="n">
        <v>2809</v>
      </c>
      <c r="B2814" s="7" t="str">
        <f aca="false">"00463909"</f>
        <v>00463909</v>
      </c>
    </row>
    <row r="2815" customFormat="false" ht="15" hidden="false" customHeight="false" outlineLevel="0" collapsed="false">
      <c r="A2815" s="7" t="n">
        <v>2810</v>
      </c>
      <c r="B2815" s="7" t="str">
        <f aca="false">"00463919"</f>
        <v>00463919</v>
      </c>
    </row>
    <row r="2816" customFormat="false" ht="15" hidden="false" customHeight="false" outlineLevel="0" collapsed="false">
      <c r="A2816" s="7" t="n">
        <v>2811</v>
      </c>
      <c r="B2816" s="7" t="str">
        <f aca="false">"00463936"</f>
        <v>00463936</v>
      </c>
    </row>
    <row r="2817" customFormat="false" ht="15" hidden="false" customHeight="false" outlineLevel="0" collapsed="false">
      <c r="A2817" s="7" t="n">
        <v>2812</v>
      </c>
      <c r="B2817" s="7" t="str">
        <f aca="false">"00464168"</f>
        <v>00464168</v>
      </c>
    </row>
    <row r="2818" customFormat="false" ht="15" hidden="false" customHeight="false" outlineLevel="0" collapsed="false">
      <c r="A2818" s="7" t="n">
        <v>2813</v>
      </c>
      <c r="B2818" s="7" t="str">
        <f aca="false">"00464190"</f>
        <v>00464190</v>
      </c>
    </row>
    <row r="2819" customFormat="false" ht="15" hidden="false" customHeight="false" outlineLevel="0" collapsed="false">
      <c r="A2819" s="7" t="n">
        <v>2814</v>
      </c>
      <c r="B2819" s="7" t="str">
        <f aca="false">"00464313"</f>
        <v>00464313</v>
      </c>
    </row>
    <row r="2820" customFormat="false" ht="15" hidden="false" customHeight="false" outlineLevel="0" collapsed="false">
      <c r="A2820" s="7" t="n">
        <v>2815</v>
      </c>
      <c r="B2820" s="7" t="str">
        <f aca="false">"00464350"</f>
        <v>00464350</v>
      </c>
    </row>
    <row r="2821" customFormat="false" ht="15" hidden="false" customHeight="false" outlineLevel="0" collapsed="false">
      <c r="A2821" s="7" t="n">
        <v>2816</v>
      </c>
      <c r="B2821" s="7" t="str">
        <f aca="false">"00464397"</f>
        <v>00464397</v>
      </c>
    </row>
    <row r="2822" customFormat="false" ht="15" hidden="false" customHeight="false" outlineLevel="0" collapsed="false">
      <c r="A2822" s="7" t="n">
        <v>2817</v>
      </c>
      <c r="B2822" s="7" t="str">
        <f aca="false">"00464408"</f>
        <v>00464408</v>
      </c>
    </row>
    <row r="2823" customFormat="false" ht="15" hidden="false" customHeight="false" outlineLevel="0" collapsed="false">
      <c r="A2823" s="7" t="n">
        <v>2818</v>
      </c>
      <c r="B2823" s="7" t="str">
        <f aca="false">"00464413"</f>
        <v>00464413</v>
      </c>
    </row>
    <row r="2824" customFormat="false" ht="15" hidden="false" customHeight="false" outlineLevel="0" collapsed="false">
      <c r="A2824" s="7" t="n">
        <v>2819</v>
      </c>
      <c r="B2824" s="7" t="str">
        <f aca="false">"00464739"</f>
        <v>00464739</v>
      </c>
    </row>
    <row r="2825" customFormat="false" ht="15" hidden="false" customHeight="false" outlineLevel="0" collapsed="false">
      <c r="A2825" s="7" t="n">
        <v>2820</v>
      </c>
      <c r="B2825" s="7" t="str">
        <f aca="false">"00464751"</f>
        <v>00464751</v>
      </c>
    </row>
    <row r="2826" customFormat="false" ht="15" hidden="false" customHeight="false" outlineLevel="0" collapsed="false">
      <c r="A2826" s="7" t="n">
        <v>2821</v>
      </c>
      <c r="B2826" s="7" t="str">
        <f aca="false">"00464846"</f>
        <v>00464846</v>
      </c>
    </row>
    <row r="2827" customFormat="false" ht="15" hidden="false" customHeight="false" outlineLevel="0" collapsed="false">
      <c r="A2827" s="7" t="n">
        <v>2822</v>
      </c>
      <c r="B2827" s="7" t="str">
        <f aca="false">"00465052"</f>
        <v>00465052</v>
      </c>
    </row>
    <row r="2828" customFormat="false" ht="15" hidden="false" customHeight="false" outlineLevel="0" collapsed="false">
      <c r="A2828" s="7" t="n">
        <v>2823</v>
      </c>
      <c r="B2828" s="7" t="str">
        <f aca="false">"00465176"</f>
        <v>00465176</v>
      </c>
    </row>
    <row r="2829" customFormat="false" ht="15" hidden="false" customHeight="false" outlineLevel="0" collapsed="false">
      <c r="A2829" s="7" t="n">
        <v>2824</v>
      </c>
      <c r="B2829" s="7" t="str">
        <f aca="false">"00465320"</f>
        <v>00465320</v>
      </c>
    </row>
    <row r="2830" customFormat="false" ht="15" hidden="false" customHeight="false" outlineLevel="0" collapsed="false">
      <c r="A2830" s="7" t="n">
        <v>2825</v>
      </c>
      <c r="B2830" s="7" t="str">
        <f aca="false">"00465422"</f>
        <v>00465422</v>
      </c>
    </row>
    <row r="2831" customFormat="false" ht="15" hidden="false" customHeight="false" outlineLevel="0" collapsed="false">
      <c r="A2831" s="7" t="n">
        <v>2826</v>
      </c>
      <c r="B2831" s="7" t="str">
        <f aca="false">"00465498"</f>
        <v>00465498</v>
      </c>
    </row>
    <row r="2832" customFormat="false" ht="15" hidden="false" customHeight="false" outlineLevel="0" collapsed="false">
      <c r="A2832" s="7" t="n">
        <v>2827</v>
      </c>
      <c r="B2832" s="7" t="str">
        <f aca="false">"00465499"</f>
        <v>00465499</v>
      </c>
    </row>
    <row r="2833" customFormat="false" ht="15" hidden="false" customHeight="false" outlineLevel="0" collapsed="false">
      <c r="A2833" s="7" t="n">
        <v>2828</v>
      </c>
      <c r="B2833" s="7" t="str">
        <f aca="false">"00465575"</f>
        <v>00465575</v>
      </c>
    </row>
    <row r="2834" customFormat="false" ht="15" hidden="false" customHeight="false" outlineLevel="0" collapsed="false">
      <c r="A2834" s="7" t="n">
        <v>2829</v>
      </c>
      <c r="B2834" s="7" t="str">
        <f aca="false">"00465607"</f>
        <v>00465607</v>
      </c>
    </row>
    <row r="2835" customFormat="false" ht="15" hidden="false" customHeight="false" outlineLevel="0" collapsed="false">
      <c r="A2835" s="7" t="n">
        <v>2830</v>
      </c>
      <c r="B2835" s="7" t="str">
        <f aca="false">"00465800"</f>
        <v>00465800</v>
      </c>
    </row>
    <row r="2836" customFormat="false" ht="15" hidden="false" customHeight="false" outlineLevel="0" collapsed="false">
      <c r="A2836" s="7" t="n">
        <v>2831</v>
      </c>
      <c r="B2836" s="7" t="str">
        <f aca="false">"00465978"</f>
        <v>00465978</v>
      </c>
    </row>
    <row r="2837" customFormat="false" ht="15" hidden="false" customHeight="false" outlineLevel="0" collapsed="false">
      <c r="A2837" s="7" t="n">
        <v>2832</v>
      </c>
      <c r="B2837" s="7" t="str">
        <f aca="false">"00466030"</f>
        <v>00466030</v>
      </c>
    </row>
    <row r="2838" customFormat="false" ht="15" hidden="false" customHeight="false" outlineLevel="0" collapsed="false">
      <c r="A2838" s="7" t="n">
        <v>2833</v>
      </c>
      <c r="B2838" s="7" t="str">
        <f aca="false">"00466128"</f>
        <v>00466128</v>
      </c>
    </row>
    <row r="2839" customFormat="false" ht="15" hidden="false" customHeight="false" outlineLevel="0" collapsed="false">
      <c r="A2839" s="7" t="n">
        <v>2834</v>
      </c>
      <c r="B2839" s="7" t="str">
        <f aca="false">"00466155"</f>
        <v>00466155</v>
      </c>
    </row>
    <row r="2840" customFormat="false" ht="15" hidden="false" customHeight="false" outlineLevel="0" collapsed="false">
      <c r="A2840" s="7" t="n">
        <v>2835</v>
      </c>
      <c r="B2840" s="7" t="str">
        <f aca="false">"00466229"</f>
        <v>00466229</v>
      </c>
    </row>
    <row r="2841" customFormat="false" ht="15" hidden="false" customHeight="false" outlineLevel="0" collapsed="false">
      <c r="A2841" s="7" t="n">
        <v>2836</v>
      </c>
      <c r="B2841" s="7" t="str">
        <f aca="false">"00466680"</f>
        <v>00466680</v>
      </c>
    </row>
    <row r="2842" customFormat="false" ht="15" hidden="false" customHeight="false" outlineLevel="0" collapsed="false">
      <c r="A2842" s="7" t="n">
        <v>2837</v>
      </c>
      <c r="B2842" s="7" t="str">
        <f aca="false">"00466710"</f>
        <v>00466710</v>
      </c>
    </row>
    <row r="2843" customFormat="false" ht="15" hidden="false" customHeight="false" outlineLevel="0" collapsed="false">
      <c r="A2843" s="7" t="n">
        <v>2838</v>
      </c>
      <c r="B2843" s="7" t="str">
        <f aca="false">"00467175"</f>
        <v>00467175</v>
      </c>
    </row>
    <row r="2844" customFormat="false" ht="15" hidden="false" customHeight="false" outlineLevel="0" collapsed="false">
      <c r="A2844" s="7" t="n">
        <v>2839</v>
      </c>
      <c r="B2844" s="7" t="str">
        <f aca="false">"00467188"</f>
        <v>00467188</v>
      </c>
    </row>
    <row r="2845" customFormat="false" ht="15" hidden="false" customHeight="false" outlineLevel="0" collapsed="false">
      <c r="A2845" s="7" t="n">
        <v>2840</v>
      </c>
      <c r="B2845" s="7" t="str">
        <f aca="false">"00467295"</f>
        <v>00467295</v>
      </c>
    </row>
    <row r="2846" customFormat="false" ht="15" hidden="false" customHeight="false" outlineLevel="0" collapsed="false">
      <c r="A2846" s="7" t="n">
        <v>2841</v>
      </c>
      <c r="B2846" s="7" t="str">
        <f aca="false">"00467363"</f>
        <v>00467363</v>
      </c>
    </row>
    <row r="2847" customFormat="false" ht="15" hidden="false" customHeight="false" outlineLevel="0" collapsed="false">
      <c r="A2847" s="7" t="n">
        <v>2842</v>
      </c>
      <c r="B2847" s="7" t="str">
        <f aca="false">"00467390"</f>
        <v>00467390</v>
      </c>
    </row>
    <row r="2848" customFormat="false" ht="15" hidden="false" customHeight="false" outlineLevel="0" collapsed="false">
      <c r="A2848" s="7" t="n">
        <v>2843</v>
      </c>
      <c r="B2848" s="7" t="str">
        <f aca="false">"00467415"</f>
        <v>00467415</v>
      </c>
    </row>
    <row r="2849" customFormat="false" ht="15" hidden="false" customHeight="false" outlineLevel="0" collapsed="false">
      <c r="A2849" s="7" t="n">
        <v>2844</v>
      </c>
      <c r="B2849" s="7" t="str">
        <f aca="false">"00467422"</f>
        <v>00467422</v>
      </c>
    </row>
    <row r="2850" customFormat="false" ht="15" hidden="false" customHeight="false" outlineLevel="0" collapsed="false">
      <c r="A2850" s="7" t="n">
        <v>2845</v>
      </c>
      <c r="B2850" s="7" t="str">
        <f aca="false">"00467556"</f>
        <v>00467556</v>
      </c>
    </row>
    <row r="2851" customFormat="false" ht="15" hidden="false" customHeight="false" outlineLevel="0" collapsed="false">
      <c r="A2851" s="7" t="n">
        <v>2846</v>
      </c>
      <c r="B2851" s="7" t="str">
        <f aca="false">"00467734"</f>
        <v>00467734</v>
      </c>
    </row>
    <row r="2852" customFormat="false" ht="15" hidden="false" customHeight="false" outlineLevel="0" collapsed="false">
      <c r="A2852" s="7" t="n">
        <v>2847</v>
      </c>
      <c r="B2852" s="7" t="str">
        <f aca="false">"00467769"</f>
        <v>00467769</v>
      </c>
    </row>
    <row r="2853" customFormat="false" ht="15" hidden="false" customHeight="false" outlineLevel="0" collapsed="false">
      <c r="A2853" s="7" t="n">
        <v>2848</v>
      </c>
      <c r="B2853" s="7" t="str">
        <f aca="false">"00467862"</f>
        <v>00467862</v>
      </c>
    </row>
    <row r="2854" customFormat="false" ht="15" hidden="false" customHeight="false" outlineLevel="0" collapsed="false">
      <c r="A2854" s="7" t="n">
        <v>2849</v>
      </c>
      <c r="B2854" s="7" t="str">
        <f aca="false">"00467933"</f>
        <v>00467933</v>
      </c>
    </row>
    <row r="2855" customFormat="false" ht="15" hidden="false" customHeight="false" outlineLevel="0" collapsed="false">
      <c r="A2855" s="7" t="n">
        <v>2850</v>
      </c>
      <c r="B2855" s="7" t="str">
        <f aca="false">"00467976"</f>
        <v>00467976</v>
      </c>
    </row>
    <row r="2856" customFormat="false" ht="15" hidden="false" customHeight="false" outlineLevel="0" collapsed="false">
      <c r="A2856" s="7" t="n">
        <v>2851</v>
      </c>
      <c r="B2856" s="7" t="str">
        <f aca="false">"00467994"</f>
        <v>00467994</v>
      </c>
    </row>
    <row r="2857" customFormat="false" ht="15" hidden="false" customHeight="false" outlineLevel="0" collapsed="false">
      <c r="A2857" s="7" t="n">
        <v>2852</v>
      </c>
      <c r="B2857" s="7" t="str">
        <f aca="false">"00468021"</f>
        <v>00468021</v>
      </c>
    </row>
    <row r="2858" customFormat="false" ht="15" hidden="false" customHeight="false" outlineLevel="0" collapsed="false">
      <c r="A2858" s="7" t="n">
        <v>2853</v>
      </c>
      <c r="B2858" s="7" t="str">
        <f aca="false">"00468439"</f>
        <v>00468439</v>
      </c>
    </row>
    <row r="2859" customFormat="false" ht="15" hidden="false" customHeight="false" outlineLevel="0" collapsed="false">
      <c r="A2859" s="7" t="n">
        <v>2854</v>
      </c>
      <c r="B2859" s="7" t="str">
        <f aca="false">"00468605"</f>
        <v>00468605</v>
      </c>
    </row>
    <row r="2860" customFormat="false" ht="15" hidden="false" customHeight="false" outlineLevel="0" collapsed="false">
      <c r="A2860" s="7" t="n">
        <v>2855</v>
      </c>
      <c r="B2860" s="7" t="str">
        <f aca="false">"00468687"</f>
        <v>00468687</v>
      </c>
    </row>
    <row r="2861" customFormat="false" ht="15" hidden="false" customHeight="false" outlineLevel="0" collapsed="false">
      <c r="A2861" s="7" t="n">
        <v>2856</v>
      </c>
      <c r="B2861" s="7" t="str">
        <f aca="false">"00468688"</f>
        <v>00468688</v>
      </c>
    </row>
    <row r="2862" customFormat="false" ht="15" hidden="false" customHeight="false" outlineLevel="0" collapsed="false">
      <c r="A2862" s="7" t="n">
        <v>2857</v>
      </c>
      <c r="B2862" s="7" t="str">
        <f aca="false">"00468778"</f>
        <v>00468778</v>
      </c>
    </row>
    <row r="2863" customFormat="false" ht="15" hidden="false" customHeight="false" outlineLevel="0" collapsed="false">
      <c r="A2863" s="7" t="n">
        <v>2858</v>
      </c>
      <c r="B2863" s="7" t="str">
        <f aca="false">"00468849"</f>
        <v>00468849</v>
      </c>
    </row>
    <row r="2864" customFormat="false" ht="15" hidden="false" customHeight="false" outlineLevel="0" collapsed="false">
      <c r="A2864" s="7" t="n">
        <v>2859</v>
      </c>
      <c r="B2864" s="7" t="str">
        <f aca="false">"00468974"</f>
        <v>00468974</v>
      </c>
    </row>
    <row r="2865" customFormat="false" ht="15" hidden="false" customHeight="false" outlineLevel="0" collapsed="false">
      <c r="A2865" s="7" t="n">
        <v>2860</v>
      </c>
      <c r="B2865" s="7" t="str">
        <f aca="false">"00468996"</f>
        <v>00468996</v>
      </c>
    </row>
    <row r="2866" customFormat="false" ht="15" hidden="false" customHeight="false" outlineLevel="0" collapsed="false">
      <c r="A2866" s="7" t="n">
        <v>2861</v>
      </c>
      <c r="B2866" s="7" t="str">
        <f aca="false">"00469010"</f>
        <v>00469010</v>
      </c>
    </row>
    <row r="2867" customFormat="false" ht="15" hidden="false" customHeight="false" outlineLevel="0" collapsed="false">
      <c r="A2867" s="7" t="n">
        <v>2862</v>
      </c>
      <c r="B2867" s="7" t="str">
        <f aca="false">"00469136"</f>
        <v>00469136</v>
      </c>
    </row>
    <row r="2868" customFormat="false" ht="15" hidden="false" customHeight="false" outlineLevel="0" collapsed="false">
      <c r="A2868" s="7" t="n">
        <v>2863</v>
      </c>
      <c r="B2868" s="7" t="str">
        <f aca="false">"00469201"</f>
        <v>00469201</v>
      </c>
    </row>
    <row r="2869" customFormat="false" ht="15" hidden="false" customHeight="false" outlineLevel="0" collapsed="false">
      <c r="A2869" s="7" t="n">
        <v>2864</v>
      </c>
      <c r="B2869" s="7" t="str">
        <f aca="false">"00469317"</f>
        <v>00469317</v>
      </c>
    </row>
    <row r="2870" customFormat="false" ht="15" hidden="false" customHeight="false" outlineLevel="0" collapsed="false">
      <c r="A2870" s="7" t="n">
        <v>2865</v>
      </c>
      <c r="B2870" s="7" t="str">
        <f aca="false">"00469351"</f>
        <v>00469351</v>
      </c>
    </row>
    <row r="2871" customFormat="false" ht="15" hidden="false" customHeight="false" outlineLevel="0" collapsed="false">
      <c r="A2871" s="7" t="n">
        <v>2866</v>
      </c>
      <c r="B2871" s="7" t="str">
        <f aca="false">"00469386"</f>
        <v>00469386</v>
      </c>
    </row>
    <row r="2872" customFormat="false" ht="15" hidden="false" customHeight="false" outlineLevel="0" collapsed="false">
      <c r="A2872" s="7" t="n">
        <v>2867</v>
      </c>
      <c r="B2872" s="7" t="str">
        <f aca="false">"00469395"</f>
        <v>00469395</v>
      </c>
    </row>
    <row r="2873" customFormat="false" ht="15" hidden="false" customHeight="false" outlineLevel="0" collapsed="false">
      <c r="A2873" s="7" t="n">
        <v>2868</v>
      </c>
      <c r="B2873" s="7" t="str">
        <f aca="false">"00469425"</f>
        <v>00469425</v>
      </c>
    </row>
    <row r="2874" customFormat="false" ht="15" hidden="false" customHeight="false" outlineLevel="0" collapsed="false">
      <c r="A2874" s="7" t="n">
        <v>2869</v>
      </c>
      <c r="B2874" s="7" t="str">
        <f aca="false">"00469458"</f>
        <v>00469458</v>
      </c>
    </row>
    <row r="2875" customFormat="false" ht="15" hidden="false" customHeight="false" outlineLevel="0" collapsed="false">
      <c r="A2875" s="7" t="n">
        <v>2870</v>
      </c>
      <c r="B2875" s="7" t="str">
        <f aca="false">"00469471"</f>
        <v>00469471</v>
      </c>
    </row>
    <row r="2876" customFormat="false" ht="15" hidden="false" customHeight="false" outlineLevel="0" collapsed="false">
      <c r="A2876" s="7" t="n">
        <v>2871</v>
      </c>
      <c r="B2876" s="7" t="str">
        <f aca="false">"00469507"</f>
        <v>00469507</v>
      </c>
    </row>
    <row r="2877" customFormat="false" ht="15" hidden="false" customHeight="false" outlineLevel="0" collapsed="false">
      <c r="A2877" s="7" t="n">
        <v>2872</v>
      </c>
      <c r="B2877" s="7" t="str">
        <f aca="false">"00469590"</f>
        <v>00469590</v>
      </c>
    </row>
    <row r="2878" customFormat="false" ht="15" hidden="false" customHeight="false" outlineLevel="0" collapsed="false">
      <c r="A2878" s="7" t="n">
        <v>2873</v>
      </c>
      <c r="B2878" s="7" t="str">
        <f aca="false">"00469610"</f>
        <v>00469610</v>
      </c>
    </row>
    <row r="2879" customFormat="false" ht="15" hidden="false" customHeight="false" outlineLevel="0" collapsed="false">
      <c r="A2879" s="7" t="n">
        <v>2874</v>
      </c>
      <c r="B2879" s="7" t="str">
        <f aca="false">"00469979"</f>
        <v>00469979</v>
      </c>
    </row>
    <row r="2880" customFormat="false" ht="15" hidden="false" customHeight="false" outlineLevel="0" collapsed="false">
      <c r="A2880" s="7" t="n">
        <v>2875</v>
      </c>
      <c r="B2880" s="7" t="str">
        <f aca="false">"00470547"</f>
        <v>00470547</v>
      </c>
    </row>
    <row r="2881" customFormat="false" ht="15" hidden="false" customHeight="false" outlineLevel="0" collapsed="false">
      <c r="A2881" s="7" t="n">
        <v>2876</v>
      </c>
      <c r="B2881" s="7" t="str">
        <f aca="false">"00470613"</f>
        <v>00470613</v>
      </c>
    </row>
    <row r="2882" customFormat="false" ht="15" hidden="false" customHeight="false" outlineLevel="0" collapsed="false">
      <c r="A2882" s="7" t="n">
        <v>2877</v>
      </c>
      <c r="B2882" s="7" t="str">
        <f aca="false">"00470649"</f>
        <v>00470649</v>
      </c>
    </row>
    <row r="2883" customFormat="false" ht="15" hidden="false" customHeight="false" outlineLevel="0" collapsed="false">
      <c r="A2883" s="7" t="n">
        <v>2878</v>
      </c>
      <c r="B2883" s="7" t="str">
        <f aca="false">"00470682"</f>
        <v>00470682</v>
      </c>
    </row>
    <row r="2884" customFormat="false" ht="15" hidden="false" customHeight="false" outlineLevel="0" collapsed="false">
      <c r="A2884" s="7" t="n">
        <v>2879</v>
      </c>
      <c r="B2884" s="7" t="str">
        <f aca="false">"00470750"</f>
        <v>00470750</v>
      </c>
    </row>
    <row r="2885" customFormat="false" ht="15" hidden="false" customHeight="false" outlineLevel="0" collapsed="false">
      <c r="A2885" s="7" t="n">
        <v>2880</v>
      </c>
      <c r="B2885" s="7" t="str">
        <f aca="false">"00470816"</f>
        <v>00470816</v>
      </c>
    </row>
    <row r="2886" customFormat="false" ht="15" hidden="false" customHeight="false" outlineLevel="0" collapsed="false">
      <c r="A2886" s="7" t="n">
        <v>2881</v>
      </c>
      <c r="B2886" s="7" t="str">
        <f aca="false">"00470825"</f>
        <v>00470825</v>
      </c>
    </row>
    <row r="2887" customFormat="false" ht="15" hidden="false" customHeight="false" outlineLevel="0" collapsed="false">
      <c r="A2887" s="7" t="n">
        <v>2882</v>
      </c>
      <c r="B2887" s="7" t="str">
        <f aca="false">"00470840"</f>
        <v>00470840</v>
      </c>
    </row>
    <row r="2888" customFormat="false" ht="15" hidden="false" customHeight="false" outlineLevel="0" collapsed="false">
      <c r="A2888" s="7" t="n">
        <v>2883</v>
      </c>
      <c r="B2888" s="7" t="str">
        <f aca="false">"00471004"</f>
        <v>00471004</v>
      </c>
    </row>
    <row r="2889" customFormat="false" ht="15" hidden="false" customHeight="false" outlineLevel="0" collapsed="false">
      <c r="A2889" s="7" t="n">
        <v>2884</v>
      </c>
      <c r="B2889" s="7" t="str">
        <f aca="false">"00471005"</f>
        <v>00471005</v>
      </c>
    </row>
    <row r="2890" customFormat="false" ht="15" hidden="false" customHeight="false" outlineLevel="0" collapsed="false">
      <c r="A2890" s="7" t="n">
        <v>2885</v>
      </c>
      <c r="B2890" s="7" t="str">
        <f aca="false">"00471027"</f>
        <v>00471027</v>
      </c>
    </row>
    <row r="2891" customFormat="false" ht="15" hidden="false" customHeight="false" outlineLevel="0" collapsed="false">
      <c r="A2891" s="7" t="n">
        <v>2886</v>
      </c>
      <c r="B2891" s="7" t="str">
        <f aca="false">"00471045"</f>
        <v>00471045</v>
      </c>
    </row>
    <row r="2892" customFormat="false" ht="15" hidden="false" customHeight="false" outlineLevel="0" collapsed="false">
      <c r="A2892" s="7" t="n">
        <v>2887</v>
      </c>
      <c r="B2892" s="7" t="str">
        <f aca="false">"00471090"</f>
        <v>00471090</v>
      </c>
    </row>
    <row r="2893" customFormat="false" ht="15" hidden="false" customHeight="false" outlineLevel="0" collapsed="false">
      <c r="A2893" s="7" t="n">
        <v>2888</v>
      </c>
      <c r="B2893" s="7" t="str">
        <f aca="false">"00471118"</f>
        <v>00471118</v>
      </c>
    </row>
    <row r="2894" customFormat="false" ht="15" hidden="false" customHeight="false" outlineLevel="0" collapsed="false">
      <c r="A2894" s="7" t="n">
        <v>2889</v>
      </c>
      <c r="B2894" s="7" t="str">
        <f aca="false">"00471167"</f>
        <v>00471167</v>
      </c>
    </row>
    <row r="2895" customFormat="false" ht="15" hidden="false" customHeight="false" outlineLevel="0" collapsed="false">
      <c r="A2895" s="7" t="n">
        <v>2890</v>
      </c>
      <c r="B2895" s="7" t="str">
        <f aca="false">"00471321"</f>
        <v>00471321</v>
      </c>
    </row>
    <row r="2896" customFormat="false" ht="15" hidden="false" customHeight="false" outlineLevel="0" collapsed="false">
      <c r="A2896" s="7" t="n">
        <v>2891</v>
      </c>
      <c r="B2896" s="7" t="str">
        <f aca="false">"00471337"</f>
        <v>00471337</v>
      </c>
    </row>
    <row r="2897" customFormat="false" ht="15" hidden="false" customHeight="false" outlineLevel="0" collapsed="false">
      <c r="A2897" s="7" t="n">
        <v>2892</v>
      </c>
      <c r="B2897" s="7" t="str">
        <f aca="false">"00471473"</f>
        <v>00471473</v>
      </c>
    </row>
    <row r="2898" customFormat="false" ht="15" hidden="false" customHeight="false" outlineLevel="0" collapsed="false">
      <c r="A2898" s="7" t="n">
        <v>2893</v>
      </c>
      <c r="B2898" s="7" t="str">
        <f aca="false">"00471526"</f>
        <v>00471526</v>
      </c>
    </row>
    <row r="2899" customFormat="false" ht="15" hidden="false" customHeight="false" outlineLevel="0" collapsed="false">
      <c r="A2899" s="7" t="n">
        <v>2894</v>
      </c>
      <c r="B2899" s="7" t="str">
        <f aca="false">"00471564"</f>
        <v>00471564</v>
      </c>
    </row>
    <row r="2900" customFormat="false" ht="15" hidden="false" customHeight="false" outlineLevel="0" collapsed="false">
      <c r="A2900" s="7" t="n">
        <v>2895</v>
      </c>
      <c r="B2900" s="7" t="str">
        <f aca="false">"00471621"</f>
        <v>00471621</v>
      </c>
    </row>
    <row r="2901" customFormat="false" ht="15" hidden="false" customHeight="false" outlineLevel="0" collapsed="false">
      <c r="A2901" s="7" t="n">
        <v>2896</v>
      </c>
      <c r="B2901" s="7" t="str">
        <f aca="false">"00471647"</f>
        <v>00471647</v>
      </c>
    </row>
    <row r="2902" customFormat="false" ht="15" hidden="false" customHeight="false" outlineLevel="0" collapsed="false">
      <c r="A2902" s="7" t="n">
        <v>2897</v>
      </c>
      <c r="B2902" s="7" t="str">
        <f aca="false">"00471648"</f>
        <v>00471648</v>
      </c>
    </row>
    <row r="2903" customFormat="false" ht="15" hidden="false" customHeight="false" outlineLevel="0" collapsed="false">
      <c r="A2903" s="7" t="n">
        <v>2898</v>
      </c>
      <c r="B2903" s="7" t="str">
        <f aca="false">"00472104"</f>
        <v>00472104</v>
      </c>
    </row>
    <row r="2904" customFormat="false" ht="15" hidden="false" customHeight="false" outlineLevel="0" collapsed="false">
      <c r="A2904" s="7" t="n">
        <v>2899</v>
      </c>
      <c r="B2904" s="7" t="str">
        <f aca="false">"00472159"</f>
        <v>00472159</v>
      </c>
    </row>
    <row r="2905" customFormat="false" ht="15" hidden="false" customHeight="false" outlineLevel="0" collapsed="false">
      <c r="A2905" s="7" t="n">
        <v>2900</v>
      </c>
      <c r="B2905" s="7" t="str">
        <f aca="false">"00472393"</f>
        <v>00472393</v>
      </c>
    </row>
    <row r="2906" customFormat="false" ht="15" hidden="false" customHeight="false" outlineLevel="0" collapsed="false">
      <c r="A2906" s="7" t="n">
        <v>2901</v>
      </c>
      <c r="B2906" s="7" t="str">
        <f aca="false">"00472428"</f>
        <v>00472428</v>
      </c>
    </row>
    <row r="2907" customFormat="false" ht="15" hidden="false" customHeight="false" outlineLevel="0" collapsed="false">
      <c r="A2907" s="7" t="n">
        <v>2902</v>
      </c>
      <c r="B2907" s="7" t="str">
        <f aca="false">"00472491"</f>
        <v>00472491</v>
      </c>
    </row>
    <row r="2908" customFormat="false" ht="15" hidden="false" customHeight="false" outlineLevel="0" collapsed="false">
      <c r="A2908" s="7" t="n">
        <v>2903</v>
      </c>
      <c r="B2908" s="7" t="str">
        <f aca="false">"00472519"</f>
        <v>00472519</v>
      </c>
    </row>
    <row r="2909" customFormat="false" ht="15" hidden="false" customHeight="false" outlineLevel="0" collapsed="false">
      <c r="A2909" s="7" t="n">
        <v>2904</v>
      </c>
      <c r="B2909" s="7" t="str">
        <f aca="false">"00472615"</f>
        <v>00472615</v>
      </c>
    </row>
    <row r="2910" customFormat="false" ht="15" hidden="false" customHeight="false" outlineLevel="0" collapsed="false">
      <c r="A2910" s="7" t="n">
        <v>2905</v>
      </c>
      <c r="B2910" s="7" t="str">
        <f aca="false">"00472664"</f>
        <v>00472664</v>
      </c>
    </row>
    <row r="2911" customFormat="false" ht="15" hidden="false" customHeight="false" outlineLevel="0" collapsed="false">
      <c r="A2911" s="7" t="n">
        <v>2906</v>
      </c>
      <c r="B2911" s="7" t="str">
        <f aca="false">"00472695"</f>
        <v>00472695</v>
      </c>
    </row>
    <row r="2912" customFormat="false" ht="15" hidden="false" customHeight="false" outlineLevel="0" collapsed="false">
      <c r="A2912" s="7" t="n">
        <v>2907</v>
      </c>
      <c r="B2912" s="7" t="str">
        <f aca="false">"00472738"</f>
        <v>00472738</v>
      </c>
    </row>
    <row r="2913" customFormat="false" ht="15" hidden="false" customHeight="false" outlineLevel="0" collapsed="false">
      <c r="A2913" s="7" t="n">
        <v>2908</v>
      </c>
      <c r="B2913" s="7" t="str">
        <f aca="false">"00472811"</f>
        <v>00472811</v>
      </c>
    </row>
    <row r="2914" customFormat="false" ht="15" hidden="false" customHeight="false" outlineLevel="0" collapsed="false">
      <c r="A2914" s="7" t="n">
        <v>2909</v>
      </c>
      <c r="B2914" s="7" t="str">
        <f aca="false">"00472879"</f>
        <v>00472879</v>
      </c>
    </row>
    <row r="2915" customFormat="false" ht="15" hidden="false" customHeight="false" outlineLevel="0" collapsed="false">
      <c r="A2915" s="7" t="n">
        <v>2910</v>
      </c>
      <c r="B2915" s="7" t="str">
        <f aca="false">"00472991"</f>
        <v>00472991</v>
      </c>
    </row>
    <row r="2916" customFormat="false" ht="15" hidden="false" customHeight="false" outlineLevel="0" collapsed="false">
      <c r="A2916" s="7" t="n">
        <v>2911</v>
      </c>
      <c r="B2916" s="7" t="str">
        <f aca="false">"00473008"</f>
        <v>00473008</v>
      </c>
    </row>
    <row r="2917" customFormat="false" ht="15" hidden="false" customHeight="false" outlineLevel="0" collapsed="false">
      <c r="A2917" s="7" t="n">
        <v>2912</v>
      </c>
      <c r="B2917" s="7" t="str">
        <f aca="false">"00473068"</f>
        <v>00473068</v>
      </c>
    </row>
    <row r="2918" customFormat="false" ht="15" hidden="false" customHeight="false" outlineLevel="0" collapsed="false">
      <c r="A2918" s="7" t="n">
        <v>2913</v>
      </c>
      <c r="B2918" s="7" t="str">
        <f aca="false">"00473096"</f>
        <v>00473096</v>
      </c>
    </row>
    <row r="2919" customFormat="false" ht="15" hidden="false" customHeight="false" outlineLevel="0" collapsed="false">
      <c r="A2919" s="7" t="n">
        <v>2914</v>
      </c>
      <c r="B2919" s="7" t="str">
        <f aca="false">"00473405"</f>
        <v>00473405</v>
      </c>
    </row>
    <row r="2920" customFormat="false" ht="15" hidden="false" customHeight="false" outlineLevel="0" collapsed="false">
      <c r="A2920" s="7" t="n">
        <v>2915</v>
      </c>
      <c r="B2920" s="7" t="str">
        <f aca="false">"00473625"</f>
        <v>00473625</v>
      </c>
    </row>
    <row r="2921" customFormat="false" ht="15" hidden="false" customHeight="false" outlineLevel="0" collapsed="false">
      <c r="A2921" s="7" t="n">
        <v>2916</v>
      </c>
      <c r="B2921" s="7" t="str">
        <f aca="false">"00473643"</f>
        <v>00473643</v>
      </c>
    </row>
    <row r="2922" customFormat="false" ht="15" hidden="false" customHeight="false" outlineLevel="0" collapsed="false">
      <c r="A2922" s="7" t="n">
        <v>2917</v>
      </c>
      <c r="B2922" s="7" t="str">
        <f aca="false">"00473714"</f>
        <v>00473714</v>
      </c>
    </row>
    <row r="2923" customFormat="false" ht="15" hidden="false" customHeight="false" outlineLevel="0" collapsed="false">
      <c r="A2923" s="7" t="n">
        <v>2918</v>
      </c>
      <c r="B2923" s="7" t="str">
        <f aca="false">"00474295"</f>
        <v>00474295</v>
      </c>
    </row>
    <row r="2924" customFormat="false" ht="15" hidden="false" customHeight="false" outlineLevel="0" collapsed="false">
      <c r="A2924" s="7" t="n">
        <v>2919</v>
      </c>
      <c r="B2924" s="7" t="str">
        <f aca="false">"00474353"</f>
        <v>00474353</v>
      </c>
    </row>
    <row r="2925" customFormat="false" ht="15" hidden="false" customHeight="false" outlineLevel="0" collapsed="false">
      <c r="A2925" s="7" t="n">
        <v>2920</v>
      </c>
      <c r="B2925" s="7" t="str">
        <f aca="false">"00474666"</f>
        <v>00474666</v>
      </c>
    </row>
    <row r="2926" customFormat="false" ht="15" hidden="false" customHeight="false" outlineLevel="0" collapsed="false">
      <c r="A2926" s="7" t="n">
        <v>2921</v>
      </c>
      <c r="B2926" s="7" t="str">
        <f aca="false">"00474736"</f>
        <v>00474736</v>
      </c>
    </row>
    <row r="2927" customFormat="false" ht="15" hidden="false" customHeight="false" outlineLevel="0" collapsed="false">
      <c r="A2927" s="7" t="n">
        <v>2922</v>
      </c>
      <c r="B2927" s="7" t="str">
        <f aca="false">"00474770"</f>
        <v>00474770</v>
      </c>
    </row>
    <row r="2928" customFormat="false" ht="15" hidden="false" customHeight="false" outlineLevel="0" collapsed="false">
      <c r="A2928" s="7" t="n">
        <v>2923</v>
      </c>
      <c r="B2928" s="7" t="str">
        <f aca="false">"00474845"</f>
        <v>00474845</v>
      </c>
    </row>
    <row r="2929" customFormat="false" ht="15" hidden="false" customHeight="false" outlineLevel="0" collapsed="false">
      <c r="A2929" s="7" t="n">
        <v>2924</v>
      </c>
      <c r="B2929" s="7" t="str">
        <f aca="false">"00474943"</f>
        <v>00474943</v>
      </c>
    </row>
    <row r="2930" customFormat="false" ht="15" hidden="false" customHeight="false" outlineLevel="0" collapsed="false">
      <c r="A2930" s="7" t="n">
        <v>2925</v>
      </c>
      <c r="B2930" s="7" t="str">
        <f aca="false">"00475283"</f>
        <v>00475283</v>
      </c>
    </row>
    <row r="2931" customFormat="false" ht="15" hidden="false" customHeight="false" outlineLevel="0" collapsed="false">
      <c r="A2931" s="7" t="n">
        <v>2926</v>
      </c>
      <c r="B2931" s="7" t="str">
        <f aca="false">"00475630"</f>
        <v>00475630</v>
      </c>
    </row>
    <row r="2932" customFormat="false" ht="15" hidden="false" customHeight="false" outlineLevel="0" collapsed="false">
      <c r="A2932" s="7" t="n">
        <v>2927</v>
      </c>
      <c r="B2932" s="7" t="str">
        <f aca="false">"00475783"</f>
        <v>00475783</v>
      </c>
    </row>
    <row r="2933" customFormat="false" ht="15" hidden="false" customHeight="false" outlineLevel="0" collapsed="false">
      <c r="A2933" s="7" t="n">
        <v>2928</v>
      </c>
      <c r="B2933" s="7" t="str">
        <f aca="false">"00475934"</f>
        <v>00475934</v>
      </c>
    </row>
    <row r="2934" customFormat="false" ht="15" hidden="false" customHeight="false" outlineLevel="0" collapsed="false">
      <c r="A2934" s="7" t="n">
        <v>2929</v>
      </c>
      <c r="B2934" s="7" t="str">
        <f aca="false">"00475981"</f>
        <v>00475981</v>
      </c>
    </row>
    <row r="2935" customFormat="false" ht="15" hidden="false" customHeight="false" outlineLevel="0" collapsed="false">
      <c r="A2935" s="7" t="n">
        <v>2930</v>
      </c>
      <c r="B2935" s="7" t="str">
        <f aca="false">"00476005"</f>
        <v>00476005</v>
      </c>
    </row>
    <row r="2936" customFormat="false" ht="15" hidden="false" customHeight="false" outlineLevel="0" collapsed="false">
      <c r="A2936" s="7" t="n">
        <v>2931</v>
      </c>
      <c r="B2936" s="7" t="str">
        <f aca="false">"00476021"</f>
        <v>00476021</v>
      </c>
    </row>
    <row r="2937" customFormat="false" ht="15" hidden="false" customHeight="false" outlineLevel="0" collapsed="false">
      <c r="A2937" s="7" t="n">
        <v>2932</v>
      </c>
      <c r="B2937" s="7" t="str">
        <f aca="false">"00476063"</f>
        <v>00476063</v>
      </c>
    </row>
    <row r="2938" customFormat="false" ht="15" hidden="false" customHeight="false" outlineLevel="0" collapsed="false">
      <c r="A2938" s="7" t="n">
        <v>2933</v>
      </c>
      <c r="B2938" s="7" t="str">
        <f aca="false">"00476076"</f>
        <v>00476076</v>
      </c>
    </row>
    <row r="2939" customFormat="false" ht="15" hidden="false" customHeight="false" outlineLevel="0" collapsed="false">
      <c r="A2939" s="7" t="n">
        <v>2934</v>
      </c>
      <c r="B2939" s="7" t="str">
        <f aca="false">"00476262"</f>
        <v>00476262</v>
      </c>
    </row>
    <row r="2940" customFormat="false" ht="15" hidden="false" customHeight="false" outlineLevel="0" collapsed="false">
      <c r="A2940" s="7" t="n">
        <v>2935</v>
      </c>
      <c r="B2940" s="7" t="str">
        <f aca="false">"00476285"</f>
        <v>00476285</v>
      </c>
    </row>
    <row r="2941" customFormat="false" ht="15" hidden="false" customHeight="false" outlineLevel="0" collapsed="false">
      <c r="A2941" s="7" t="n">
        <v>2936</v>
      </c>
      <c r="B2941" s="7" t="str">
        <f aca="false">"00476329"</f>
        <v>00476329</v>
      </c>
    </row>
    <row r="2942" customFormat="false" ht="15" hidden="false" customHeight="false" outlineLevel="0" collapsed="false">
      <c r="A2942" s="7" t="n">
        <v>2937</v>
      </c>
      <c r="B2942" s="7" t="str">
        <f aca="false">"00476352"</f>
        <v>00476352</v>
      </c>
    </row>
    <row r="2943" customFormat="false" ht="15" hidden="false" customHeight="false" outlineLevel="0" collapsed="false">
      <c r="A2943" s="7" t="n">
        <v>2938</v>
      </c>
      <c r="B2943" s="7" t="str">
        <f aca="false">"00476355"</f>
        <v>00476355</v>
      </c>
    </row>
    <row r="2944" customFormat="false" ht="15" hidden="false" customHeight="false" outlineLevel="0" collapsed="false">
      <c r="A2944" s="7" t="n">
        <v>2939</v>
      </c>
      <c r="B2944" s="7" t="str">
        <f aca="false">"00476458"</f>
        <v>00476458</v>
      </c>
    </row>
    <row r="2945" customFormat="false" ht="15" hidden="false" customHeight="false" outlineLevel="0" collapsed="false">
      <c r="A2945" s="7" t="n">
        <v>2940</v>
      </c>
      <c r="B2945" s="7" t="str">
        <f aca="false">"00476716"</f>
        <v>00476716</v>
      </c>
    </row>
    <row r="2946" customFormat="false" ht="15" hidden="false" customHeight="false" outlineLevel="0" collapsed="false">
      <c r="A2946" s="7" t="n">
        <v>2941</v>
      </c>
      <c r="B2946" s="7" t="str">
        <f aca="false">"00476738"</f>
        <v>00476738</v>
      </c>
    </row>
    <row r="2947" customFormat="false" ht="15" hidden="false" customHeight="false" outlineLevel="0" collapsed="false">
      <c r="A2947" s="7" t="n">
        <v>2942</v>
      </c>
      <c r="B2947" s="7" t="str">
        <f aca="false">"00476838"</f>
        <v>00476838</v>
      </c>
    </row>
    <row r="2948" customFormat="false" ht="15" hidden="false" customHeight="false" outlineLevel="0" collapsed="false">
      <c r="A2948" s="7" t="n">
        <v>2943</v>
      </c>
      <c r="B2948" s="7" t="str">
        <f aca="false">"00476848"</f>
        <v>00476848</v>
      </c>
    </row>
    <row r="2949" customFormat="false" ht="15" hidden="false" customHeight="false" outlineLevel="0" collapsed="false">
      <c r="A2949" s="7" t="n">
        <v>2944</v>
      </c>
      <c r="B2949" s="7" t="str">
        <f aca="false">"00476869"</f>
        <v>00476869</v>
      </c>
    </row>
    <row r="2950" customFormat="false" ht="15" hidden="false" customHeight="false" outlineLevel="0" collapsed="false">
      <c r="A2950" s="7" t="n">
        <v>2945</v>
      </c>
      <c r="B2950" s="7" t="str">
        <f aca="false">"00476955"</f>
        <v>00476955</v>
      </c>
    </row>
    <row r="2951" customFormat="false" ht="15" hidden="false" customHeight="false" outlineLevel="0" collapsed="false">
      <c r="A2951" s="7" t="n">
        <v>2946</v>
      </c>
      <c r="B2951" s="7" t="str">
        <f aca="false">"00476969"</f>
        <v>00476969</v>
      </c>
    </row>
    <row r="2952" customFormat="false" ht="15" hidden="false" customHeight="false" outlineLevel="0" collapsed="false">
      <c r="A2952" s="7" t="n">
        <v>2947</v>
      </c>
      <c r="B2952" s="7" t="str">
        <f aca="false">"00477007"</f>
        <v>00477007</v>
      </c>
    </row>
    <row r="2953" customFormat="false" ht="15" hidden="false" customHeight="false" outlineLevel="0" collapsed="false">
      <c r="A2953" s="7" t="n">
        <v>2948</v>
      </c>
      <c r="B2953" s="7" t="str">
        <f aca="false">"00477237"</f>
        <v>00477237</v>
      </c>
    </row>
    <row r="2954" customFormat="false" ht="15" hidden="false" customHeight="false" outlineLevel="0" collapsed="false">
      <c r="A2954" s="7" t="n">
        <v>2949</v>
      </c>
      <c r="B2954" s="7" t="str">
        <f aca="false">"00477260"</f>
        <v>00477260</v>
      </c>
    </row>
    <row r="2955" customFormat="false" ht="15" hidden="false" customHeight="false" outlineLevel="0" collapsed="false">
      <c r="A2955" s="7" t="n">
        <v>2950</v>
      </c>
      <c r="B2955" s="7" t="str">
        <f aca="false">"00477276"</f>
        <v>00477276</v>
      </c>
    </row>
    <row r="2956" customFormat="false" ht="15" hidden="false" customHeight="false" outlineLevel="0" collapsed="false">
      <c r="A2956" s="7" t="n">
        <v>2951</v>
      </c>
      <c r="B2956" s="7" t="str">
        <f aca="false">"00477277"</f>
        <v>00477277</v>
      </c>
    </row>
    <row r="2957" customFormat="false" ht="15" hidden="false" customHeight="false" outlineLevel="0" collapsed="false">
      <c r="A2957" s="7" t="n">
        <v>2952</v>
      </c>
      <c r="B2957" s="7" t="str">
        <f aca="false">"00477387"</f>
        <v>00477387</v>
      </c>
    </row>
    <row r="2958" customFormat="false" ht="15" hidden="false" customHeight="false" outlineLevel="0" collapsed="false">
      <c r="A2958" s="7" t="n">
        <v>2953</v>
      </c>
      <c r="B2958" s="7" t="str">
        <f aca="false">"00477406"</f>
        <v>00477406</v>
      </c>
    </row>
    <row r="2959" customFormat="false" ht="15" hidden="false" customHeight="false" outlineLevel="0" collapsed="false">
      <c r="A2959" s="7" t="n">
        <v>2954</v>
      </c>
      <c r="B2959" s="7" t="str">
        <f aca="false">"00477428"</f>
        <v>00477428</v>
      </c>
    </row>
    <row r="2960" customFormat="false" ht="15" hidden="false" customHeight="false" outlineLevel="0" collapsed="false">
      <c r="A2960" s="7" t="n">
        <v>2955</v>
      </c>
      <c r="B2960" s="7" t="str">
        <f aca="false">"00477465"</f>
        <v>00477465</v>
      </c>
    </row>
    <row r="2961" customFormat="false" ht="15" hidden="false" customHeight="false" outlineLevel="0" collapsed="false">
      <c r="A2961" s="7" t="n">
        <v>2956</v>
      </c>
      <c r="B2961" s="7" t="str">
        <f aca="false">"00477476"</f>
        <v>00477476</v>
      </c>
    </row>
    <row r="2962" customFormat="false" ht="15" hidden="false" customHeight="false" outlineLevel="0" collapsed="false">
      <c r="A2962" s="7" t="n">
        <v>2957</v>
      </c>
      <c r="B2962" s="7" t="str">
        <f aca="false">"00477554"</f>
        <v>00477554</v>
      </c>
    </row>
    <row r="2963" customFormat="false" ht="15" hidden="false" customHeight="false" outlineLevel="0" collapsed="false">
      <c r="A2963" s="7" t="n">
        <v>2958</v>
      </c>
      <c r="B2963" s="7" t="str">
        <f aca="false">"00477617"</f>
        <v>00477617</v>
      </c>
    </row>
    <row r="2964" customFormat="false" ht="15" hidden="false" customHeight="false" outlineLevel="0" collapsed="false">
      <c r="A2964" s="7" t="n">
        <v>2959</v>
      </c>
      <c r="B2964" s="7" t="str">
        <f aca="false">"00477660"</f>
        <v>00477660</v>
      </c>
    </row>
    <row r="2965" customFormat="false" ht="15" hidden="false" customHeight="false" outlineLevel="0" collapsed="false">
      <c r="A2965" s="7" t="n">
        <v>2960</v>
      </c>
      <c r="B2965" s="7" t="str">
        <f aca="false">"00477671"</f>
        <v>00477671</v>
      </c>
    </row>
    <row r="2966" customFormat="false" ht="15" hidden="false" customHeight="false" outlineLevel="0" collapsed="false">
      <c r="A2966" s="7" t="n">
        <v>2961</v>
      </c>
      <c r="B2966" s="7" t="str">
        <f aca="false">"00477747"</f>
        <v>00477747</v>
      </c>
    </row>
    <row r="2967" customFormat="false" ht="15" hidden="false" customHeight="false" outlineLevel="0" collapsed="false">
      <c r="A2967" s="7" t="n">
        <v>2962</v>
      </c>
      <c r="B2967" s="7" t="str">
        <f aca="false">"00477835"</f>
        <v>00477835</v>
      </c>
    </row>
    <row r="2968" customFormat="false" ht="15" hidden="false" customHeight="false" outlineLevel="0" collapsed="false">
      <c r="A2968" s="7" t="n">
        <v>2963</v>
      </c>
      <c r="B2968" s="7" t="str">
        <f aca="false">"00477964"</f>
        <v>00477964</v>
      </c>
    </row>
    <row r="2969" customFormat="false" ht="15" hidden="false" customHeight="false" outlineLevel="0" collapsed="false">
      <c r="A2969" s="7" t="n">
        <v>2964</v>
      </c>
      <c r="B2969" s="7" t="str">
        <f aca="false">"00477993"</f>
        <v>00477993</v>
      </c>
    </row>
    <row r="2970" customFormat="false" ht="15" hidden="false" customHeight="false" outlineLevel="0" collapsed="false">
      <c r="A2970" s="7" t="n">
        <v>2965</v>
      </c>
      <c r="B2970" s="7" t="str">
        <f aca="false">"00477994"</f>
        <v>00477994</v>
      </c>
    </row>
    <row r="2971" customFormat="false" ht="15" hidden="false" customHeight="false" outlineLevel="0" collapsed="false">
      <c r="A2971" s="7" t="n">
        <v>2966</v>
      </c>
      <c r="B2971" s="7" t="str">
        <f aca="false">"00478018"</f>
        <v>00478018</v>
      </c>
    </row>
    <row r="2972" customFormat="false" ht="15" hidden="false" customHeight="false" outlineLevel="0" collapsed="false">
      <c r="A2972" s="7" t="n">
        <v>2967</v>
      </c>
      <c r="B2972" s="7" t="str">
        <f aca="false">"00478129"</f>
        <v>00478129</v>
      </c>
    </row>
    <row r="2973" customFormat="false" ht="15" hidden="false" customHeight="false" outlineLevel="0" collapsed="false">
      <c r="A2973" s="7" t="n">
        <v>2968</v>
      </c>
      <c r="B2973" s="7" t="str">
        <f aca="false">"00478152"</f>
        <v>00478152</v>
      </c>
    </row>
    <row r="2974" customFormat="false" ht="15" hidden="false" customHeight="false" outlineLevel="0" collapsed="false">
      <c r="A2974" s="7" t="n">
        <v>2969</v>
      </c>
      <c r="B2974" s="7" t="str">
        <f aca="false">"00478184"</f>
        <v>00478184</v>
      </c>
    </row>
    <row r="2975" customFormat="false" ht="15" hidden="false" customHeight="false" outlineLevel="0" collapsed="false">
      <c r="A2975" s="7" t="n">
        <v>2970</v>
      </c>
      <c r="B2975" s="7" t="str">
        <f aca="false">"00478233"</f>
        <v>00478233</v>
      </c>
    </row>
    <row r="2976" customFormat="false" ht="15" hidden="false" customHeight="false" outlineLevel="0" collapsed="false">
      <c r="A2976" s="7" t="n">
        <v>2971</v>
      </c>
      <c r="B2976" s="7" t="str">
        <f aca="false">"00478412"</f>
        <v>00478412</v>
      </c>
    </row>
    <row r="2977" customFormat="false" ht="15" hidden="false" customHeight="false" outlineLevel="0" collapsed="false">
      <c r="A2977" s="7" t="n">
        <v>2972</v>
      </c>
      <c r="B2977" s="7" t="str">
        <f aca="false">"00478523"</f>
        <v>00478523</v>
      </c>
    </row>
    <row r="2978" customFormat="false" ht="15" hidden="false" customHeight="false" outlineLevel="0" collapsed="false">
      <c r="A2978" s="7" t="n">
        <v>2973</v>
      </c>
      <c r="B2978" s="7" t="str">
        <f aca="false">"00478689"</f>
        <v>00478689</v>
      </c>
    </row>
    <row r="2979" customFormat="false" ht="15" hidden="false" customHeight="false" outlineLevel="0" collapsed="false">
      <c r="A2979" s="7" t="n">
        <v>2974</v>
      </c>
      <c r="B2979" s="7" t="str">
        <f aca="false">"00478729"</f>
        <v>00478729</v>
      </c>
    </row>
    <row r="2980" customFormat="false" ht="15" hidden="false" customHeight="false" outlineLevel="0" collapsed="false">
      <c r="A2980" s="7" t="n">
        <v>2975</v>
      </c>
      <c r="B2980" s="7" t="str">
        <f aca="false">"00478751"</f>
        <v>00478751</v>
      </c>
    </row>
    <row r="2981" customFormat="false" ht="15" hidden="false" customHeight="false" outlineLevel="0" collapsed="false">
      <c r="A2981" s="7" t="n">
        <v>2976</v>
      </c>
      <c r="B2981" s="7" t="str">
        <f aca="false">"00478796"</f>
        <v>00478796</v>
      </c>
    </row>
    <row r="2982" customFormat="false" ht="15" hidden="false" customHeight="false" outlineLevel="0" collapsed="false">
      <c r="A2982" s="7" t="n">
        <v>2977</v>
      </c>
      <c r="B2982" s="7" t="str">
        <f aca="false">"00478905"</f>
        <v>00478905</v>
      </c>
    </row>
    <row r="2983" customFormat="false" ht="15" hidden="false" customHeight="false" outlineLevel="0" collapsed="false">
      <c r="A2983" s="7" t="n">
        <v>2978</v>
      </c>
      <c r="B2983" s="7" t="str">
        <f aca="false">"00478970"</f>
        <v>00478970</v>
      </c>
    </row>
    <row r="2984" customFormat="false" ht="15" hidden="false" customHeight="false" outlineLevel="0" collapsed="false">
      <c r="A2984" s="7" t="n">
        <v>2979</v>
      </c>
      <c r="B2984" s="7" t="str">
        <f aca="false">"00479033"</f>
        <v>00479033</v>
      </c>
    </row>
    <row r="2985" customFormat="false" ht="15" hidden="false" customHeight="false" outlineLevel="0" collapsed="false">
      <c r="A2985" s="7" t="n">
        <v>2980</v>
      </c>
      <c r="B2985" s="7" t="str">
        <f aca="false">"00479096"</f>
        <v>00479096</v>
      </c>
    </row>
    <row r="2986" customFormat="false" ht="15" hidden="false" customHeight="false" outlineLevel="0" collapsed="false">
      <c r="A2986" s="7" t="n">
        <v>2981</v>
      </c>
      <c r="B2986" s="7" t="str">
        <f aca="false">"00479128"</f>
        <v>00479128</v>
      </c>
    </row>
    <row r="2987" customFormat="false" ht="15" hidden="false" customHeight="false" outlineLevel="0" collapsed="false">
      <c r="A2987" s="7" t="n">
        <v>2982</v>
      </c>
      <c r="B2987" s="7" t="str">
        <f aca="false">"00479149"</f>
        <v>00479149</v>
      </c>
    </row>
    <row r="2988" customFormat="false" ht="15" hidden="false" customHeight="false" outlineLevel="0" collapsed="false">
      <c r="A2988" s="7" t="n">
        <v>2983</v>
      </c>
      <c r="B2988" s="7" t="str">
        <f aca="false">"00479230"</f>
        <v>00479230</v>
      </c>
    </row>
    <row r="2989" customFormat="false" ht="15" hidden="false" customHeight="false" outlineLevel="0" collapsed="false">
      <c r="A2989" s="7" t="n">
        <v>2984</v>
      </c>
      <c r="B2989" s="7" t="str">
        <f aca="false">"00479346"</f>
        <v>00479346</v>
      </c>
    </row>
    <row r="2990" customFormat="false" ht="15" hidden="false" customHeight="false" outlineLevel="0" collapsed="false">
      <c r="A2990" s="7" t="n">
        <v>2985</v>
      </c>
      <c r="B2990" s="7" t="str">
        <f aca="false">"00479368"</f>
        <v>00479368</v>
      </c>
    </row>
    <row r="2991" customFormat="false" ht="15" hidden="false" customHeight="false" outlineLevel="0" collapsed="false">
      <c r="A2991" s="7" t="n">
        <v>2986</v>
      </c>
      <c r="B2991" s="7" t="str">
        <f aca="false">"00479393"</f>
        <v>00479393</v>
      </c>
    </row>
    <row r="2992" customFormat="false" ht="15" hidden="false" customHeight="false" outlineLevel="0" collapsed="false">
      <c r="A2992" s="7" t="n">
        <v>2987</v>
      </c>
      <c r="B2992" s="7" t="str">
        <f aca="false">"00479408"</f>
        <v>00479408</v>
      </c>
    </row>
    <row r="2993" customFormat="false" ht="15" hidden="false" customHeight="false" outlineLevel="0" collapsed="false">
      <c r="A2993" s="7" t="n">
        <v>2988</v>
      </c>
      <c r="B2993" s="7" t="str">
        <f aca="false">"00479515"</f>
        <v>00479515</v>
      </c>
    </row>
    <row r="2994" customFormat="false" ht="15" hidden="false" customHeight="false" outlineLevel="0" collapsed="false">
      <c r="A2994" s="7" t="n">
        <v>2989</v>
      </c>
      <c r="B2994" s="7" t="str">
        <f aca="false">"00479550"</f>
        <v>00479550</v>
      </c>
    </row>
    <row r="2995" customFormat="false" ht="15" hidden="false" customHeight="false" outlineLevel="0" collapsed="false">
      <c r="A2995" s="7" t="n">
        <v>2990</v>
      </c>
      <c r="B2995" s="7" t="str">
        <f aca="false">"00479579"</f>
        <v>00479579</v>
      </c>
    </row>
    <row r="2996" customFormat="false" ht="15" hidden="false" customHeight="false" outlineLevel="0" collapsed="false">
      <c r="A2996" s="7" t="n">
        <v>2991</v>
      </c>
      <c r="B2996" s="7" t="str">
        <f aca="false">"00479608"</f>
        <v>00479608</v>
      </c>
    </row>
    <row r="2997" customFormat="false" ht="15" hidden="false" customHeight="false" outlineLevel="0" collapsed="false">
      <c r="A2997" s="7" t="n">
        <v>2992</v>
      </c>
      <c r="B2997" s="7" t="str">
        <f aca="false">"00479615"</f>
        <v>00479615</v>
      </c>
    </row>
    <row r="2998" customFormat="false" ht="15" hidden="false" customHeight="false" outlineLevel="0" collapsed="false">
      <c r="A2998" s="7" t="n">
        <v>2993</v>
      </c>
      <c r="B2998" s="7" t="str">
        <f aca="false">"00479679"</f>
        <v>00479679</v>
      </c>
    </row>
    <row r="2999" customFormat="false" ht="15" hidden="false" customHeight="false" outlineLevel="0" collapsed="false">
      <c r="A2999" s="7" t="n">
        <v>2994</v>
      </c>
      <c r="B2999" s="7" t="str">
        <f aca="false">"00479727"</f>
        <v>00479727</v>
      </c>
    </row>
    <row r="3000" customFormat="false" ht="15" hidden="false" customHeight="false" outlineLevel="0" collapsed="false">
      <c r="A3000" s="7" t="n">
        <v>2995</v>
      </c>
      <c r="B3000" s="7" t="str">
        <f aca="false">"00479730"</f>
        <v>00479730</v>
      </c>
    </row>
    <row r="3001" customFormat="false" ht="15" hidden="false" customHeight="false" outlineLevel="0" collapsed="false">
      <c r="A3001" s="7" t="n">
        <v>2996</v>
      </c>
      <c r="B3001" s="7" t="str">
        <f aca="false">"00479796"</f>
        <v>00479796</v>
      </c>
    </row>
    <row r="3002" customFormat="false" ht="15" hidden="false" customHeight="false" outlineLevel="0" collapsed="false">
      <c r="A3002" s="7" t="n">
        <v>2997</v>
      </c>
      <c r="B3002" s="7" t="str">
        <f aca="false">"00479896"</f>
        <v>00479896</v>
      </c>
    </row>
    <row r="3003" customFormat="false" ht="15" hidden="false" customHeight="false" outlineLevel="0" collapsed="false">
      <c r="A3003" s="7" t="n">
        <v>2998</v>
      </c>
      <c r="B3003" s="7" t="str">
        <f aca="false">"00479913"</f>
        <v>00479913</v>
      </c>
    </row>
    <row r="3004" customFormat="false" ht="15" hidden="false" customHeight="false" outlineLevel="0" collapsed="false">
      <c r="A3004" s="7" t="n">
        <v>2999</v>
      </c>
      <c r="B3004" s="7" t="str">
        <f aca="false">"00480160"</f>
        <v>00480160</v>
      </c>
    </row>
    <row r="3005" customFormat="false" ht="15" hidden="false" customHeight="false" outlineLevel="0" collapsed="false">
      <c r="A3005" s="7" t="n">
        <v>3000</v>
      </c>
      <c r="B3005" s="7" t="str">
        <f aca="false">"00480211"</f>
        <v>00480211</v>
      </c>
    </row>
    <row r="3006" customFormat="false" ht="15" hidden="false" customHeight="false" outlineLevel="0" collapsed="false">
      <c r="A3006" s="7" t="n">
        <v>3001</v>
      </c>
      <c r="B3006" s="7" t="str">
        <f aca="false">"00480236"</f>
        <v>00480236</v>
      </c>
    </row>
    <row r="3007" customFormat="false" ht="15" hidden="false" customHeight="false" outlineLevel="0" collapsed="false">
      <c r="A3007" s="7" t="n">
        <v>3002</v>
      </c>
      <c r="B3007" s="7" t="str">
        <f aca="false">"00480284"</f>
        <v>00480284</v>
      </c>
    </row>
    <row r="3008" customFormat="false" ht="15" hidden="false" customHeight="false" outlineLevel="0" collapsed="false">
      <c r="A3008" s="7" t="n">
        <v>3003</v>
      </c>
      <c r="B3008" s="7" t="str">
        <f aca="false">"00480330"</f>
        <v>00480330</v>
      </c>
    </row>
    <row r="3009" customFormat="false" ht="15" hidden="false" customHeight="false" outlineLevel="0" collapsed="false">
      <c r="A3009" s="7" t="n">
        <v>3004</v>
      </c>
      <c r="B3009" s="7" t="str">
        <f aca="false">"00480360"</f>
        <v>00480360</v>
      </c>
    </row>
    <row r="3010" customFormat="false" ht="15" hidden="false" customHeight="false" outlineLevel="0" collapsed="false">
      <c r="A3010" s="7" t="n">
        <v>3005</v>
      </c>
      <c r="B3010" s="7" t="str">
        <f aca="false">"00480439"</f>
        <v>00480439</v>
      </c>
    </row>
    <row r="3011" customFormat="false" ht="15" hidden="false" customHeight="false" outlineLevel="0" collapsed="false">
      <c r="A3011" s="7" t="n">
        <v>3006</v>
      </c>
      <c r="B3011" s="7" t="str">
        <f aca="false">"00480579"</f>
        <v>00480579</v>
      </c>
    </row>
    <row r="3012" customFormat="false" ht="15" hidden="false" customHeight="false" outlineLevel="0" collapsed="false">
      <c r="A3012" s="7" t="n">
        <v>3007</v>
      </c>
      <c r="B3012" s="7" t="str">
        <f aca="false">"00480643"</f>
        <v>00480643</v>
      </c>
    </row>
    <row r="3013" customFormat="false" ht="15" hidden="false" customHeight="false" outlineLevel="0" collapsed="false">
      <c r="A3013" s="7" t="n">
        <v>3008</v>
      </c>
      <c r="B3013" s="7" t="str">
        <f aca="false">"00480671"</f>
        <v>00480671</v>
      </c>
    </row>
    <row r="3014" customFormat="false" ht="15" hidden="false" customHeight="false" outlineLevel="0" collapsed="false">
      <c r="A3014" s="7" t="n">
        <v>3009</v>
      </c>
      <c r="B3014" s="7" t="str">
        <f aca="false">"00480824"</f>
        <v>00480824</v>
      </c>
    </row>
    <row r="3015" customFormat="false" ht="15" hidden="false" customHeight="false" outlineLevel="0" collapsed="false">
      <c r="A3015" s="7" t="n">
        <v>3010</v>
      </c>
      <c r="B3015" s="7" t="str">
        <f aca="false">"00480903"</f>
        <v>00480903</v>
      </c>
    </row>
    <row r="3016" customFormat="false" ht="15" hidden="false" customHeight="false" outlineLevel="0" collapsed="false">
      <c r="A3016" s="7" t="n">
        <v>3011</v>
      </c>
      <c r="B3016" s="7" t="str">
        <f aca="false">"00481065"</f>
        <v>00481065</v>
      </c>
    </row>
    <row r="3017" customFormat="false" ht="15" hidden="false" customHeight="false" outlineLevel="0" collapsed="false">
      <c r="A3017" s="7" t="n">
        <v>3012</v>
      </c>
      <c r="B3017" s="7" t="str">
        <f aca="false">"00481299"</f>
        <v>00481299</v>
      </c>
    </row>
    <row r="3018" customFormat="false" ht="15" hidden="false" customHeight="false" outlineLevel="0" collapsed="false">
      <c r="A3018" s="7" t="n">
        <v>3013</v>
      </c>
      <c r="B3018" s="7" t="str">
        <f aca="false">"00481375"</f>
        <v>00481375</v>
      </c>
    </row>
    <row r="3019" customFormat="false" ht="15" hidden="false" customHeight="false" outlineLevel="0" collapsed="false">
      <c r="A3019" s="7" t="n">
        <v>3014</v>
      </c>
      <c r="B3019" s="7" t="str">
        <f aca="false">"00481428"</f>
        <v>00481428</v>
      </c>
    </row>
    <row r="3020" customFormat="false" ht="15" hidden="false" customHeight="false" outlineLevel="0" collapsed="false">
      <c r="A3020" s="7" t="n">
        <v>3015</v>
      </c>
      <c r="B3020" s="7" t="str">
        <f aca="false">"00481468"</f>
        <v>00481468</v>
      </c>
    </row>
    <row r="3021" customFormat="false" ht="15" hidden="false" customHeight="false" outlineLevel="0" collapsed="false">
      <c r="A3021" s="7" t="n">
        <v>3016</v>
      </c>
      <c r="B3021" s="7" t="str">
        <f aca="false">"00481475"</f>
        <v>00481475</v>
      </c>
    </row>
    <row r="3022" customFormat="false" ht="15" hidden="false" customHeight="false" outlineLevel="0" collapsed="false">
      <c r="A3022" s="7" t="n">
        <v>3017</v>
      </c>
      <c r="B3022" s="7" t="str">
        <f aca="false">"00481547"</f>
        <v>00481547</v>
      </c>
    </row>
    <row r="3023" customFormat="false" ht="15" hidden="false" customHeight="false" outlineLevel="0" collapsed="false">
      <c r="A3023" s="7" t="n">
        <v>3018</v>
      </c>
      <c r="B3023" s="7" t="str">
        <f aca="false">"00481563"</f>
        <v>00481563</v>
      </c>
    </row>
    <row r="3024" customFormat="false" ht="15" hidden="false" customHeight="false" outlineLevel="0" collapsed="false">
      <c r="A3024" s="7" t="n">
        <v>3019</v>
      </c>
      <c r="B3024" s="7" t="str">
        <f aca="false">"00481879"</f>
        <v>00481879</v>
      </c>
    </row>
    <row r="3025" customFormat="false" ht="15" hidden="false" customHeight="false" outlineLevel="0" collapsed="false">
      <c r="A3025" s="7" t="n">
        <v>3020</v>
      </c>
      <c r="B3025" s="7" t="str">
        <f aca="false">"00481957"</f>
        <v>00481957</v>
      </c>
    </row>
    <row r="3026" customFormat="false" ht="15" hidden="false" customHeight="false" outlineLevel="0" collapsed="false">
      <c r="A3026" s="7" t="n">
        <v>3021</v>
      </c>
      <c r="B3026" s="7" t="str">
        <f aca="false">"00482060"</f>
        <v>00482060</v>
      </c>
    </row>
    <row r="3027" customFormat="false" ht="15" hidden="false" customHeight="false" outlineLevel="0" collapsed="false">
      <c r="A3027" s="7" t="n">
        <v>3022</v>
      </c>
      <c r="B3027" s="7" t="str">
        <f aca="false">"00482074"</f>
        <v>00482074</v>
      </c>
    </row>
    <row r="3028" customFormat="false" ht="15" hidden="false" customHeight="false" outlineLevel="0" collapsed="false">
      <c r="A3028" s="7" t="n">
        <v>3023</v>
      </c>
      <c r="B3028" s="7" t="str">
        <f aca="false">"00482103"</f>
        <v>00482103</v>
      </c>
    </row>
    <row r="3029" customFormat="false" ht="15" hidden="false" customHeight="false" outlineLevel="0" collapsed="false">
      <c r="A3029" s="7" t="n">
        <v>3024</v>
      </c>
      <c r="B3029" s="7" t="str">
        <f aca="false">"00482126"</f>
        <v>00482126</v>
      </c>
    </row>
    <row r="3030" customFormat="false" ht="15" hidden="false" customHeight="false" outlineLevel="0" collapsed="false">
      <c r="A3030" s="7" t="n">
        <v>3025</v>
      </c>
      <c r="B3030" s="7" t="str">
        <f aca="false">"00482187"</f>
        <v>00482187</v>
      </c>
    </row>
    <row r="3031" customFormat="false" ht="15" hidden="false" customHeight="false" outlineLevel="0" collapsed="false">
      <c r="A3031" s="7" t="n">
        <v>3026</v>
      </c>
      <c r="B3031" s="7" t="str">
        <f aca="false">"00482207"</f>
        <v>00482207</v>
      </c>
    </row>
    <row r="3032" customFormat="false" ht="15" hidden="false" customHeight="false" outlineLevel="0" collapsed="false">
      <c r="A3032" s="7" t="n">
        <v>3027</v>
      </c>
      <c r="B3032" s="7" t="str">
        <f aca="false">"00482243"</f>
        <v>00482243</v>
      </c>
    </row>
    <row r="3033" customFormat="false" ht="15" hidden="false" customHeight="false" outlineLevel="0" collapsed="false">
      <c r="A3033" s="7" t="n">
        <v>3028</v>
      </c>
      <c r="B3033" s="7" t="str">
        <f aca="false">"00482532"</f>
        <v>00482532</v>
      </c>
    </row>
    <row r="3034" customFormat="false" ht="15" hidden="false" customHeight="false" outlineLevel="0" collapsed="false">
      <c r="A3034" s="7" t="n">
        <v>3029</v>
      </c>
      <c r="B3034" s="7" t="str">
        <f aca="false">"00482546"</f>
        <v>00482546</v>
      </c>
    </row>
    <row r="3035" customFormat="false" ht="15" hidden="false" customHeight="false" outlineLevel="0" collapsed="false">
      <c r="A3035" s="7" t="n">
        <v>3030</v>
      </c>
      <c r="B3035" s="7" t="str">
        <f aca="false">"00482709"</f>
        <v>00482709</v>
      </c>
    </row>
    <row r="3036" customFormat="false" ht="15" hidden="false" customHeight="false" outlineLevel="0" collapsed="false">
      <c r="A3036" s="7" t="n">
        <v>3031</v>
      </c>
      <c r="B3036" s="7" t="str">
        <f aca="false">"00482722"</f>
        <v>00482722</v>
      </c>
    </row>
    <row r="3037" customFormat="false" ht="15" hidden="false" customHeight="false" outlineLevel="0" collapsed="false">
      <c r="A3037" s="7" t="n">
        <v>3032</v>
      </c>
      <c r="B3037" s="7" t="str">
        <f aca="false">"00482902"</f>
        <v>00482902</v>
      </c>
    </row>
    <row r="3038" customFormat="false" ht="15" hidden="false" customHeight="false" outlineLevel="0" collapsed="false">
      <c r="A3038" s="7" t="n">
        <v>3033</v>
      </c>
      <c r="B3038" s="7" t="str">
        <f aca="false">"00482908"</f>
        <v>00482908</v>
      </c>
    </row>
    <row r="3039" customFormat="false" ht="15" hidden="false" customHeight="false" outlineLevel="0" collapsed="false">
      <c r="A3039" s="7" t="n">
        <v>3034</v>
      </c>
      <c r="B3039" s="7" t="str">
        <f aca="false">"00482938"</f>
        <v>00482938</v>
      </c>
    </row>
    <row r="3040" customFormat="false" ht="15" hidden="false" customHeight="false" outlineLevel="0" collapsed="false">
      <c r="A3040" s="7" t="n">
        <v>3035</v>
      </c>
      <c r="B3040" s="7" t="str">
        <f aca="false">"00482961"</f>
        <v>00482961</v>
      </c>
    </row>
    <row r="3041" customFormat="false" ht="15" hidden="false" customHeight="false" outlineLevel="0" collapsed="false">
      <c r="A3041" s="7" t="n">
        <v>3036</v>
      </c>
      <c r="B3041" s="7" t="str">
        <f aca="false">"00482971"</f>
        <v>00482971</v>
      </c>
    </row>
    <row r="3042" customFormat="false" ht="15" hidden="false" customHeight="false" outlineLevel="0" collapsed="false">
      <c r="A3042" s="7" t="n">
        <v>3037</v>
      </c>
      <c r="B3042" s="7" t="str">
        <f aca="false">"00482977"</f>
        <v>00482977</v>
      </c>
    </row>
    <row r="3043" customFormat="false" ht="15" hidden="false" customHeight="false" outlineLevel="0" collapsed="false">
      <c r="A3043" s="7" t="n">
        <v>3038</v>
      </c>
      <c r="B3043" s="7" t="str">
        <f aca="false">"00483017"</f>
        <v>00483017</v>
      </c>
    </row>
    <row r="3044" customFormat="false" ht="15" hidden="false" customHeight="false" outlineLevel="0" collapsed="false">
      <c r="A3044" s="7" t="n">
        <v>3039</v>
      </c>
      <c r="B3044" s="7" t="str">
        <f aca="false">"00483031"</f>
        <v>00483031</v>
      </c>
    </row>
    <row r="3045" customFormat="false" ht="15" hidden="false" customHeight="false" outlineLevel="0" collapsed="false">
      <c r="A3045" s="7" t="n">
        <v>3040</v>
      </c>
      <c r="B3045" s="7" t="str">
        <f aca="false">"00483162"</f>
        <v>00483162</v>
      </c>
    </row>
    <row r="3046" customFormat="false" ht="15" hidden="false" customHeight="false" outlineLevel="0" collapsed="false">
      <c r="A3046" s="7" t="n">
        <v>3041</v>
      </c>
      <c r="B3046" s="7" t="str">
        <f aca="false">"00483198"</f>
        <v>00483198</v>
      </c>
    </row>
    <row r="3047" customFormat="false" ht="15" hidden="false" customHeight="false" outlineLevel="0" collapsed="false">
      <c r="A3047" s="7" t="n">
        <v>3042</v>
      </c>
      <c r="B3047" s="7" t="str">
        <f aca="false">"00483230"</f>
        <v>00483230</v>
      </c>
    </row>
    <row r="3048" customFormat="false" ht="15" hidden="false" customHeight="false" outlineLevel="0" collapsed="false">
      <c r="A3048" s="7" t="n">
        <v>3043</v>
      </c>
      <c r="B3048" s="7" t="str">
        <f aca="false">"00483284"</f>
        <v>00483284</v>
      </c>
    </row>
    <row r="3049" customFormat="false" ht="15" hidden="false" customHeight="false" outlineLevel="0" collapsed="false">
      <c r="A3049" s="7" t="n">
        <v>3044</v>
      </c>
      <c r="B3049" s="7" t="str">
        <f aca="false">"00483360"</f>
        <v>00483360</v>
      </c>
    </row>
    <row r="3050" customFormat="false" ht="15" hidden="false" customHeight="false" outlineLevel="0" collapsed="false">
      <c r="A3050" s="7" t="n">
        <v>3045</v>
      </c>
      <c r="B3050" s="7" t="str">
        <f aca="false">"00483362"</f>
        <v>00483362</v>
      </c>
    </row>
    <row r="3051" customFormat="false" ht="15" hidden="false" customHeight="false" outlineLevel="0" collapsed="false">
      <c r="A3051" s="7" t="n">
        <v>3046</v>
      </c>
      <c r="B3051" s="7" t="str">
        <f aca="false">"00483426"</f>
        <v>00483426</v>
      </c>
    </row>
    <row r="3052" customFormat="false" ht="15" hidden="false" customHeight="false" outlineLevel="0" collapsed="false">
      <c r="A3052" s="7" t="n">
        <v>3047</v>
      </c>
      <c r="B3052" s="7" t="str">
        <f aca="false">"00483480"</f>
        <v>00483480</v>
      </c>
    </row>
    <row r="3053" customFormat="false" ht="15" hidden="false" customHeight="false" outlineLevel="0" collapsed="false">
      <c r="A3053" s="7" t="n">
        <v>3048</v>
      </c>
      <c r="B3053" s="7" t="str">
        <f aca="false">"00483530"</f>
        <v>00483530</v>
      </c>
    </row>
    <row r="3054" customFormat="false" ht="15" hidden="false" customHeight="false" outlineLevel="0" collapsed="false">
      <c r="A3054" s="7" t="n">
        <v>3049</v>
      </c>
      <c r="B3054" s="7" t="str">
        <f aca="false">"00483563"</f>
        <v>00483563</v>
      </c>
    </row>
    <row r="3055" customFormat="false" ht="15" hidden="false" customHeight="false" outlineLevel="0" collapsed="false">
      <c r="A3055" s="7" t="n">
        <v>3050</v>
      </c>
      <c r="B3055" s="7" t="str">
        <f aca="false">"00483603"</f>
        <v>00483603</v>
      </c>
    </row>
    <row r="3056" customFormat="false" ht="15" hidden="false" customHeight="false" outlineLevel="0" collapsed="false">
      <c r="A3056" s="7" t="n">
        <v>3051</v>
      </c>
      <c r="B3056" s="7" t="str">
        <f aca="false">"00483609"</f>
        <v>00483609</v>
      </c>
    </row>
    <row r="3057" customFormat="false" ht="15" hidden="false" customHeight="false" outlineLevel="0" collapsed="false">
      <c r="A3057" s="7" t="n">
        <v>3052</v>
      </c>
      <c r="B3057" s="7" t="str">
        <f aca="false">"00483643"</f>
        <v>00483643</v>
      </c>
    </row>
    <row r="3058" customFormat="false" ht="15" hidden="false" customHeight="false" outlineLevel="0" collapsed="false">
      <c r="A3058" s="7" t="n">
        <v>3053</v>
      </c>
      <c r="B3058" s="7" t="str">
        <f aca="false">"00483662"</f>
        <v>00483662</v>
      </c>
    </row>
    <row r="3059" customFormat="false" ht="15" hidden="false" customHeight="false" outlineLevel="0" collapsed="false">
      <c r="A3059" s="7" t="n">
        <v>3054</v>
      </c>
      <c r="B3059" s="7" t="str">
        <f aca="false">"00483705"</f>
        <v>00483705</v>
      </c>
    </row>
    <row r="3060" customFormat="false" ht="15" hidden="false" customHeight="false" outlineLevel="0" collapsed="false">
      <c r="A3060" s="7" t="n">
        <v>3055</v>
      </c>
      <c r="B3060" s="7" t="str">
        <f aca="false">"00483759"</f>
        <v>00483759</v>
      </c>
    </row>
    <row r="3061" customFormat="false" ht="15" hidden="false" customHeight="false" outlineLevel="0" collapsed="false">
      <c r="A3061" s="7" t="n">
        <v>3056</v>
      </c>
      <c r="B3061" s="7" t="str">
        <f aca="false">"00483877"</f>
        <v>00483877</v>
      </c>
    </row>
    <row r="3062" customFormat="false" ht="15" hidden="false" customHeight="false" outlineLevel="0" collapsed="false">
      <c r="A3062" s="7" t="n">
        <v>3057</v>
      </c>
      <c r="B3062" s="7" t="str">
        <f aca="false">"00483888"</f>
        <v>00483888</v>
      </c>
    </row>
    <row r="3063" customFormat="false" ht="15" hidden="false" customHeight="false" outlineLevel="0" collapsed="false">
      <c r="A3063" s="7" t="n">
        <v>3058</v>
      </c>
      <c r="B3063" s="7" t="str">
        <f aca="false">"00483937"</f>
        <v>00483937</v>
      </c>
    </row>
    <row r="3064" customFormat="false" ht="15" hidden="false" customHeight="false" outlineLevel="0" collapsed="false">
      <c r="A3064" s="7" t="n">
        <v>3059</v>
      </c>
      <c r="B3064" s="7" t="str">
        <f aca="false">"00483941"</f>
        <v>00483941</v>
      </c>
    </row>
    <row r="3065" customFormat="false" ht="15" hidden="false" customHeight="false" outlineLevel="0" collapsed="false">
      <c r="A3065" s="7" t="n">
        <v>3060</v>
      </c>
      <c r="B3065" s="7" t="str">
        <f aca="false">"00483978"</f>
        <v>00483978</v>
      </c>
    </row>
    <row r="3066" customFormat="false" ht="15" hidden="false" customHeight="false" outlineLevel="0" collapsed="false">
      <c r="A3066" s="7" t="n">
        <v>3061</v>
      </c>
      <c r="B3066" s="7" t="str">
        <f aca="false">"00483987"</f>
        <v>00483987</v>
      </c>
    </row>
    <row r="3067" customFormat="false" ht="15" hidden="false" customHeight="false" outlineLevel="0" collapsed="false">
      <c r="A3067" s="7" t="n">
        <v>3062</v>
      </c>
      <c r="B3067" s="7" t="str">
        <f aca="false">"00483995"</f>
        <v>00483995</v>
      </c>
    </row>
    <row r="3068" customFormat="false" ht="15" hidden="false" customHeight="false" outlineLevel="0" collapsed="false">
      <c r="A3068" s="7" t="n">
        <v>3063</v>
      </c>
      <c r="B3068" s="7" t="str">
        <f aca="false">"00484017"</f>
        <v>00484017</v>
      </c>
    </row>
    <row r="3069" customFormat="false" ht="15" hidden="false" customHeight="false" outlineLevel="0" collapsed="false">
      <c r="A3069" s="7" t="n">
        <v>3064</v>
      </c>
      <c r="B3069" s="7" t="str">
        <f aca="false">"00484030"</f>
        <v>00484030</v>
      </c>
    </row>
    <row r="3070" customFormat="false" ht="15" hidden="false" customHeight="false" outlineLevel="0" collapsed="false">
      <c r="A3070" s="7" t="n">
        <v>3065</v>
      </c>
      <c r="B3070" s="7" t="str">
        <f aca="false">"00484138"</f>
        <v>00484138</v>
      </c>
    </row>
    <row r="3071" customFormat="false" ht="15" hidden="false" customHeight="false" outlineLevel="0" collapsed="false">
      <c r="A3071" s="7" t="n">
        <v>3066</v>
      </c>
      <c r="B3071" s="7" t="str">
        <f aca="false">"00484239"</f>
        <v>00484239</v>
      </c>
    </row>
    <row r="3072" customFormat="false" ht="15" hidden="false" customHeight="false" outlineLevel="0" collapsed="false">
      <c r="A3072" s="7" t="n">
        <v>3067</v>
      </c>
      <c r="B3072" s="7" t="str">
        <f aca="false">"00484278"</f>
        <v>00484278</v>
      </c>
    </row>
    <row r="3073" customFormat="false" ht="15" hidden="false" customHeight="false" outlineLevel="0" collapsed="false">
      <c r="A3073" s="7" t="n">
        <v>3068</v>
      </c>
      <c r="B3073" s="7" t="str">
        <f aca="false">"00484319"</f>
        <v>00484319</v>
      </c>
    </row>
    <row r="3074" customFormat="false" ht="15" hidden="false" customHeight="false" outlineLevel="0" collapsed="false">
      <c r="A3074" s="7" t="n">
        <v>3069</v>
      </c>
      <c r="B3074" s="7" t="str">
        <f aca="false">"00484461"</f>
        <v>00484461</v>
      </c>
    </row>
    <row r="3075" customFormat="false" ht="15" hidden="false" customHeight="false" outlineLevel="0" collapsed="false">
      <c r="A3075" s="7" t="n">
        <v>3070</v>
      </c>
      <c r="B3075" s="7" t="str">
        <f aca="false">"00484481"</f>
        <v>00484481</v>
      </c>
    </row>
    <row r="3076" customFormat="false" ht="15" hidden="false" customHeight="false" outlineLevel="0" collapsed="false">
      <c r="A3076" s="7" t="n">
        <v>3071</v>
      </c>
      <c r="B3076" s="7" t="str">
        <f aca="false">"00484507"</f>
        <v>00484507</v>
      </c>
    </row>
    <row r="3077" customFormat="false" ht="15" hidden="false" customHeight="false" outlineLevel="0" collapsed="false">
      <c r="A3077" s="7" t="n">
        <v>3072</v>
      </c>
      <c r="B3077" s="7" t="str">
        <f aca="false">"00484544"</f>
        <v>00484544</v>
      </c>
    </row>
    <row r="3078" customFormat="false" ht="15" hidden="false" customHeight="false" outlineLevel="0" collapsed="false">
      <c r="A3078" s="7" t="n">
        <v>3073</v>
      </c>
      <c r="B3078" s="7" t="str">
        <f aca="false">"00484575"</f>
        <v>00484575</v>
      </c>
    </row>
    <row r="3079" customFormat="false" ht="15" hidden="false" customHeight="false" outlineLevel="0" collapsed="false">
      <c r="A3079" s="7" t="n">
        <v>3074</v>
      </c>
      <c r="B3079" s="7" t="str">
        <f aca="false">"00484578"</f>
        <v>00484578</v>
      </c>
    </row>
    <row r="3080" customFormat="false" ht="15" hidden="false" customHeight="false" outlineLevel="0" collapsed="false">
      <c r="A3080" s="7" t="n">
        <v>3075</v>
      </c>
      <c r="B3080" s="7" t="str">
        <f aca="false">"00484599"</f>
        <v>00484599</v>
      </c>
    </row>
    <row r="3081" customFormat="false" ht="15" hidden="false" customHeight="false" outlineLevel="0" collapsed="false">
      <c r="A3081" s="7" t="n">
        <v>3076</v>
      </c>
      <c r="B3081" s="7" t="str">
        <f aca="false">"00484650"</f>
        <v>00484650</v>
      </c>
    </row>
    <row r="3082" customFormat="false" ht="15" hidden="false" customHeight="false" outlineLevel="0" collapsed="false">
      <c r="A3082" s="7" t="n">
        <v>3077</v>
      </c>
      <c r="B3082" s="7" t="str">
        <f aca="false">"00484661"</f>
        <v>00484661</v>
      </c>
    </row>
    <row r="3083" customFormat="false" ht="15" hidden="false" customHeight="false" outlineLevel="0" collapsed="false">
      <c r="A3083" s="7" t="n">
        <v>3078</v>
      </c>
      <c r="B3083" s="7" t="str">
        <f aca="false">"00484677"</f>
        <v>00484677</v>
      </c>
    </row>
    <row r="3084" customFormat="false" ht="15" hidden="false" customHeight="false" outlineLevel="0" collapsed="false">
      <c r="A3084" s="7" t="n">
        <v>3079</v>
      </c>
      <c r="B3084" s="7" t="str">
        <f aca="false">"00484804"</f>
        <v>00484804</v>
      </c>
    </row>
    <row r="3085" customFormat="false" ht="15" hidden="false" customHeight="false" outlineLevel="0" collapsed="false">
      <c r="A3085" s="7" t="n">
        <v>3080</v>
      </c>
      <c r="B3085" s="7" t="str">
        <f aca="false">"00484851"</f>
        <v>00484851</v>
      </c>
    </row>
    <row r="3086" customFormat="false" ht="15" hidden="false" customHeight="false" outlineLevel="0" collapsed="false">
      <c r="A3086" s="7" t="n">
        <v>3081</v>
      </c>
      <c r="B3086" s="7" t="str">
        <f aca="false">"00484906"</f>
        <v>00484906</v>
      </c>
    </row>
    <row r="3087" customFormat="false" ht="15" hidden="false" customHeight="false" outlineLevel="0" collapsed="false">
      <c r="A3087" s="7" t="n">
        <v>3082</v>
      </c>
      <c r="B3087" s="7" t="str">
        <f aca="false">"00484917"</f>
        <v>00484917</v>
      </c>
    </row>
    <row r="3088" customFormat="false" ht="15" hidden="false" customHeight="false" outlineLevel="0" collapsed="false">
      <c r="A3088" s="7" t="n">
        <v>3083</v>
      </c>
      <c r="B3088" s="7" t="str">
        <f aca="false">"00484958"</f>
        <v>00484958</v>
      </c>
    </row>
    <row r="3089" customFormat="false" ht="15" hidden="false" customHeight="false" outlineLevel="0" collapsed="false">
      <c r="A3089" s="7" t="n">
        <v>3084</v>
      </c>
      <c r="B3089" s="7" t="str">
        <f aca="false">"00485005"</f>
        <v>00485005</v>
      </c>
    </row>
    <row r="3090" customFormat="false" ht="15" hidden="false" customHeight="false" outlineLevel="0" collapsed="false">
      <c r="A3090" s="7" t="n">
        <v>3085</v>
      </c>
      <c r="B3090" s="7" t="str">
        <f aca="false">"00485039"</f>
        <v>00485039</v>
      </c>
    </row>
    <row r="3091" customFormat="false" ht="15" hidden="false" customHeight="false" outlineLevel="0" collapsed="false">
      <c r="A3091" s="7" t="n">
        <v>3086</v>
      </c>
      <c r="B3091" s="7" t="str">
        <f aca="false">"00485057"</f>
        <v>00485057</v>
      </c>
    </row>
    <row r="3092" customFormat="false" ht="15" hidden="false" customHeight="false" outlineLevel="0" collapsed="false">
      <c r="A3092" s="7" t="n">
        <v>3087</v>
      </c>
      <c r="B3092" s="7" t="str">
        <f aca="false">"00485062"</f>
        <v>00485062</v>
      </c>
    </row>
    <row r="3093" customFormat="false" ht="15" hidden="false" customHeight="false" outlineLevel="0" collapsed="false">
      <c r="A3093" s="7" t="n">
        <v>3088</v>
      </c>
      <c r="B3093" s="7" t="str">
        <f aca="false">"00485089"</f>
        <v>00485089</v>
      </c>
    </row>
    <row r="3094" customFormat="false" ht="15" hidden="false" customHeight="false" outlineLevel="0" collapsed="false">
      <c r="A3094" s="7" t="n">
        <v>3089</v>
      </c>
      <c r="B3094" s="7" t="str">
        <f aca="false">"00485090"</f>
        <v>00485090</v>
      </c>
    </row>
    <row r="3095" customFormat="false" ht="15" hidden="false" customHeight="false" outlineLevel="0" collapsed="false">
      <c r="A3095" s="7" t="n">
        <v>3090</v>
      </c>
      <c r="B3095" s="7" t="str">
        <f aca="false">"00485128"</f>
        <v>00485128</v>
      </c>
    </row>
    <row r="3096" customFormat="false" ht="15" hidden="false" customHeight="false" outlineLevel="0" collapsed="false">
      <c r="A3096" s="7" t="n">
        <v>3091</v>
      </c>
      <c r="B3096" s="7" t="str">
        <f aca="false">"00485143"</f>
        <v>00485143</v>
      </c>
    </row>
    <row r="3097" customFormat="false" ht="15" hidden="false" customHeight="false" outlineLevel="0" collapsed="false">
      <c r="A3097" s="7" t="n">
        <v>3092</v>
      </c>
      <c r="B3097" s="7" t="str">
        <f aca="false">"00485164"</f>
        <v>00485164</v>
      </c>
    </row>
    <row r="3098" customFormat="false" ht="15" hidden="false" customHeight="false" outlineLevel="0" collapsed="false">
      <c r="A3098" s="7" t="n">
        <v>3093</v>
      </c>
      <c r="B3098" s="7" t="str">
        <f aca="false">"00485216"</f>
        <v>00485216</v>
      </c>
    </row>
    <row r="3099" customFormat="false" ht="15" hidden="false" customHeight="false" outlineLevel="0" collapsed="false">
      <c r="A3099" s="7" t="n">
        <v>3094</v>
      </c>
      <c r="B3099" s="7" t="str">
        <f aca="false">"00485259"</f>
        <v>00485259</v>
      </c>
    </row>
    <row r="3100" customFormat="false" ht="15" hidden="false" customHeight="false" outlineLevel="0" collapsed="false">
      <c r="A3100" s="7" t="n">
        <v>3095</v>
      </c>
      <c r="B3100" s="7" t="str">
        <f aca="false">"00485307"</f>
        <v>00485307</v>
      </c>
    </row>
    <row r="3101" customFormat="false" ht="15" hidden="false" customHeight="false" outlineLevel="0" collapsed="false">
      <c r="A3101" s="7" t="n">
        <v>3096</v>
      </c>
      <c r="B3101" s="7" t="str">
        <f aca="false">"00485495"</f>
        <v>00485495</v>
      </c>
    </row>
    <row r="3102" customFormat="false" ht="15" hidden="false" customHeight="false" outlineLevel="0" collapsed="false">
      <c r="A3102" s="7" t="n">
        <v>3097</v>
      </c>
      <c r="B3102" s="7" t="str">
        <f aca="false">"00485503"</f>
        <v>00485503</v>
      </c>
    </row>
    <row r="3103" customFormat="false" ht="15" hidden="false" customHeight="false" outlineLevel="0" collapsed="false">
      <c r="A3103" s="7" t="n">
        <v>3098</v>
      </c>
      <c r="B3103" s="7" t="str">
        <f aca="false">"00485543"</f>
        <v>00485543</v>
      </c>
    </row>
    <row r="3104" customFormat="false" ht="15" hidden="false" customHeight="false" outlineLevel="0" collapsed="false">
      <c r="A3104" s="7" t="n">
        <v>3099</v>
      </c>
      <c r="B3104" s="7" t="str">
        <f aca="false">"00485588"</f>
        <v>00485588</v>
      </c>
    </row>
    <row r="3105" customFormat="false" ht="15" hidden="false" customHeight="false" outlineLevel="0" collapsed="false">
      <c r="A3105" s="7" t="n">
        <v>3100</v>
      </c>
      <c r="B3105" s="7" t="str">
        <f aca="false">"00485733"</f>
        <v>00485733</v>
      </c>
    </row>
    <row r="3106" customFormat="false" ht="15" hidden="false" customHeight="false" outlineLevel="0" collapsed="false">
      <c r="A3106" s="7" t="n">
        <v>3101</v>
      </c>
      <c r="B3106" s="7" t="str">
        <f aca="false">"00485841"</f>
        <v>00485841</v>
      </c>
    </row>
    <row r="3107" customFormat="false" ht="15" hidden="false" customHeight="false" outlineLevel="0" collapsed="false">
      <c r="A3107" s="7" t="n">
        <v>3102</v>
      </c>
      <c r="B3107" s="7" t="str">
        <f aca="false">"00485883"</f>
        <v>00485883</v>
      </c>
    </row>
    <row r="3108" customFormat="false" ht="15" hidden="false" customHeight="false" outlineLevel="0" collapsed="false">
      <c r="A3108" s="7" t="n">
        <v>3103</v>
      </c>
      <c r="B3108" s="7" t="str">
        <f aca="false">"00485897"</f>
        <v>00485897</v>
      </c>
    </row>
    <row r="3109" customFormat="false" ht="15" hidden="false" customHeight="false" outlineLevel="0" collapsed="false">
      <c r="A3109" s="7" t="n">
        <v>3104</v>
      </c>
      <c r="B3109" s="7" t="str">
        <f aca="false">"00485919"</f>
        <v>00485919</v>
      </c>
    </row>
    <row r="3110" customFormat="false" ht="15" hidden="false" customHeight="false" outlineLevel="0" collapsed="false">
      <c r="A3110" s="7" t="n">
        <v>3105</v>
      </c>
      <c r="B3110" s="7" t="str">
        <f aca="false">"00485920"</f>
        <v>00485920</v>
      </c>
    </row>
    <row r="3111" customFormat="false" ht="15" hidden="false" customHeight="false" outlineLevel="0" collapsed="false">
      <c r="A3111" s="7" t="n">
        <v>3106</v>
      </c>
      <c r="B3111" s="7" t="str">
        <f aca="false">"00485921"</f>
        <v>00485921</v>
      </c>
    </row>
    <row r="3112" customFormat="false" ht="15" hidden="false" customHeight="false" outlineLevel="0" collapsed="false">
      <c r="A3112" s="7" t="n">
        <v>3107</v>
      </c>
      <c r="B3112" s="7" t="str">
        <f aca="false">"00485951"</f>
        <v>00485951</v>
      </c>
    </row>
    <row r="3113" customFormat="false" ht="15" hidden="false" customHeight="false" outlineLevel="0" collapsed="false">
      <c r="A3113" s="7" t="n">
        <v>3108</v>
      </c>
      <c r="B3113" s="7" t="str">
        <f aca="false">"00485960"</f>
        <v>00485960</v>
      </c>
    </row>
    <row r="3114" customFormat="false" ht="15" hidden="false" customHeight="false" outlineLevel="0" collapsed="false">
      <c r="A3114" s="7" t="n">
        <v>3109</v>
      </c>
      <c r="B3114" s="7" t="str">
        <f aca="false">"00486137"</f>
        <v>00486137</v>
      </c>
    </row>
    <row r="3115" customFormat="false" ht="15" hidden="false" customHeight="false" outlineLevel="0" collapsed="false">
      <c r="A3115" s="7" t="n">
        <v>3110</v>
      </c>
      <c r="B3115" s="7" t="str">
        <f aca="false">"00486165"</f>
        <v>00486165</v>
      </c>
    </row>
    <row r="3116" customFormat="false" ht="15" hidden="false" customHeight="false" outlineLevel="0" collapsed="false">
      <c r="A3116" s="7" t="n">
        <v>3111</v>
      </c>
      <c r="B3116" s="7" t="str">
        <f aca="false">"00486192"</f>
        <v>00486192</v>
      </c>
    </row>
    <row r="3117" customFormat="false" ht="15" hidden="false" customHeight="false" outlineLevel="0" collapsed="false">
      <c r="A3117" s="7" t="n">
        <v>3112</v>
      </c>
      <c r="B3117" s="7" t="str">
        <f aca="false">"00486214"</f>
        <v>00486214</v>
      </c>
    </row>
    <row r="3118" customFormat="false" ht="15" hidden="false" customHeight="false" outlineLevel="0" collapsed="false">
      <c r="A3118" s="7" t="n">
        <v>3113</v>
      </c>
      <c r="B3118" s="7" t="str">
        <f aca="false">"00486239"</f>
        <v>00486239</v>
      </c>
    </row>
    <row r="3119" customFormat="false" ht="15" hidden="false" customHeight="false" outlineLevel="0" collapsed="false">
      <c r="A3119" s="7" t="n">
        <v>3114</v>
      </c>
      <c r="B3119" s="7" t="str">
        <f aca="false">"00486258"</f>
        <v>00486258</v>
      </c>
    </row>
    <row r="3120" customFormat="false" ht="15" hidden="false" customHeight="false" outlineLevel="0" collapsed="false">
      <c r="A3120" s="7" t="n">
        <v>3115</v>
      </c>
      <c r="B3120" s="7" t="str">
        <f aca="false">"00486316"</f>
        <v>00486316</v>
      </c>
    </row>
    <row r="3121" customFormat="false" ht="15" hidden="false" customHeight="false" outlineLevel="0" collapsed="false">
      <c r="A3121" s="7" t="n">
        <v>3116</v>
      </c>
      <c r="B3121" s="7" t="str">
        <f aca="false">"00486325"</f>
        <v>00486325</v>
      </c>
    </row>
    <row r="3122" customFormat="false" ht="15" hidden="false" customHeight="false" outlineLevel="0" collapsed="false">
      <c r="A3122" s="7" t="n">
        <v>3117</v>
      </c>
      <c r="B3122" s="7" t="str">
        <f aca="false">"00486329"</f>
        <v>00486329</v>
      </c>
    </row>
    <row r="3123" customFormat="false" ht="15" hidden="false" customHeight="false" outlineLevel="0" collapsed="false">
      <c r="A3123" s="7" t="n">
        <v>3118</v>
      </c>
      <c r="B3123" s="7" t="str">
        <f aca="false">"00486340"</f>
        <v>00486340</v>
      </c>
    </row>
    <row r="3124" customFormat="false" ht="15" hidden="false" customHeight="false" outlineLevel="0" collapsed="false">
      <c r="A3124" s="7" t="n">
        <v>3119</v>
      </c>
      <c r="B3124" s="7" t="str">
        <f aca="false">"00486405"</f>
        <v>00486405</v>
      </c>
    </row>
    <row r="3125" customFormat="false" ht="15" hidden="false" customHeight="false" outlineLevel="0" collapsed="false">
      <c r="A3125" s="7" t="n">
        <v>3120</v>
      </c>
      <c r="B3125" s="7" t="str">
        <f aca="false">"00486432"</f>
        <v>00486432</v>
      </c>
    </row>
    <row r="3126" customFormat="false" ht="15" hidden="false" customHeight="false" outlineLevel="0" collapsed="false">
      <c r="A3126" s="7" t="n">
        <v>3121</v>
      </c>
      <c r="B3126" s="7" t="str">
        <f aca="false">"00486445"</f>
        <v>00486445</v>
      </c>
    </row>
    <row r="3127" customFormat="false" ht="15" hidden="false" customHeight="false" outlineLevel="0" collapsed="false">
      <c r="A3127" s="7" t="n">
        <v>3122</v>
      </c>
      <c r="B3127" s="7" t="str">
        <f aca="false">"00486486"</f>
        <v>00486486</v>
      </c>
    </row>
    <row r="3128" customFormat="false" ht="15" hidden="false" customHeight="false" outlineLevel="0" collapsed="false">
      <c r="A3128" s="7" t="n">
        <v>3123</v>
      </c>
      <c r="B3128" s="7" t="str">
        <f aca="false">"00486546"</f>
        <v>00486546</v>
      </c>
    </row>
    <row r="3129" customFormat="false" ht="15" hidden="false" customHeight="false" outlineLevel="0" collapsed="false">
      <c r="A3129" s="7" t="n">
        <v>3124</v>
      </c>
      <c r="B3129" s="7" t="str">
        <f aca="false">"00486598"</f>
        <v>00486598</v>
      </c>
    </row>
    <row r="3130" customFormat="false" ht="15" hidden="false" customHeight="false" outlineLevel="0" collapsed="false">
      <c r="A3130" s="7" t="n">
        <v>3125</v>
      </c>
      <c r="B3130" s="7" t="str">
        <f aca="false">"00486607"</f>
        <v>00486607</v>
      </c>
    </row>
    <row r="3131" customFormat="false" ht="15" hidden="false" customHeight="false" outlineLevel="0" collapsed="false">
      <c r="A3131" s="7" t="n">
        <v>3126</v>
      </c>
      <c r="B3131" s="7" t="str">
        <f aca="false">"00486625"</f>
        <v>00486625</v>
      </c>
    </row>
    <row r="3132" customFormat="false" ht="15" hidden="false" customHeight="false" outlineLevel="0" collapsed="false">
      <c r="A3132" s="7" t="n">
        <v>3127</v>
      </c>
      <c r="B3132" s="7" t="str">
        <f aca="false">"00486672"</f>
        <v>00486672</v>
      </c>
    </row>
    <row r="3133" customFormat="false" ht="15" hidden="false" customHeight="false" outlineLevel="0" collapsed="false">
      <c r="A3133" s="7" t="n">
        <v>3128</v>
      </c>
      <c r="B3133" s="7" t="str">
        <f aca="false">"00486683"</f>
        <v>00486683</v>
      </c>
    </row>
    <row r="3134" customFormat="false" ht="15" hidden="false" customHeight="false" outlineLevel="0" collapsed="false">
      <c r="A3134" s="7" t="n">
        <v>3129</v>
      </c>
      <c r="B3134" s="7" t="str">
        <f aca="false">"00486737"</f>
        <v>00486737</v>
      </c>
    </row>
    <row r="3135" customFormat="false" ht="15" hidden="false" customHeight="false" outlineLevel="0" collapsed="false">
      <c r="A3135" s="7" t="n">
        <v>3130</v>
      </c>
      <c r="B3135" s="7" t="str">
        <f aca="false">"00486751"</f>
        <v>00486751</v>
      </c>
    </row>
    <row r="3136" customFormat="false" ht="15" hidden="false" customHeight="false" outlineLevel="0" collapsed="false">
      <c r="A3136" s="7" t="n">
        <v>3131</v>
      </c>
      <c r="B3136" s="7" t="str">
        <f aca="false">"00486816"</f>
        <v>00486816</v>
      </c>
    </row>
    <row r="3137" customFormat="false" ht="15" hidden="false" customHeight="false" outlineLevel="0" collapsed="false">
      <c r="A3137" s="7" t="n">
        <v>3132</v>
      </c>
      <c r="B3137" s="7" t="str">
        <f aca="false">"00486825"</f>
        <v>00486825</v>
      </c>
    </row>
    <row r="3138" customFormat="false" ht="15" hidden="false" customHeight="false" outlineLevel="0" collapsed="false">
      <c r="A3138" s="7" t="n">
        <v>3133</v>
      </c>
      <c r="B3138" s="7" t="str">
        <f aca="false">"00486902"</f>
        <v>00486902</v>
      </c>
    </row>
    <row r="3139" customFormat="false" ht="15" hidden="false" customHeight="false" outlineLevel="0" collapsed="false">
      <c r="A3139" s="7" t="n">
        <v>3134</v>
      </c>
      <c r="B3139" s="7" t="str">
        <f aca="false">"00486976"</f>
        <v>00486976</v>
      </c>
    </row>
    <row r="3140" customFormat="false" ht="15" hidden="false" customHeight="false" outlineLevel="0" collapsed="false">
      <c r="A3140" s="7" t="n">
        <v>3135</v>
      </c>
      <c r="B3140" s="7" t="str">
        <f aca="false">"00486987"</f>
        <v>00486987</v>
      </c>
    </row>
    <row r="3141" customFormat="false" ht="15" hidden="false" customHeight="false" outlineLevel="0" collapsed="false">
      <c r="A3141" s="7" t="n">
        <v>3136</v>
      </c>
      <c r="B3141" s="7" t="str">
        <f aca="false">"00487037"</f>
        <v>00487037</v>
      </c>
    </row>
    <row r="3142" customFormat="false" ht="15" hidden="false" customHeight="false" outlineLevel="0" collapsed="false">
      <c r="A3142" s="7" t="n">
        <v>3137</v>
      </c>
      <c r="B3142" s="7" t="str">
        <f aca="false">"00487047"</f>
        <v>00487047</v>
      </c>
    </row>
    <row r="3143" customFormat="false" ht="15" hidden="false" customHeight="false" outlineLevel="0" collapsed="false">
      <c r="A3143" s="7" t="n">
        <v>3138</v>
      </c>
      <c r="B3143" s="7" t="str">
        <f aca="false">"00487094"</f>
        <v>00487094</v>
      </c>
    </row>
    <row r="3144" customFormat="false" ht="15" hidden="false" customHeight="false" outlineLevel="0" collapsed="false">
      <c r="A3144" s="7" t="n">
        <v>3139</v>
      </c>
      <c r="B3144" s="7" t="str">
        <f aca="false">"00487111"</f>
        <v>00487111</v>
      </c>
    </row>
    <row r="3145" customFormat="false" ht="15" hidden="false" customHeight="false" outlineLevel="0" collapsed="false">
      <c r="A3145" s="7" t="n">
        <v>3140</v>
      </c>
      <c r="B3145" s="7" t="str">
        <f aca="false">"00487146"</f>
        <v>00487146</v>
      </c>
    </row>
    <row r="3146" customFormat="false" ht="15" hidden="false" customHeight="false" outlineLevel="0" collapsed="false">
      <c r="A3146" s="7" t="n">
        <v>3141</v>
      </c>
      <c r="B3146" s="7" t="str">
        <f aca="false">"00487199"</f>
        <v>00487199</v>
      </c>
    </row>
    <row r="3147" customFormat="false" ht="15" hidden="false" customHeight="false" outlineLevel="0" collapsed="false">
      <c r="A3147" s="7" t="n">
        <v>3142</v>
      </c>
      <c r="B3147" s="7" t="str">
        <f aca="false">"00487203"</f>
        <v>00487203</v>
      </c>
    </row>
    <row r="3148" customFormat="false" ht="15" hidden="false" customHeight="false" outlineLevel="0" collapsed="false">
      <c r="A3148" s="7" t="n">
        <v>3143</v>
      </c>
      <c r="B3148" s="7" t="str">
        <f aca="false">"00487239"</f>
        <v>00487239</v>
      </c>
    </row>
    <row r="3149" customFormat="false" ht="15" hidden="false" customHeight="false" outlineLevel="0" collapsed="false">
      <c r="A3149" s="7" t="n">
        <v>3144</v>
      </c>
      <c r="B3149" s="7" t="str">
        <f aca="false">"00487287"</f>
        <v>00487287</v>
      </c>
    </row>
    <row r="3150" customFormat="false" ht="15" hidden="false" customHeight="false" outlineLevel="0" collapsed="false">
      <c r="A3150" s="7" t="n">
        <v>3145</v>
      </c>
      <c r="B3150" s="7" t="str">
        <f aca="false">"00487302"</f>
        <v>00487302</v>
      </c>
    </row>
    <row r="3151" customFormat="false" ht="15" hidden="false" customHeight="false" outlineLevel="0" collapsed="false">
      <c r="A3151" s="7" t="n">
        <v>3146</v>
      </c>
      <c r="B3151" s="7" t="str">
        <f aca="false">"00487360"</f>
        <v>00487360</v>
      </c>
    </row>
    <row r="3152" customFormat="false" ht="15" hidden="false" customHeight="false" outlineLevel="0" collapsed="false">
      <c r="A3152" s="7" t="n">
        <v>3147</v>
      </c>
      <c r="B3152" s="7" t="str">
        <f aca="false">"00487410"</f>
        <v>00487410</v>
      </c>
    </row>
    <row r="3153" customFormat="false" ht="15" hidden="false" customHeight="false" outlineLevel="0" collapsed="false">
      <c r="A3153" s="7" t="n">
        <v>3148</v>
      </c>
      <c r="B3153" s="7" t="str">
        <f aca="false">"00487411"</f>
        <v>00487411</v>
      </c>
    </row>
    <row r="3154" customFormat="false" ht="15" hidden="false" customHeight="false" outlineLevel="0" collapsed="false">
      <c r="A3154" s="7" t="n">
        <v>3149</v>
      </c>
      <c r="B3154" s="7" t="str">
        <f aca="false">"00487412"</f>
        <v>00487412</v>
      </c>
    </row>
    <row r="3155" customFormat="false" ht="15" hidden="false" customHeight="false" outlineLevel="0" collapsed="false">
      <c r="A3155" s="7" t="n">
        <v>3150</v>
      </c>
      <c r="B3155" s="7" t="str">
        <f aca="false">"00487418"</f>
        <v>00487418</v>
      </c>
    </row>
    <row r="3156" customFormat="false" ht="15" hidden="false" customHeight="false" outlineLevel="0" collapsed="false">
      <c r="A3156" s="7" t="n">
        <v>3151</v>
      </c>
      <c r="B3156" s="7" t="str">
        <f aca="false">"00487430"</f>
        <v>00487430</v>
      </c>
    </row>
    <row r="3157" customFormat="false" ht="15" hidden="false" customHeight="false" outlineLevel="0" collapsed="false">
      <c r="A3157" s="7" t="n">
        <v>3152</v>
      </c>
      <c r="B3157" s="7" t="str">
        <f aca="false">"00487443"</f>
        <v>00487443</v>
      </c>
    </row>
    <row r="3158" customFormat="false" ht="15" hidden="false" customHeight="false" outlineLevel="0" collapsed="false">
      <c r="A3158" s="7" t="n">
        <v>3153</v>
      </c>
      <c r="B3158" s="7" t="str">
        <f aca="false">"00487477"</f>
        <v>00487477</v>
      </c>
    </row>
    <row r="3159" customFormat="false" ht="15" hidden="false" customHeight="false" outlineLevel="0" collapsed="false">
      <c r="A3159" s="7" t="n">
        <v>3154</v>
      </c>
      <c r="B3159" s="7" t="str">
        <f aca="false">"00487491"</f>
        <v>00487491</v>
      </c>
    </row>
    <row r="3160" customFormat="false" ht="15" hidden="false" customHeight="false" outlineLevel="0" collapsed="false">
      <c r="A3160" s="7" t="n">
        <v>3155</v>
      </c>
      <c r="B3160" s="7" t="str">
        <f aca="false">"00487496"</f>
        <v>00487496</v>
      </c>
    </row>
    <row r="3161" customFormat="false" ht="15" hidden="false" customHeight="false" outlineLevel="0" collapsed="false">
      <c r="A3161" s="7" t="n">
        <v>3156</v>
      </c>
      <c r="B3161" s="7" t="str">
        <f aca="false">"00487518"</f>
        <v>00487518</v>
      </c>
    </row>
    <row r="3162" customFormat="false" ht="15" hidden="false" customHeight="false" outlineLevel="0" collapsed="false">
      <c r="A3162" s="7" t="n">
        <v>3157</v>
      </c>
      <c r="B3162" s="7" t="str">
        <f aca="false">"00487586"</f>
        <v>00487586</v>
      </c>
    </row>
    <row r="3163" customFormat="false" ht="15" hidden="false" customHeight="false" outlineLevel="0" collapsed="false">
      <c r="A3163" s="7" t="n">
        <v>3158</v>
      </c>
      <c r="B3163" s="7" t="str">
        <f aca="false">"00487677"</f>
        <v>00487677</v>
      </c>
    </row>
    <row r="3164" customFormat="false" ht="15" hidden="false" customHeight="false" outlineLevel="0" collapsed="false">
      <c r="A3164" s="7" t="n">
        <v>3159</v>
      </c>
      <c r="B3164" s="7" t="str">
        <f aca="false">"00487693"</f>
        <v>00487693</v>
      </c>
    </row>
    <row r="3165" customFormat="false" ht="15" hidden="false" customHeight="false" outlineLevel="0" collapsed="false">
      <c r="A3165" s="7" t="n">
        <v>3160</v>
      </c>
      <c r="B3165" s="7" t="str">
        <f aca="false">"00487869"</f>
        <v>00487869</v>
      </c>
    </row>
    <row r="3166" customFormat="false" ht="15" hidden="false" customHeight="false" outlineLevel="0" collapsed="false">
      <c r="A3166" s="7" t="n">
        <v>3161</v>
      </c>
      <c r="B3166" s="7" t="str">
        <f aca="false">"00487929"</f>
        <v>00487929</v>
      </c>
    </row>
    <row r="3167" customFormat="false" ht="15" hidden="false" customHeight="false" outlineLevel="0" collapsed="false">
      <c r="A3167" s="7" t="n">
        <v>3162</v>
      </c>
      <c r="B3167" s="7" t="str">
        <f aca="false">"00487951"</f>
        <v>00487951</v>
      </c>
    </row>
    <row r="3168" customFormat="false" ht="15" hidden="false" customHeight="false" outlineLevel="0" collapsed="false">
      <c r="A3168" s="7" t="n">
        <v>3163</v>
      </c>
      <c r="B3168" s="7" t="str">
        <f aca="false">"00488022"</f>
        <v>00488022</v>
      </c>
    </row>
    <row r="3169" customFormat="false" ht="15" hidden="false" customHeight="false" outlineLevel="0" collapsed="false">
      <c r="A3169" s="7" t="n">
        <v>3164</v>
      </c>
      <c r="B3169" s="7" t="str">
        <f aca="false">"00488230"</f>
        <v>00488230</v>
      </c>
    </row>
    <row r="3170" customFormat="false" ht="15" hidden="false" customHeight="false" outlineLevel="0" collapsed="false">
      <c r="A3170" s="7" t="n">
        <v>3165</v>
      </c>
      <c r="B3170" s="7" t="str">
        <f aca="false">"00488233"</f>
        <v>00488233</v>
      </c>
    </row>
    <row r="3171" customFormat="false" ht="15" hidden="false" customHeight="false" outlineLevel="0" collapsed="false">
      <c r="A3171" s="7" t="n">
        <v>3166</v>
      </c>
      <c r="B3171" s="7" t="str">
        <f aca="false">"00488238"</f>
        <v>00488238</v>
      </c>
    </row>
    <row r="3172" customFormat="false" ht="15" hidden="false" customHeight="false" outlineLevel="0" collapsed="false">
      <c r="A3172" s="7" t="n">
        <v>3167</v>
      </c>
      <c r="B3172" s="7" t="str">
        <f aca="false">"00488286"</f>
        <v>00488286</v>
      </c>
    </row>
    <row r="3173" customFormat="false" ht="15" hidden="false" customHeight="false" outlineLevel="0" collapsed="false">
      <c r="A3173" s="7" t="n">
        <v>3168</v>
      </c>
      <c r="B3173" s="7" t="str">
        <f aca="false">"00488295"</f>
        <v>00488295</v>
      </c>
    </row>
    <row r="3174" customFormat="false" ht="15" hidden="false" customHeight="false" outlineLevel="0" collapsed="false">
      <c r="A3174" s="7" t="n">
        <v>3169</v>
      </c>
      <c r="B3174" s="7" t="str">
        <f aca="false">"00488300"</f>
        <v>00488300</v>
      </c>
    </row>
    <row r="3175" customFormat="false" ht="15" hidden="false" customHeight="false" outlineLevel="0" collapsed="false">
      <c r="A3175" s="7" t="n">
        <v>3170</v>
      </c>
      <c r="B3175" s="7" t="str">
        <f aca="false">"00488341"</f>
        <v>00488341</v>
      </c>
    </row>
    <row r="3176" customFormat="false" ht="15" hidden="false" customHeight="false" outlineLevel="0" collapsed="false">
      <c r="A3176" s="7" t="n">
        <v>3171</v>
      </c>
      <c r="B3176" s="7" t="str">
        <f aca="false">"00488398"</f>
        <v>00488398</v>
      </c>
    </row>
    <row r="3177" customFormat="false" ht="15" hidden="false" customHeight="false" outlineLevel="0" collapsed="false">
      <c r="A3177" s="7" t="n">
        <v>3172</v>
      </c>
      <c r="B3177" s="7" t="str">
        <f aca="false">"00488422"</f>
        <v>00488422</v>
      </c>
    </row>
    <row r="3178" customFormat="false" ht="15" hidden="false" customHeight="false" outlineLevel="0" collapsed="false">
      <c r="A3178" s="7" t="n">
        <v>3173</v>
      </c>
      <c r="B3178" s="7" t="str">
        <f aca="false">"00488464"</f>
        <v>00488464</v>
      </c>
    </row>
    <row r="3179" customFormat="false" ht="15" hidden="false" customHeight="false" outlineLevel="0" collapsed="false">
      <c r="A3179" s="7" t="n">
        <v>3174</v>
      </c>
      <c r="B3179" s="7" t="str">
        <f aca="false">"00488500"</f>
        <v>00488500</v>
      </c>
    </row>
    <row r="3180" customFormat="false" ht="15" hidden="false" customHeight="false" outlineLevel="0" collapsed="false">
      <c r="A3180" s="7" t="n">
        <v>3175</v>
      </c>
      <c r="B3180" s="7" t="str">
        <f aca="false">"00488515"</f>
        <v>00488515</v>
      </c>
    </row>
    <row r="3181" customFormat="false" ht="15" hidden="false" customHeight="false" outlineLevel="0" collapsed="false">
      <c r="A3181" s="7" t="n">
        <v>3176</v>
      </c>
      <c r="B3181" s="7" t="str">
        <f aca="false">"00488539"</f>
        <v>00488539</v>
      </c>
    </row>
    <row r="3182" customFormat="false" ht="15" hidden="false" customHeight="false" outlineLevel="0" collapsed="false">
      <c r="A3182" s="7" t="n">
        <v>3177</v>
      </c>
      <c r="B3182" s="7" t="str">
        <f aca="false">"00488541"</f>
        <v>00488541</v>
      </c>
    </row>
    <row r="3183" customFormat="false" ht="15" hidden="false" customHeight="false" outlineLevel="0" collapsed="false">
      <c r="A3183" s="7" t="n">
        <v>3178</v>
      </c>
      <c r="B3183" s="7" t="str">
        <f aca="false">"00488552"</f>
        <v>00488552</v>
      </c>
    </row>
    <row r="3184" customFormat="false" ht="15" hidden="false" customHeight="false" outlineLevel="0" collapsed="false">
      <c r="A3184" s="7" t="n">
        <v>3179</v>
      </c>
      <c r="B3184" s="7" t="str">
        <f aca="false">"00488575"</f>
        <v>00488575</v>
      </c>
    </row>
    <row r="3185" customFormat="false" ht="15" hidden="false" customHeight="false" outlineLevel="0" collapsed="false">
      <c r="A3185" s="7" t="n">
        <v>3180</v>
      </c>
      <c r="B3185" s="7" t="str">
        <f aca="false">"00488643"</f>
        <v>00488643</v>
      </c>
    </row>
    <row r="3186" customFormat="false" ht="15" hidden="false" customHeight="false" outlineLevel="0" collapsed="false">
      <c r="A3186" s="7" t="n">
        <v>3181</v>
      </c>
      <c r="B3186" s="7" t="str">
        <f aca="false">"00488655"</f>
        <v>00488655</v>
      </c>
    </row>
    <row r="3187" customFormat="false" ht="15" hidden="false" customHeight="false" outlineLevel="0" collapsed="false">
      <c r="A3187" s="7" t="n">
        <v>3182</v>
      </c>
      <c r="B3187" s="7" t="str">
        <f aca="false">"00488725"</f>
        <v>00488725</v>
      </c>
    </row>
    <row r="3188" customFormat="false" ht="15" hidden="false" customHeight="false" outlineLevel="0" collapsed="false">
      <c r="A3188" s="7" t="n">
        <v>3183</v>
      </c>
      <c r="B3188" s="7" t="str">
        <f aca="false">"00488743"</f>
        <v>00488743</v>
      </c>
    </row>
    <row r="3189" customFormat="false" ht="15" hidden="false" customHeight="false" outlineLevel="0" collapsed="false">
      <c r="A3189" s="7" t="n">
        <v>3184</v>
      </c>
      <c r="B3189" s="7" t="str">
        <f aca="false">"00488798"</f>
        <v>00488798</v>
      </c>
    </row>
    <row r="3190" customFormat="false" ht="15" hidden="false" customHeight="false" outlineLevel="0" collapsed="false">
      <c r="A3190" s="7" t="n">
        <v>3185</v>
      </c>
      <c r="B3190" s="7" t="str">
        <f aca="false">"00488810"</f>
        <v>00488810</v>
      </c>
    </row>
    <row r="3191" customFormat="false" ht="15" hidden="false" customHeight="false" outlineLevel="0" collapsed="false">
      <c r="A3191" s="7" t="n">
        <v>3186</v>
      </c>
      <c r="B3191" s="7" t="str">
        <f aca="false">"00488821"</f>
        <v>00488821</v>
      </c>
    </row>
    <row r="3192" customFormat="false" ht="15" hidden="false" customHeight="false" outlineLevel="0" collapsed="false">
      <c r="A3192" s="7" t="n">
        <v>3187</v>
      </c>
      <c r="B3192" s="7" t="str">
        <f aca="false">"00488832"</f>
        <v>00488832</v>
      </c>
    </row>
    <row r="3193" customFormat="false" ht="15" hidden="false" customHeight="false" outlineLevel="0" collapsed="false">
      <c r="A3193" s="7" t="n">
        <v>3188</v>
      </c>
      <c r="B3193" s="7" t="str">
        <f aca="false">"00488846"</f>
        <v>00488846</v>
      </c>
    </row>
    <row r="3194" customFormat="false" ht="15" hidden="false" customHeight="false" outlineLevel="0" collapsed="false">
      <c r="A3194" s="7" t="n">
        <v>3189</v>
      </c>
      <c r="B3194" s="7" t="str">
        <f aca="false">"00488857"</f>
        <v>00488857</v>
      </c>
    </row>
    <row r="3195" customFormat="false" ht="15" hidden="false" customHeight="false" outlineLevel="0" collapsed="false">
      <c r="A3195" s="7" t="n">
        <v>3190</v>
      </c>
      <c r="B3195" s="7" t="str">
        <f aca="false">"00488876"</f>
        <v>00488876</v>
      </c>
    </row>
    <row r="3196" customFormat="false" ht="15" hidden="false" customHeight="false" outlineLevel="0" collapsed="false">
      <c r="A3196" s="7" t="n">
        <v>3191</v>
      </c>
      <c r="B3196" s="7" t="str">
        <f aca="false">"00488911"</f>
        <v>00488911</v>
      </c>
    </row>
    <row r="3197" customFormat="false" ht="15" hidden="false" customHeight="false" outlineLevel="0" collapsed="false">
      <c r="A3197" s="7" t="n">
        <v>3192</v>
      </c>
      <c r="B3197" s="7" t="str">
        <f aca="false">"00488926"</f>
        <v>00488926</v>
      </c>
    </row>
    <row r="3198" customFormat="false" ht="15" hidden="false" customHeight="false" outlineLevel="0" collapsed="false">
      <c r="A3198" s="7" t="n">
        <v>3193</v>
      </c>
      <c r="B3198" s="7" t="str">
        <f aca="false">"00488956"</f>
        <v>00488956</v>
      </c>
    </row>
    <row r="3199" customFormat="false" ht="15" hidden="false" customHeight="false" outlineLevel="0" collapsed="false">
      <c r="A3199" s="7" t="n">
        <v>3194</v>
      </c>
      <c r="B3199" s="7" t="str">
        <f aca="false">"00488973"</f>
        <v>00488973</v>
      </c>
    </row>
    <row r="3200" customFormat="false" ht="15" hidden="false" customHeight="false" outlineLevel="0" collapsed="false">
      <c r="A3200" s="7" t="n">
        <v>3195</v>
      </c>
      <c r="B3200" s="7" t="str">
        <f aca="false">"00489018"</f>
        <v>00489018</v>
      </c>
    </row>
    <row r="3201" customFormat="false" ht="15" hidden="false" customHeight="false" outlineLevel="0" collapsed="false">
      <c r="A3201" s="7" t="n">
        <v>3196</v>
      </c>
      <c r="B3201" s="7" t="str">
        <f aca="false">"00489027"</f>
        <v>00489027</v>
      </c>
    </row>
    <row r="3202" customFormat="false" ht="15" hidden="false" customHeight="false" outlineLevel="0" collapsed="false">
      <c r="A3202" s="7" t="n">
        <v>3197</v>
      </c>
      <c r="B3202" s="7" t="str">
        <f aca="false">"00489094"</f>
        <v>00489094</v>
      </c>
    </row>
    <row r="3203" customFormat="false" ht="15" hidden="false" customHeight="false" outlineLevel="0" collapsed="false">
      <c r="A3203" s="7" t="n">
        <v>3198</v>
      </c>
      <c r="B3203" s="7" t="str">
        <f aca="false">"00489171"</f>
        <v>00489171</v>
      </c>
    </row>
    <row r="3204" customFormat="false" ht="15" hidden="false" customHeight="false" outlineLevel="0" collapsed="false">
      <c r="A3204" s="7" t="n">
        <v>3199</v>
      </c>
      <c r="B3204" s="7" t="str">
        <f aca="false">"00489187"</f>
        <v>00489187</v>
      </c>
    </row>
    <row r="3205" customFormat="false" ht="15" hidden="false" customHeight="false" outlineLevel="0" collapsed="false">
      <c r="A3205" s="7" t="n">
        <v>3200</v>
      </c>
      <c r="B3205" s="7" t="str">
        <f aca="false">"00489232"</f>
        <v>00489232</v>
      </c>
    </row>
    <row r="3206" customFormat="false" ht="15" hidden="false" customHeight="false" outlineLevel="0" collapsed="false">
      <c r="A3206" s="7" t="n">
        <v>3201</v>
      </c>
      <c r="B3206" s="7" t="str">
        <f aca="false">"00489354"</f>
        <v>00489354</v>
      </c>
    </row>
    <row r="3207" customFormat="false" ht="15" hidden="false" customHeight="false" outlineLevel="0" collapsed="false">
      <c r="A3207" s="7" t="n">
        <v>3202</v>
      </c>
      <c r="B3207" s="7" t="str">
        <f aca="false">"00489357"</f>
        <v>00489357</v>
      </c>
    </row>
    <row r="3208" customFormat="false" ht="15" hidden="false" customHeight="false" outlineLevel="0" collapsed="false">
      <c r="A3208" s="7" t="n">
        <v>3203</v>
      </c>
      <c r="B3208" s="7" t="str">
        <f aca="false">"00489470"</f>
        <v>00489470</v>
      </c>
    </row>
    <row r="3209" customFormat="false" ht="15" hidden="false" customHeight="false" outlineLevel="0" collapsed="false">
      <c r="A3209" s="7" t="n">
        <v>3204</v>
      </c>
      <c r="B3209" s="7" t="str">
        <f aca="false">"00489491"</f>
        <v>00489491</v>
      </c>
    </row>
    <row r="3210" customFormat="false" ht="15" hidden="false" customHeight="false" outlineLevel="0" collapsed="false">
      <c r="A3210" s="7" t="n">
        <v>3205</v>
      </c>
      <c r="B3210" s="7" t="str">
        <f aca="false">"00489547"</f>
        <v>00489547</v>
      </c>
    </row>
    <row r="3211" customFormat="false" ht="15" hidden="false" customHeight="false" outlineLevel="0" collapsed="false">
      <c r="A3211" s="7" t="n">
        <v>3206</v>
      </c>
      <c r="B3211" s="7" t="str">
        <f aca="false">"00489583"</f>
        <v>00489583</v>
      </c>
    </row>
    <row r="3212" customFormat="false" ht="15" hidden="false" customHeight="false" outlineLevel="0" collapsed="false">
      <c r="A3212" s="7" t="n">
        <v>3207</v>
      </c>
      <c r="B3212" s="7" t="str">
        <f aca="false">"00489586"</f>
        <v>00489586</v>
      </c>
    </row>
    <row r="3213" customFormat="false" ht="15" hidden="false" customHeight="false" outlineLevel="0" collapsed="false">
      <c r="A3213" s="7" t="n">
        <v>3208</v>
      </c>
      <c r="B3213" s="7" t="str">
        <f aca="false">"00489601"</f>
        <v>00489601</v>
      </c>
    </row>
    <row r="3214" customFormat="false" ht="15" hidden="false" customHeight="false" outlineLevel="0" collapsed="false">
      <c r="A3214" s="7" t="n">
        <v>3209</v>
      </c>
      <c r="B3214" s="7" t="str">
        <f aca="false">"00489604"</f>
        <v>00489604</v>
      </c>
    </row>
    <row r="3215" customFormat="false" ht="15" hidden="false" customHeight="false" outlineLevel="0" collapsed="false">
      <c r="A3215" s="7" t="n">
        <v>3210</v>
      </c>
      <c r="B3215" s="7" t="str">
        <f aca="false">"00489608"</f>
        <v>00489608</v>
      </c>
    </row>
    <row r="3216" customFormat="false" ht="15" hidden="false" customHeight="false" outlineLevel="0" collapsed="false">
      <c r="A3216" s="7" t="n">
        <v>3211</v>
      </c>
      <c r="B3216" s="7" t="str">
        <f aca="false">"00489653"</f>
        <v>00489653</v>
      </c>
    </row>
    <row r="3217" customFormat="false" ht="15" hidden="false" customHeight="false" outlineLevel="0" collapsed="false">
      <c r="A3217" s="7" t="n">
        <v>3212</v>
      </c>
      <c r="B3217" s="7" t="str">
        <f aca="false">"00489669"</f>
        <v>00489669</v>
      </c>
    </row>
    <row r="3218" customFormat="false" ht="15" hidden="false" customHeight="false" outlineLevel="0" collapsed="false">
      <c r="A3218" s="7" t="n">
        <v>3213</v>
      </c>
      <c r="B3218" s="7" t="str">
        <f aca="false">"00489676"</f>
        <v>00489676</v>
      </c>
    </row>
    <row r="3219" customFormat="false" ht="15" hidden="false" customHeight="false" outlineLevel="0" collapsed="false">
      <c r="A3219" s="7" t="n">
        <v>3214</v>
      </c>
      <c r="B3219" s="7" t="str">
        <f aca="false">"00489721"</f>
        <v>00489721</v>
      </c>
    </row>
    <row r="3220" customFormat="false" ht="15" hidden="false" customHeight="false" outlineLevel="0" collapsed="false">
      <c r="A3220" s="7" t="n">
        <v>3215</v>
      </c>
      <c r="B3220" s="7" t="str">
        <f aca="false">"00489743"</f>
        <v>00489743</v>
      </c>
    </row>
    <row r="3221" customFormat="false" ht="15" hidden="false" customHeight="false" outlineLevel="0" collapsed="false">
      <c r="A3221" s="7" t="n">
        <v>3216</v>
      </c>
      <c r="B3221" s="7" t="str">
        <f aca="false">"00489765"</f>
        <v>00489765</v>
      </c>
    </row>
    <row r="3222" customFormat="false" ht="15" hidden="false" customHeight="false" outlineLevel="0" collapsed="false">
      <c r="A3222" s="7" t="n">
        <v>3217</v>
      </c>
      <c r="B3222" s="7" t="str">
        <f aca="false">"00489769"</f>
        <v>00489769</v>
      </c>
    </row>
    <row r="3223" customFormat="false" ht="15" hidden="false" customHeight="false" outlineLevel="0" collapsed="false">
      <c r="A3223" s="7" t="n">
        <v>3218</v>
      </c>
      <c r="B3223" s="7" t="str">
        <f aca="false">"00489826"</f>
        <v>00489826</v>
      </c>
    </row>
    <row r="3224" customFormat="false" ht="15" hidden="false" customHeight="false" outlineLevel="0" collapsed="false">
      <c r="A3224" s="7" t="n">
        <v>3219</v>
      </c>
      <c r="B3224" s="7" t="str">
        <f aca="false">"00489846"</f>
        <v>00489846</v>
      </c>
    </row>
    <row r="3225" customFormat="false" ht="15" hidden="false" customHeight="false" outlineLevel="0" collapsed="false">
      <c r="A3225" s="7" t="n">
        <v>3220</v>
      </c>
      <c r="B3225" s="7" t="str">
        <f aca="false">"00489857"</f>
        <v>00489857</v>
      </c>
    </row>
    <row r="3226" customFormat="false" ht="15" hidden="false" customHeight="false" outlineLevel="0" collapsed="false">
      <c r="A3226" s="7" t="n">
        <v>3221</v>
      </c>
      <c r="B3226" s="7" t="str">
        <f aca="false">"00489861"</f>
        <v>00489861</v>
      </c>
    </row>
    <row r="3227" customFormat="false" ht="15" hidden="false" customHeight="false" outlineLevel="0" collapsed="false">
      <c r="A3227" s="7" t="n">
        <v>3222</v>
      </c>
      <c r="B3227" s="7" t="str">
        <f aca="false">"00489884"</f>
        <v>00489884</v>
      </c>
    </row>
    <row r="3228" customFormat="false" ht="15" hidden="false" customHeight="false" outlineLevel="0" collapsed="false">
      <c r="A3228" s="7" t="n">
        <v>3223</v>
      </c>
      <c r="B3228" s="7" t="str">
        <f aca="false">"00489895"</f>
        <v>00489895</v>
      </c>
    </row>
    <row r="3229" customFormat="false" ht="15" hidden="false" customHeight="false" outlineLevel="0" collapsed="false">
      <c r="A3229" s="7" t="n">
        <v>3224</v>
      </c>
      <c r="B3229" s="7" t="str">
        <f aca="false">"00490028"</f>
        <v>00490028</v>
      </c>
    </row>
    <row r="3230" customFormat="false" ht="15" hidden="false" customHeight="false" outlineLevel="0" collapsed="false">
      <c r="A3230" s="7" t="n">
        <v>3225</v>
      </c>
      <c r="B3230" s="7" t="str">
        <f aca="false">"00490064"</f>
        <v>00490064</v>
      </c>
    </row>
    <row r="3231" customFormat="false" ht="15" hidden="false" customHeight="false" outlineLevel="0" collapsed="false">
      <c r="A3231" s="7" t="n">
        <v>3226</v>
      </c>
      <c r="B3231" s="7" t="str">
        <f aca="false">"00490065"</f>
        <v>00490065</v>
      </c>
    </row>
    <row r="3232" customFormat="false" ht="15" hidden="false" customHeight="false" outlineLevel="0" collapsed="false">
      <c r="A3232" s="7" t="n">
        <v>3227</v>
      </c>
      <c r="B3232" s="7" t="str">
        <f aca="false">"00490085"</f>
        <v>00490085</v>
      </c>
    </row>
    <row r="3233" customFormat="false" ht="15" hidden="false" customHeight="false" outlineLevel="0" collapsed="false">
      <c r="A3233" s="7" t="n">
        <v>3228</v>
      </c>
      <c r="B3233" s="7" t="str">
        <f aca="false">"00490123"</f>
        <v>00490123</v>
      </c>
    </row>
    <row r="3234" customFormat="false" ht="15" hidden="false" customHeight="false" outlineLevel="0" collapsed="false">
      <c r="A3234" s="7" t="n">
        <v>3229</v>
      </c>
      <c r="B3234" s="7" t="str">
        <f aca="false">"00490150"</f>
        <v>00490150</v>
      </c>
    </row>
    <row r="3235" customFormat="false" ht="15" hidden="false" customHeight="false" outlineLevel="0" collapsed="false">
      <c r="A3235" s="7" t="n">
        <v>3230</v>
      </c>
      <c r="B3235" s="7" t="str">
        <f aca="false">"00490160"</f>
        <v>00490160</v>
      </c>
    </row>
    <row r="3236" customFormat="false" ht="15" hidden="false" customHeight="false" outlineLevel="0" collapsed="false">
      <c r="A3236" s="7" t="n">
        <v>3231</v>
      </c>
      <c r="B3236" s="7" t="str">
        <f aca="false">"00490223"</f>
        <v>00490223</v>
      </c>
    </row>
    <row r="3237" customFormat="false" ht="15" hidden="false" customHeight="false" outlineLevel="0" collapsed="false">
      <c r="A3237" s="7" t="n">
        <v>3232</v>
      </c>
      <c r="B3237" s="7" t="str">
        <f aca="false">"00490226"</f>
        <v>00490226</v>
      </c>
    </row>
    <row r="3238" customFormat="false" ht="15" hidden="false" customHeight="false" outlineLevel="0" collapsed="false">
      <c r="A3238" s="7" t="n">
        <v>3233</v>
      </c>
      <c r="B3238" s="7" t="str">
        <f aca="false">"00490233"</f>
        <v>00490233</v>
      </c>
    </row>
    <row r="3239" customFormat="false" ht="15" hidden="false" customHeight="false" outlineLevel="0" collapsed="false">
      <c r="A3239" s="7" t="n">
        <v>3234</v>
      </c>
      <c r="B3239" s="7" t="str">
        <f aca="false">"00490261"</f>
        <v>00490261</v>
      </c>
    </row>
    <row r="3240" customFormat="false" ht="15" hidden="false" customHeight="false" outlineLevel="0" collapsed="false">
      <c r="A3240" s="7" t="n">
        <v>3235</v>
      </c>
      <c r="B3240" s="7" t="str">
        <f aca="false">"00490306"</f>
        <v>00490306</v>
      </c>
    </row>
    <row r="3241" customFormat="false" ht="15" hidden="false" customHeight="false" outlineLevel="0" collapsed="false">
      <c r="A3241" s="7" t="n">
        <v>3236</v>
      </c>
      <c r="B3241" s="7" t="str">
        <f aca="false">"00490350"</f>
        <v>00490350</v>
      </c>
    </row>
    <row r="3242" customFormat="false" ht="15" hidden="false" customHeight="false" outlineLevel="0" collapsed="false">
      <c r="A3242" s="7" t="n">
        <v>3237</v>
      </c>
      <c r="B3242" s="7" t="str">
        <f aca="false">"00490369"</f>
        <v>00490369</v>
      </c>
    </row>
    <row r="3243" customFormat="false" ht="15" hidden="false" customHeight="false" outlineLevel="0" collapsed="false">
      <c r="A3243" s="7" t="n">
        <v>3238</v>
      </c>
      <c r="B3243" s="7" t="str">
        <f aca="false">"00490397"</f>
        <v>00490397</v>
      </c>
    </row>
    <row r="3244" customFormat="false" ht="15" hidden="false" customHeight="false" outlineLevel="0" collapsed="false">
      <c r="A3244" s="7" t="n">
        <v>3239</v>
      </c>
      <c r="B3244" s="7" t="str">
        <f aca="false">"00490403"</f>
        <v>00490403</v>
      </c>
    </row>
    <row r="3245" customFormat="false" ht="15" hidden="false" customHeight="false" outlineLevel="0" collapsed="false">
      <c r="A3245" s="7" t="n">
        <v>3240</v>
      </c>
      <c r="B3245" s="7" t="str">
        <f aca="false">"00490405"</f>
        <v>00490405</v>
      </c>
    </row>
    <row r="3246" customFormat="false" ht="15" hidden="false" customHeight="false" outlineLevel="0" collapsed="false">
      <c r="A3246" s="7" t="n">
        <v>3241</v>
      </c>
      <c r="B3246" s="7" t="str">
        <f aca="false">"00490430"</f>
        <v>00490430</v>
      </c>
    </row>
    <row r="3247" customFormat="false" ht="15" hidden="false" customHeight="false" outlineLevel="0" collapsed="false">
      <c r="A3247" s="7" t="n">
        <v>3242</v>
      </c>
      <c r="B3247" s="7" t="str">
        <f aca="false">"00490465"</f>
        <v>00490465</v>
      </c>
    </row>
    <row r="3248" customFormat="false" ht="15" hidden="false" customHeight="false" outlineLevel="0" collapsed="false">
      <c r="A3248" s="7" t="n">
        <v>3243</v>
      </c>
      <c r="B3248" s="7" t="str">
        <f aca="false">"00490506"</f>
        <v>00490506</v>
      </c>
    </row>
    <row r="3249" customFormat="false" ht="15" hidden="false" customHeight="false" outlineLevel="0" collapsed="false">
      <c r="A3249" s="7" t="n">
        <v>3244</v>
      </c>
      <c r="B3249" s="7" t="str">
        <f aca="false">"00490544"</f>
        <v>00490544</v>
      </c>
    </row>
    <row r="3250" customFormat="false" ht="15" hidden="false" customHeight="false" outlineLevel="0" collapsed="false">
      <c r="A3250" s="7" t="n">
        <v>3245</v>
      </c>
      <c r="B3250" s="7" t="str">
        <f aca="false">"00490613"</f>
        <v>00490613</v>
      </c>
    </row>
    <row r="3251" customFormat="false" ht="15" hidden="false" customHeight="false" outlineLevel="0" collapsed="false">
      <c r="A3251" s="7" t="n">
        <v>3246</v>
      </c>
      <c r="B3251" s="7" t="str">
        <f aca="false">"00490648"</f>
        <v>00490648</v>
      </c>
    </row>
    <row r="3252" customFormat="false" ht="15" hidden="false" customHeight="false" outlineLevel="0" collapsed="false">
      <c r="A3252" s="7" t="n">
        <v>3247</v>
      </c>
      <c r="B3252" s="7" t="str">
        <f aca="false">"00490661"</f>
        <v>00490661</v>
      </c>
    </row>
    <row r="3253" customFormat="false" ht="15" hidden="false" customHeight="false" outlineLevel="0" collapsed="false">
      <c r="A3253" s="7" t="n">
        <v>3248</v>
      </c>
      <c r="B3253" s="7" t="str">
        <f aca="false">"00490675"</f>
        <v>00490675</v>
      </c>
    </row>
    <row r="3254" customFormat="false" ht="15" hidden="false" customHeight="false" outlineLevel="0" collapsed="false">
      <c r="A3254" s="7" t="n">
        <v>3249</v>
      </c>
      <c r="B3254" s="7" t="str">
        <f aca="false">"00490687"</f>
        <v>00490687</v>
      </c>
    </row>
    <row r="3255" customFormat="false" ht="15" hidden="false" customHeight="false" outlineLevel="0" collapsed="false">
      <c r="A3255" s="7" t="n">
        <v>3250</v>
      </c>
      <c r="B3255" s="7" t="str">
        <f aca="false">"00490708"</f>
        <v>00490708</v>
      </c>
    </row>
    <row r="3256" customFormat="false" ht="15" hidden="false" customHeight="false" outlineLevel="0" collapsed="false">
      <c r="A3256" s="7" t="n">
        <v>3251</v>
      </c>
      <c r="B3256" s="7" t="str">
        <f aca="false">"00490756"</f>
        <v>00490756</v>
      </c>
    </row>
    <row r="3257" customFormat="false" ht="15" hidden="false" customHeight="false" outlineLevel="0" collapsed="false">
      <c r="A3257" s="7" t="n">
        <v>3252</v>
      </c>
      <c r="B3257" s="7" t="str">
        <f aca="false">"00490771"</f>
        <v>00490771</v>
      </c>
    </row>
    <row r="3258" customFormat="false" ht="15" hidden="false" customHeight="false" outlineLevel="0" collapsed="false">
      <c r="A3258" s="7" t="n">
        <v>3253</v>
      </c>
      <c r="B3258" s="7" t="str">
        <f aca="false">"00490796"</f>
        <v>00490796</v>
      </c>
    </row>
    <row r="3259" customFormat="false" ht="15" hidden="false" customHeight="false" outlineLevel="0" collapsed="false">
      <c r="A3259" s="7" t="n">
        <v>3254</v>
      </c>
      <c r="B3259" s="7" t="str">
        <f aca="false">"00490798"</f>
        <v>00490798</v>
      </c>
    </row>
    <row r="3260" customFormat="false" ht="15" hidden="false" customHeight="false" outlineLevel="0" collapsed="false">
      <c r="A3260" s="7" t="n">
        <v>3255</v>
      </c>
      <c r="B3260" s="7" t="str">
        <f aca="false">"00490859"</f>
        <v>00490859</v>
      </c>
    </row>
    <row r="3261" customFormat="false" ht="15" hidden="false" customHeight="false" outlineLevel="0" collapsed="false">
      <c r="A3261" s="7" t="n">
        <v>3256</v>
      </c>
      <c r="B3261" s="7" t="str">
        <f aca="false">"00490891"</f>
        <v>00490891</v>
      </c>
    </row>
    <row r="3262" customFormat="false" ht="15" hidden="false" customHeight="false" outlineLevel="0" collapsed="false">
      <c r="A3262" s="7" t="n">
        <v>3257</v>
      </c>
      <c r="B3262" s="7" t="str">
        <f aca="false">"00490902"</f>
        <v>00490902</v>
      </c>
    </row>
    <row r="3263" customFormat="false" ht="15" hidden="false" customHeight="false" outlineLevel="0" collapsed="false">
      <c r="A3263" s="7" t="n">
        <v>3258</v>
      </c>
      <c r="B3263" s="7" t="str">
        <f aca="false">"00490906"</f>
        <v>00490906</v>
      </c>
    </row>
    <row r="3264" customFormat="false" ht="15" hidden="false" customHeight="false" outlineLevel="0" collapsed="false">
      <c r="A3264" s="7" t="n">
        <v>3259</v>
      </c>
      <c r="B3264" s="7" t="str">
        <f aca="false">"00490975"</f>
        <v>00490975</v>
      </c>
    </row>
    <row r="3265" customFormat="false" ht="15" hidden="false" customHeight="false" outlineLevel="0" collapsed="false">
      <c r="A3265" s="7" t="n">
        <v>3260</v>
      </c>
      <c r="B3265" s="7" t="str">
        <f aca="false">"00491016"</f>
        <v>00491016</v>
      </c>
    </row>
    <row r="3266" customFormat="false" ht="15" hidden="false" customHeight="false" outlineLevel="0" collapsed="false">
      <c r="A3266" s="7" t="n">
        <v>3261</v>
      </c>
      <c r="B3266" s="7" t="str">
        <f aca="false">"00491019"</f>
        <v>00491019</v>
      </c>
    </row>
    <row r="3267" customFormat="false" ht="15" hidden="false" customHeight="false" outlineLevel="0" collapsed="false">
      <c r="A3267" s="7" t="n">
        <v>3262</v>
      </c>
      <c r="B3267" s="7" t="str">
        <f aca="false">"00491033"</f>
        <v>00491033</v>
      </c>
    </row>
    <row r="3268" customFormat="false" ht="15" hidden="false" customHeight="false" outlineLevel="0" collapsed="false">
      <c r="A3268" s="7" t="n">
        <v>3263</v>
      </c>
      <c r="B3268" s="7" t="str">
        <f aca="false">"00491040"</f>
        <v>00491040</v>
      </c>
    </row>
    <row r="3269" customFormat="false" ht="15" hidden="false" customHeight="false" outlineLevel="0" collapsed="false">
      <c r="A3269" s="7" t="n">
        <v>3264</v>
      </c>
      <c r="B3269" s="7" t="str">
        <f aca="false">"00491149"</f>
        <v>00491149</v>
      </c>
    </row>
    <row r="3270" customFormat="false" ht="15" hidden="false" customHeight="false" outlineLevel="0" collapsed="false">
      <c r="A3270" s="7" t="n">
        <v>3265</v>
      </c>
      <c r="B3270" s="7" t="str">
        <f aca="false">"00491180"</f>
        <v>00491180</v>
      </c>
    </row>
    <row r="3271" customFormat="false" ht="15" hidden="false" customHeight="false" outlineLevel="0" collapsed="false">
      <c r="A3271" s="7" t="n">
        <v>3266</v>
      </c>
      <c r="B3271" s="7" t="str">
        <f aca="false">"00491192"</f>
        <v>00491192</v>
      </c>
    </row>
    <row r="3272" customFormat="false" ht="15" hidden="false" customHeight="false" outlineLevel="0" collapsed="false">
      <c r="A3272" s="7" t="n">
        <v>3267</v>
      </c>
      <c r="B3272" s="7" t="str">
        <f aca="false">"00491216"</f>
        <v>00491216</v>
      </c>
    </row>
    <row r="3273" customFormat="false" ht="15" hidden="false" customHeight="false" outlineLevel="0" collapsed="false">
      <c r="A3273" s="7" t="n">
        <v>3268</v>
      </c>
      <c r="B3273" s="7" t="str">
        <f aca="false">"00491225"</f>
        <v>00491225</v>
      </c>
    </row>
    <row r="3274" customFormat="false" ht="15" hidden="false" customHeight="false" outlineLevel="0" collapsed="false">
      <c r="A3274" s="7" t="n">
        <v>3269</v>
      </c>
      <c r="B3274" s="7" t="str">
        <f aca="false">"00491255"</f>
        <v>00491255</v>
      </c>
    </row>
    <row r="3275" customFormat="false" ht="15" hidden="false" customHeight="false" outlineLevel="0" collapsed="false">
      <c r="A3275" s="7" t="n">
        <v>3270</v>
      </c>
      <c r="B3275" s="7" t="str">
        <f aca="false">"00491262"</f>
        <v>00491262</v>
      </c>
    </row>
    <row r="3276" customFormat="false" ht="15" hidden="false" customHeight="false" outlineLevel="0" collapsed="false">
      <c r="A3276" s="7" t="n">
        <v>3271</v>
      </c>
      <c r="B3276" s="7" t="str">
        <f aca="false">"00491309"</f>
        <v>00491309</v>
      </c>
    </row>
    <row r="3277" customFormat="false" ht="15" hidden="false" customHeight="false" outlineLevel="0" collapsed="false">
      <c r="A3277" s="7" t="n">
        <v>3272</v>
      </c>
      <c r="B3277" s="7" t="str">
        <f aca="false">"00491347"</f>
        <v>00491347</v>
      </c>
    </row>
    <row r="3278" customFormat="false" ht="15" hidden="false" customHeight="false" outlineLevel="0" collapsed="false">
      <c r="A3278" s="7" t="n">
        <v>3273</v>
      </c>
      <c r="B3278" s="7" t="str">
        <f aca="false">"00491354"</f>
        <v>00491354</v>
      </c>
    </row>
    <row r="3279" customFormat="false" ht="15" hidden="false" customHeight="false" outlineLevel="0" collapsed="false">
      <c r="A3279" s="7" t="n">
        <v>3274</v>
      </c>
      <c r="B3279" s="7" t="str">
        <f aca="false">"00491364"</f>
        <v>00491364</v>
      </c>
    </row>
    <row r="3280" customFormat="false" ht="15" hidden="false" customHeight="false" outlineLevel="0" collapsed="false">
      <c r="A3280" s="7" t="n">
        <v>3275</v>
      </c>
      <c r="B3280" s="7" t="str">
        <f aca="false">"00491397"</f>
        <v>00491397</v>
      </c>
    </row>
    <row r="3281" customFormat="false" ht="15" hidden="false" customHeight="false" outlineLevel="0" collapsed="false">
      <c r="A3281" s="7" t="n">
        <v>3276</v>
      </c>
      <c r="B3281" s="7" t="str">
        <f aca="false">"00491460"</f>
        <v>00491460</v>
      </c>
    </row>
    <row r="3282" customFormat="false" ht="15" hidden="false" customHeight="false" outlineLevel="0" collapsed="false">
      <c r="A3282" s="7" t="n">
        <v>3277</v>
      </c>
      <c r="B3282" s="7" t="str">
        <f aca="false">"00491502"</f>
        <v>00491502</v>
      </c>
    </row>
    <row r="3283" customFormat="false" ht="15" hidden="false" customHeight="false" outlineLevel="0" collapsed="false">
      <c r="A3283" s="7" t="n">
        <v>3278</v>
      </c>
      <c r="B3283" s="7" t="str">
        <f aca="false">"00491510"</f>
        <v>00491510</v>
      </c>
    </row>
    <row r="3284" customFormat="false" ht="15" hidden="false" customHeight="false" outlineLevel="0" collapsed="false">
      <c r="A3284" s="7" t="n">
        <v>3279</v>
      </c>
      <c r="B3284" s="7" t="str">
        <f aca="false">"00491578"</f>
        <v>00491578</v>
      </c>
    </row>
    <row r="3285" customFormat="false" ht="15" hidden="false" customHeight="false" outlineLevel="0" collapsed="false">
      <c r="A3285" s="7" t="n">
        <v>3280</v>
      </c>
      <c r="B3285" s="7" t="str">
        <f aca="false">"00491589"</f>
        <v>00491589</v>
      </c>
    </row>
    <row r="3286" customFormat="false" ht="15" hidden="false" customHeight="false" outlineLevel="0" collapsed="false">
      <c r="A3286" s="7" t="n">
        <v>3281</v>
      </c>
      <c r="B3286" s="7" t="str">
        <f aca="false">"00491648"</f>
        <v>00491648</v>
      </c>
    </row>
    <row r="3287" customFormat="false" ht="15" hidden="false" customHeight="false" outlineLevel="0" collapsed="false">
      <c r="A3287" s="7" t="n">
        <v>3282</v>
      </c>
      <c r="B3287" s="7" t="str">
        <f aca="false">"00491677"</f>
        <v>00491677</v>
      </c>
    </row>
    <row r="3288" customFormat="false" ht="15" hidden="false" customHeight="false" outlineLevel="0" collapsed="false">
      <c r="A3288" s="7" t="n">
        <v>3283</v>
      </c>
      <c r="B3288" s="7" t="str">
        <f aca="false">"00491709"</f>
        <v>00491709</v>
      </c>
    </row>
    <row r="3289" customFormat="false" ht="15" hidden="false" customHeight="false" outlineLevel="0" collapsed="false">
      <c r="A3289" s="7" t="n">
        <v>3284</v>
      </c>
      <c r="B3289" s="7" t="str">
        <f aca="false">"00491713"</f>
        <v>00491713</v>
      </c>
    </row>
    <row r="3290" customFormat="false" ht="15" hidden="false" customHeight="false" outlineLevel="0" collapsed="false">
      <c r="A3290" s="7" t="n">
        <v>3285</v>
      </c>
      <c r="B3290" s="7" t="str">
        <f aca="false">"00491736"</f>
        <v>00491736</v>
      </c>
    </row>
    <row r="3291" customFormat="false" ht="15" hidden="false" customHeight="false" outlineLevel="0" collapsed="false">
      <c r="A3291" s="7" t="n">
        <v>3286</v>
      </c>
      <c r="B3291" s="7" t="str">
        <f aca="false">"00491748"</f>
        <v>00491748</v>
      </c>
    </row>
    <row r="3292" customFormat="false" ht="15" hidden="false" customHeight="false" outlineLevel="0" collapsed="false">
      <c r="A3292" s="7" t="n">
        <v>3287</v>
      </c>
      <c r="B3292" s="7" t="str">
        <f aca="false">"00491781"</f>
        <v>00491781</v>
      </c>
    </row>
    <row r="3293" customFormat="false" ht="15" hidden="false" customHeight="false" outlineLevel="0" collapsed="false">
      <c r="A3293" s="7" t="n">
        <v>3288</v>
      </c>
      <c r="B3293" s="7" t="str">
        <f aca="false">"00491865"</f>
        <v>00491865</v>
      </c>
    </row>
    <row r="3294" customFormat="false" ht="15" hidden="false" customHeight="false" outlineLevel="0" collapsed="false">
      <c r="A3294" s="7" t="n">
        <v>3289</v>
      </c>
      <c r="B3294" s="7" t="str">
        <f aca="false">"00491868"</f>
        <v>00491868</v>
      </c>
    </row>
    <row r="3295" customFormat="false" ht="15" hidden="false" customHeight="false" outlineLevel="0" collapsed="false">
      <c r="A3295" s="7" t="n">
        <v>3290</v>
      </c>
      <c r="B3295" s="7" t="str">
        <f aca="false">"00491891"</f>
        <v>00491891</v>
      </c>
    </row>
    <row r="3296" customFormat="false" ht="15" hidden="false" customHeight="false" outlineLevel="0" collapsed="false">
      <c r="A3296" s="7" t="n">
        <v>3291</v>
      </c>
      <c r="B3296" s="7" t="str">
        <f aca="false">"00491902"</f>
        <v>00491902</v>
      </c>
    </row>
    <row r="3297" customFormat="false" ht="15" hidden="false" customHeight="false" outlineLevel="0" collapsed="false">
      <c r="A3297" s="7" t="n">
        <v>3292</v>
      </c>
      <c r="B3297" s="7" t="str">
        <f aca="false">"00491956"</f>
        <v>00491956</v>
      </c>
    </row>
    <row r="3298" customFormat="false" ht="15" hidden="false" customHeight="false" outlineLevel="0" collapsed="false">
      <c r="A3298" s="7" t="n">
        <v>3293</v>
      </c>
      <c r="B3298" s="7" t="str">
        <f aca="false">"00491960"</f>
        <v>00491960</v>
      </c>
    </row>
    <row r="3299" customFormat="false" ht="15" hidden="false" customHeight="false" outlineLevel="0" collapsed="false">
      <c r="A3299" s="7" t="n">
        <v>3294</v>
      </c>
      <c r="B3299" s="7" t="str">
        <f aca="false">"00491981"</f>
        <v>00491981</v>
      </c>
    </row>
    <row r="3300" customFormat="false" ht="15" hidden="false" customHeight="false" outlineLevel="0" collapsed="false">
      <c r="A3300" s="7" t="n">
        <v>3295</v>
      </c>
      <c r="B3300" s="7" t="str">
        <f aca="false">"00492031"</f>
        <v>00492031</v>
      </c>
    </row>
    <row r="3301" customFormat="false" ht="15" hidden="false" customHeight="false" outlineLevel="0" collapsed="false">
      <c r="A3301" s="7" t="n">
        <v>3296</v>
      </c>
      <c r="B3301" s="7" t="str">
        <f aca="false">"00492073"</f>
        <v>00492073</v>
      </c>
    </row>
    <row r="3302" customFormat="false" ht="15" hidden="false" customHeight="false" outlineLevel="0" collapsed="false">
      <c r="A3302" s="7" t="n">
        <v>3297</v>
      </c>
      <c r="B3302" s="7" t="str">
        <f aca="false">"00492096"</f>
        <v>00492096</v>
      </c>
    </row>
    <row r="3303" customFormat="false" ht="15" hidden="false" customHeight="false" outlineLevel="0" collapsed="false">
      <c r="A3303" s="7" t="n">
        <v>3298</v>
      </c>
      <c r="B3303" s="7" t="str">
        <f aca="false">"00492114"</f>
        <v>00492114</v>
      </c>
    </row>
    <row r="3304" customFormat="false" ht="15" hidden="false" customHeight="false" outlineLevel="0" collapsed="false">
      <c r="A3304" s="7" t="n">
        <v>3299</v>
      </c>
      <c r="B3304" s="7" t="str">
        <f aca="false">"00492178"</f>
        <v>00492178</v>
      </c>
    </row>
    <row r="3305" customFormat="false" ht="15" hidden="false" customHeight="false" outlineLevel="0" collapsed="false">
      <c r="A3305" s="7" t="n">
        <v>3300</v>
      </c>
      <c r="B3305" s="7" t="str">
        <f aca="false">"00492204"</f>
        <v>00492204</v>
      </c>
    </row>
    <row r="3306" customFormat="false" ht="15" hidden="false" customHeight="false" outlineLevel="0" collapsed="false">
      <c r="A3306" s="7" t="n">
        <v>3301</v>
      </c>
      <c r="B3306" s="7" t="str">
        <f aca="false">"00492224"</f>
        <v>00492224</v>
      </c>
    </row>
    <row r="3307" customFormat="false" ht="15" hidden="false" customHeight="false" outlineLevel="0" collapsed="false">
      <c r="A3307" s="7" t="n">
        <v>3302</v>
      </c>
      <c r="B3307" s="7" t="str">
        <f aca="false">"00492252"</f>
        <v>00492252</v>
      </c>
    </row>
    <row r="3308" customFormat="false" ht="15" hidden="false" customHeight="false" outlineLevel="0" collapsed="false">
      <c r="A3308" s="7" t="n">
        <v>3303</v>
      </c>
      <c r="B3308" s="7" t="str">
        <f aca="false">"00492289"</f>
        <v>00492289</v>
      </c>
    </row>
    <row r="3309" customFormat="false" ht="15" hidden="false" customHeight="false" outlineLevel="0" collapsed="false">
      <c r="A3309" s="7" t="n">
        <v>3304</v>
      </c>
      <c r="B3309" s="7" t="str">
        <f aca="false">"00492340"</f>
        <v>00492340</v>
      </c>
    </row>
    <row r="3310" customFormat="false" ht="15" hidden="false" customHeight="false" outlineLevel="0" collapsed="false">
      <c r="A3310" s="7" t="n">
        <v>3305</v>
      </c>
      <c r="B3310" s="7" t="str">
        <f aca="false">"00492346"</f>
        <v>00492346</v>
      </c>
    </row>
    <row r="3311" customFormat="false" ht="15" hidden="false" customHeight="false" outlineLevel="0" collapsed="false">
      <c r="A3311" s="7" t="n">
        <v>3306</v>
      </c>
      <c r="B3311" s="7" t="str">
        <f aca="false">"00492393"</f>
        <v>00492393</v>
      </c>
    </row>
    <row r="3312" customFormat="false" ht="15" hidden="false" customHeight="false" outlineLevel="0" collapsed="false">
      <c r="A3312" s="7" t="n">
        <v>3307</v>
      </c>
      <c r="B3312" s="7" t="str">
        <f aca="false">"00492436"</f>
        <v>00492436</v>
      </c>
    </row>
    <row r="3313" customFormat="false" ht="15" hidden="false" customHeight="false" outlineLevel="0" collapsed="false">
      <c r="A3313" s="7" t="n">
        <v>3308</v>
      </c>
      <c r="B3313" s="7" t="str">
        <f aca="false">"00492469"</f>
        <v>00492469</v>
      </c>
    </row>
    <row r="3314" customFormat="false" ht="15" hidden="false" customHeight="false" outlineLevel="0" collapsed="false">
      <c r="A3314" s="7" t="n">
        <v>3309</v>
      </c>
      <c r="B3314" s="7" t="str">
        <f aca="false">"00492497"</f>
        <v>00492497</v>
      </c>
    </row>
    <row r="3315" customFormat="false" ht="15" hidden="false" customHeight="false" outlineLevel="0" collapsed="false">
      <c r="A3315" s="7" t="n">
        <v>3310</v>
      </c>
      <c r="B3315" s="7" t="str">
        <f aca="false">"00492528"</f>
        <v>00492528</v>
      </c>
    </row>
    <row r="3316" customFormat="false" ht="15" hidden="false" customHeight="false" outlineLevel="0" collapsed="false">
      <c r="A3316" s="7" t="n">
        <v>3311</v>
      </c>
      <c r="B3316" s="7" t="str">
        <f aca="false">"00492556"</f>
        <v>00492556</v>
      </c>
    </row>
    <row r="3317" customFormat="false" ht="15" hidden="false" customHeight="false" outlineLevel="0" collapsed="false">
      <c r="A3317" s="7" t="n">
        <v>3312</v>
      </c>
      <c r="B3317" s="7" t="str">
        <f aca="false">"00492566"</f>
        <v>00492566</v>
      </c>
    </row>
    <row r="3318" customFormat="false" ht="15" hidden="false" customHeight="false" outlineLevel="0" collapsed="false">
      <c r="A3318" s="7" t="n">
        <v>3313</v>
      </c>
      <c r="B3318" s="7" t="str">
        <f aca="false">"00492575"</f>
        <v>00492575</v>
      </c>
    </row>
    <row r="3319" customFormat="false" ht="15" hidden="false" customHeight="false" outlineLevel="0" collapsed="false">
      <c r="A3319" s="7" t="n">
        <v>3314</v>
      </c>
      <c r="B3319" s="7" t="str">
        <f aca="false">"00492585"</f>
        <v>00492585</v>
      </c>
    </row>
    <row r="3320" customFormat="false" ht="15" hidden="false" customHeight="false" outlineLevel="0" collapsed="false">
      <c r="A3320" s="7" t="n">
        <v>3315</v>
      </c>
      <c r="B3320" s="7" t="str">
        <f aca="false">"00492739"</f>
        <v>00492739</v>
      </c>
    </row>
    <row r="3321" customFormat="false" ht="15" hidden="false" customHeight="false" outlineLevel="0" collapsed="false">
      <c r="A3321" s="7" t="n">
        <v>3316</v>
      </c>
      <c r="B3321" s="7" t="str">
        <f aca="false">"00492763"</f>
        <v>00492763</v>
      </c>
    </row>
    <row r="3322" customFormat="false" ht="15" hidden="false" customHeight="false" outlineLevel="0" collapsed="false">
      <c r="A3322" s="7" t="n">
        <v>3317</v>
      </c>
      <c r="B3322" s="7" t="str">
        <f aca="false">"00492777"</f>
        <v>00492777</v>
      </c>
    </row>
    <row r="3323" customFormat="false" ht="15" hidden="false" customHeight="false" outlineLevel="0" collapsed="false">
      <c r="A3323" s="7" t="n">
        <v>3318</v>
      </c>
      <c r="B3323" s="7" t="str">
        <f aca="false">"00492806"</f>
        <v>00492806</v>
      </c>
    </row>
    <row r="3324" customFormat="false" ht="15" hidden="false" customHeight="false" outlineLevel="0" collapsed="false">
      <c r="A3324" s="7" t="n">
        <v>3319</v>
      </c>
      <c r="B3324" s="7" t="str">
        <f aca="false">"00492813"</f>
        <v>00492813</v>
      </c>
    </row>
    <row r="3325" customFormat="false" ht="15" hidden="false" customHeight="false" outlineLevel="0" collapsed="false">
      <c r="A3325" s="7" t="n">
        <v>3320</v>
      </c>
      <c r="B3325" s="7" t="str">
        <f aca="false">"00492820"</f>
        <v>00492820</v>
      </c>
    </row>
    <row r="3326" customFormat="false" ht="15" hidden="false" customHeight="false" outlineLevel="0" collapsed="false">
      <c r="A3326" s="7" t="n">
        <v>3321</v>
      </c>
      <c r="B3326" s="7" t="str">
        <f aca="false">"00492848"</f>
        <v>00492848</v>
      </c>
    </row>
    <row r="3327" customFormat="false" ht="15" hidden="false" customHeight="false" outlineLevel="0" collapsed="false">
      <c r="A3327" s="7" t="n">
        <v>3322</v>
      </c>
      <c r="B3327" s="7" t="str">
        <f aca="false">"00492932"</f>
        <v>00492932</v>
      </c>
    </row>
    <row r="3328" customFormat="false" ht="15" hidden="false" customHeight="false" outlineLevel="0" collapsed="false">
      <c r="A3328" s="7" t="n">
        <v>3323</v>
      </c>
      <c r="B3328" s="7" t="str">
        <f aca="false">"00492985"</f>
        <v>00492985</v>
      </c>
    </row>
    <row r="3329" customFormat="false" ht="15" hidden="false" customHeight="false" outlineLevel="0" collapsed="false">
      <c r="A3329" s="7" t="n">
        <v>3324</v>
      </c>
      <c r="B3329" s="7" t="str">
        <f aca="false">"00492993"</f>
        <v>00492993</v>
      </c>
    </row>
    <row r="3330" customFormat="false" ht="15" hidden="false" customHeight="false" outlineLevel="0" collapsed="false">
      <c r="A3330" s="7" t="n">
        <v>3325</v>
      </c>
      <c r="B3330" s="7" t="str">
        <f aca="false">"00493006"</f>
        <v>00493006</v>
      </c>
    </row>
    <row r="3331" customFormat="false" ht="15" hidden="false" customHeight="false" outlineLevel="0" collapsed="false">
      <c r="A3331" s="7" t="n">
        <v>3326</v>
      </c>
      <c r="B3331" s="7" t="str">
        <f aca="false">"00493032"</f>
        <v>00493032</v>
      </c>
    </row>
    <row r="3332" customFormat="false" ht="15" hidden="false" customHeight="false" outlineLevel="0" collapsed="false">
      <c r="A3332" s="7" t="n">
        <v>3327</v>
      </c>
      <c r="B3332" s="7" t="str">
        <f aca="false">"00493047"</f>
        <v>00493047</v>
      </c>
    </row>
    <row r="3333" customFormat="false" ht="15" hidden="false" customHeight="false" outlineLevel="0" collapsed="false">
      <c r="A3333" s="7" t="n">
        <v>3328</v>
      </c>
      <c r="B3333" s="7" t="str">
        <f aca="false">"00493105"</f>
        <v>00493105</v>
      </c>
    </row>
    <row r="3334" customFormat="false" ht="15" hidden="false" customHeight="false" outlineLevel="0" collapsed="false">
      <c r="A3334" s="7" t="n">
        <v>3329</v>
      </c>
      <c r="B3334" s="7" t="str">
        <f aca="false">"00493164"</f>
        <v>00493164</v>
      </c>
    </row>
    <row r="3335" customFormat="false" ht="15" hidden="false" customHeight="false" outlineLevel="0" collapsed="false">
      <c r="A3335" s="7" t="n">
        <v>3330</v>
      </c>
      <c r="B3335" s="7" t="str">
        <f aca="false">"00493226"</f>
        <v>00493226</v>
      </c>
    </row>
    <row r="3336" customFormat="false" ht="15" hidden="false" customHeight="false" outlineLevel="0" collapsed="false">
      <c r="A3336" s="7" t="n">
        <v>3331</v>
      </c>
      <c r="B3336" s="7" t="str">
        <f aca="false">"00493304"</f>
        <v>00493304</v>
      </c>
    </row>
    <row r="3337" customFormat="false" ht="15" hidden="false" customHeight="false" outlineLevel="0" collapsed="false">
      <c r="A3337" s="7" t="n">
        <v>3332</v>
      </c>
      <c r="B3337" s="7" t="str">
        <f aca="false">"00493336"</f>
        <v>00493336</v>
      </c>
    </row>
    <row r="3338" customFormat="false" ht="15" hidden="false" customHeight="false" outlineLevel="0" collapsed="false">
      <c r="A3338" s="7" t="n">
        <v>3333</v>
      </c>
      <c r="B3338" s="7" t="str">
        <f aca="false">"00493370"</f>
        <v>00493370</v>
      </c>
    </row>
    <row r="3339" customFormat="false" ht="15" hidden="false" customHeight="false" outlineLevel="0" collapsed="false">
      <c r="A3339" s="7" t="n">
        <v>3334</v>
      </c>
      <c r="B3339" s="7" t="str">
        <f aca="false">"00493373"</f>
        <v>00493373</v>
      </c>
    </row>
    <row r="3340" customFormat="false" ht="15" hidden="false" customHeight="false" outlineLevel="0" collapsed="false">
      <c r="A3340" s="7" t="n">
        <v>3335</v>
      </c>
      <c r="B3340" s="7" t="str">
        <f aca="false">"00493380"</f>
        <v>00493380</v>
      </c>
    </row>
    <row r="3341" customFormat="false" ht="15" hidden="false" customHeight="false" outlineLevel="0" collapsed="false">
      <c r="A3341" s="7" t="n">
        <v>3336</v>
      </c>
      <c r="B3341" s="7" t="str">
        <f aca="false">"00493459"</f>
        <v>00493459</v>
      </c>
    </row>
    <row r="3342" customFormat="false" ht="15" hidden="false" customHeight="false" outlineLevel="0" collapsed="false">
      <c r="A3342" s="7" t="n">
        <v>3337</v>
      </c>
      <c r="B3342" s="7" t="str">
        <f aca="false">"00493477"</f>
        <v>00493477</v>
      </c>
    </row>
    <row r="3343" customFormat="false" ht="15" hidden="false" customHeight="false" outlineLevel="0" collapsed="false">
      <c r="A3343" s="7" t="n">
        <v>3338</v>
      </c>
      <c r="B3343" s="7" t="str">
        <f aca="false">"00493508"</f>
        <v>00493508</v>
      </c>
    </row>
    <row r="3344" customFormat="false" ht="15" hidden="false" customHeight="false" outlineLevel="0" collapsed="false">
      <c r="A3344" s="7" t="n">
        <v>3339</v>
      </c>
      <c r="B3344" s="7" t="str">
        <f aca="false">"00493517"</f>
        <v>00493517</v>
      </c>
    </row>
    <row r="3345" customFormat="false" ht="15" hidden="false" customHeight="false" outlineLevel="0" collapsed="false">
      <c r="A3345" s="7" t="n">
        <v>3340</v>
      </c>
      <c r="B3345" s="7" t="str">
        <f aca="false">"00493545"</f>
        <v>00493545</v>
      </c>
    </row>
    <row r="3346" customFormat="false" ht="15" hidden="false" customHeight="false" outlineLevel="0" collapsed="false">
      <c r="A3346" s="7" t="n">
        <v>3341</v>
      </c>
      <c r="B3346" s="7" t="str">
        <f aca="false">"00493603"</f>
        <v>00493603</v>
      </c>
    </row>
    <row r="3347" customFormat="false" ht="15" hidden="false" customHeight="false" outlineLevel="0" collapsed="false">
      <c r="A3347" s="7" t="n">
        <v>3342</v>
      </c>
      <c r="B3347" s="7" t="str">
        <f aca="false">"00493650"</f>
        <v>00493650</v>
      </c>
    </row>
    <row r="3348" customFormat="false" ht="15" hidden="false" customHeight="false" outlineLevel="0" collapsed="false">
      <c r="A3348" s="7" t="n">
        <v>3343</v>
      </c>
      <c r="B3348" s="7" t="str">
        <f aca="false">"00493659"</f>
        <v>00493659</v>
      </c>
    </row>
    <row r="3349" customFormat="false" ht="15" hidden="false" customHeight="false" outlineLevel="0" collapsed="false">
      <c r="A3349" s="7" t="n">
        <v>3344</v>
      </c>
      <c r="B3349" s="7" t="str">
        <f aca="false">"00493667"</f>
        <v>00493667</v>
      </c>
    </row>
    <row r="3350" customFormat="false" ht="15" hidden="false" customHeight="false" outlineLevel="0" collapsed="false">
      <c r="A3350" s="7" t="n">
        <v>3345</v>
      </c>
      <c r="B3350" s="7" t="str">
        <f aca="false">"00493708"</f>
        <v>00493708</v>
      </c>
    </row>
    <row r="3351" customFormat="false" ht="15" hidden="false" customHeight="false" outlineLevel="0" collapsed="false">
      <c r="A3351" s="7" t="n">
        <v>3346</v>
      </c>
      <c r="B3351" s="7" t="str">
        <f aca="false">"00493776"</f>
        <v>00493776</v>
      </c>
    </row>
    <row r="3352" customFormat="false" ht="15" hidden="false" customHeight="false" outlineLevel="0" collapsed="false">
      <c r="A3352" s="7" t="n">
        <v>3347</v>
      </c>
      <c r="B3352" s="7" t="str">
        <f aca="false">"00493870"</f>
        <v>00493870</v>
      </c>
    </row>
    <row r="3353" customFormat="false" ht="15" hidden="false" customHeight="false" outlineLevel="0" collapsed="false">
      <c r="A3353" s="7" t="n">
        <v>3348</v>
      </c>
      <c r="B3353" s="7" t="str">
        <f aca="false">"00493901"</f>
        <v>00493901</v>
      </c>
    </row>
    <row r="3354" customFormat="false" ht="15" hidden="false" customHeight="false" outlineLevel="0" collapsed="false">
      <c r="A3354" s="7" t="n">
        <v>3349</v>
      </c>
      <c r="B3354" s="7" t="str">
        <f aca="false">"00493974"</f>
        <v>00493974</v>
      </c>
    </row>
    <row r="3355" customFormat="false" ht="15" hidden="false" customHeight="false" outlineLevel="0" collapsed="false">
      <c r="A3355" s="7" t="n">
        <v>3350</v>
      </c>
      <c r="B3355" s="7" t="str">
        <f aca="false">"00494016"</f>
        <v>00494016</v>
      </c>
    </row>
    <row r="3356" customFormat="false" ht="15" hidden="false" customHeight="false" outlineLevel="0" collapsed="false">
      <c r="A3356" s="7" t="n">
        <v>3351</v>
      </c>
      <c r="B3356" s="7" t="str">
        <f aca="false">"00494050"</f>
        <v>00494050</v>
      </c>
    </row>
    <row r="3357" customFormat="false" ht="15" hidden="false" customHeight="false" outlineLevel="0" collapsed="false">
      <c r="A3357" s="7" t="n">
        <v>3352</v>
      </c>
      <c r="B3357" s="7" t="str">
        <f aca="false">"00494123"</f>
        <v>00494123</v>
      </c>
    </row>
    <row r="3358" customFormat="false" ht="15" hidden="false" customHeight="false" outlineLevel="0" collapsed="false">
      <c r="A3358" s="7" t="n">
        <v>3353</v>
      </c>
      <c r="B3358" s="7" t="str">
        <f aca="false">"00494147"</f>
        <v>00494147</v>
      </c>
    </row>
    <row r="3359" customFormat="false" ht="15" hidden="false" customHeight="false" outlineLevel="0" collapsed="false">
      <c r="A3359" s="7" t="n">
        <v>3354</v>
      </c>
      <c r="B3359" s="7" t="str">
        <f aca="false">"00494269"</f>
        <v>00494269</v>
      </c>
    </row>
    <row r="3360" customFormat="false" ht="15" hidden="false" customHeight="false" outlineLevel="0" collapsed="false">
      <c r="A3360" s="7" t="n">
        <v>3355</v>
      </c>
      <c r="B3360" s="7" t="str">
        <f aca="false">"00494298"</f>
        <v>00494298</v>
      </c>
    </row>
    <row r="3361" customFormat="false" ht="15" hidden="false" customHeight="false" outlineLevel="0" collapsed="false">
      <c r="A3361" s="7" t="n">
        <v>3356</v>
      </c>
      <c r="B3361" s="7" t="str">
        <f aca="false">"00494400"</f>
        <v>00494400</v>
      </c>
    </row>
    <row r="3362" customFormat="false" ht="15" hidden="false" customHeight="false" outlineLevel="0" collapsed="false">
      <c r="A3362" s="7" t="n">
        <v>3357</v>
      </c>
      <c r="B3362" s="7" t="str">
        <f aca="false">"00494437"</f>
        <v>00494437</v>
      </c>
    </row>
    <row r="3363" customFormat="false" ht="15" hidden="false" customHeight="false" outlineLevel="0" collapsed="false">
      <c r="A3363" s="7" t="n">
        <v>3358</v>
      </c>
      <c r="B3363" s="7" t="str">
        <f aca="false">"00494452"</f>
        <v>00494452</v>
      </c>
    </row>
    <row r="3364" customFormat="false" ht="15" hidden="false" customHeight="false" outlineLevel="0" collapsed="false">
      <c r="A3364" s="7" t="n">
        <v>3359</v>
      </c>
      <c r="B3364" s="7" t="str">
        <f aca="false">"00494474"</f>
        <v>00494474</v>
      </c>
    </row>
    <row r="3365" customFormat="false" ht="15" hidden="false" customHeight="false" outlineLevel="0" collapsed="false">
      <c r="A3365" s="7" t="n">
        <v>3360</v>
      </c>
      <c r="B3365" s="7" t="str">
        <f aca="false">"00494499"</f>
        <v>00494499</v>
      </c>
    </row>
    <row r="3366" customFormat="false" ht="15" hidden="false" customHeight="false" outlineLevel="0" collapsed="false">
      <c r="A3366" s="7" t="n">
        <v>3361</v>
      </c>
      <c r="B3366" s="7" t="str">
        <f aca="false">"00494556"</f>
        <v>00494556</v>
      </c>
    </row>
    <row r="3367" customFormat="false" ht="15" hidden="false" customHeight="false" outlineLevel="0" collapsed="false">
      <c r="A3367" s="7" t="n">
        <v>3362</v>
      </c>
      <c r="B3367" s="7" t="str">
        <f aca="false">"00494665"</f>
        <v>00494665</v>
      </c>
    </row>
    <row r="3368" customFormat="false" ht="15" hidden="false" customHeight="false" outlineLevel="0" collapsed="false">
      <c r="A3368" s="7" t="n">
        <v>3363</v>
      </c>
      <c r="B3368" s="7" t="str">
        <f aca="false">"00494692"</f>
        <v>00494692</v>
      </c>
    </row>
    <row r="3369" customFormat="false" ht="15" hidden="false" customHeight="false" outlineLevel="0" collapsed="false">
      <c r="A3369" s="7" t="n">
        <v>3364</v>
      </c>
      <c r="B3369" s="7" t="str">
        <f aca="false">"00494728"</f>
        <v>00494728</v>
      </c>
    </row>
    <row r="3370" customFormat="false" ht="15" hidden="false" customHeight="false" outlineLevel="0" collapsed="false">
      <c r="A3370" s="7" t="n">
        <v>3365</v>
      </c>
      <c r="B3370" s="7" t="str">
        <f aca="false">"00494762"</f>
        <v>00494762</v>
      </c>
    </row>
    <row r="3371" customFormat="false" ht="15" hidden="false" customHeight="false" outlineLevel="0" collapsed="false">
      <c r="A3371" s="7" t="n">
        <v>3366</v>
      </c>
      <c r="B3371" s="7" t="str">
        <f aca="false">"00494893"</f>
        <v>00494893</v>
      </c>
    </row>
    <row r="3372" customFormat="false" ht="15" hidden="false" customHeight="false" outlineLevel="0" collapsed="false">
      <c r="A3372" s="7" t="n">
        <v>3367</v>
      </c>
      <c r="B3372" s="7" t="str">
        <f aca="false">"00494915"</f>
        <v>00494915</v>
      </c>
    </row>
    <row r="3373" customFormat="false" ht="15" hidden="false" customHeight="false" outlineLevel="0" collapsed="false">
      <c r="A3373" s="7" t="n">
        <v>3368</v>
      </c>
      <c r="B3373" s="7" t="str">
        <f aca="false">"00495006"</f>
        <v>00495006</v>
      </c>
    </row>
    <row r="3374" customFormat="false" ht="15" hidden="false" customHeight="false" outlineLevel="0" collapsed="false">
      <c r="A3374" s="7" t="n">
        <v>3369</v>
      </c>
      <c r="B3374" s="7" t="str">
        <f aca="false">"00495014"</f>
        <v>00495014</v>
      </c>
    </row>
    <row r="3375" customFormat="false" ht="15" hidden="false" customHeight="false" outlineLevel="0" collapsed="false">
      <c r="A3375" s="7" t="n">
        <v>3370</v>
      </c>
      <c r="B3375" s="7" t="str">
        <f aca="false">"00495063"</f>
        <v>00495063</v>
      </c>
    </row>
    <row r="3376" customFormat="false" ht="15" hidden="false" customHeight="false" outlineLevel="0" collapsed="false">
      <c r="A3376" s="7" t="n">
        <v>3371</v>
      </c>
      <c r="B3376" s="7" t="str">
        <f aca="false">"00495105"</f>
        <v>00495105</v>
      </c>
    </row>
    <row r="3377" customFormat="false" ht="15" hidden="false" customHeight="false" outlineLevel="0" collapsed="false">
      <c r="A3377" s="7" t="n">
        <v>3372</v>
      </c>
      <c r="B3377" s="7" t="str">
        <f aca="false">"00495122"</f>
        <v>00495122</v>
      </c>
    </row>
    <row r="3378" customFormat="false" ht="15" hidden="false" customHeight="false" outlineLevel="0" collapsed="false">
      <c r="A3378" s="7" t="n">
        <v>3373</v>
      </c>
      <c r="B3378" s="7" t="str">
        <f aca="false">"00495142"</f>
        <v>00495142</v>
      </c>
    </row>
    <row r="3379" customFormat="false" ht="15" hidden="false" customHeight="false" outlineLevel="0" collapsed="false">
      <c r="A3379" s="7" t="n">
        <v>3374</v>
      </c>
      <c r="B3379" s="7" t="str">
        <f aca="false">"00495161"</f>
        <v>00495161</v>
      </c>
    </row>
    <row r="3380" customFormat="false" ht="15" hidden="false" customHeight="false" outlineLevel="0" collapsed="false">
      <c r="A3380" s="7" t="n">
        <v>3375</v>
      </c>
      <c r="B3380" s="7" t="str">
        <f aca="false">"00495232"</f>
        <v>00495232</v>
      </c>
    </row>
    <row r="3381" customFormat="false" ht="15" hidden="false" customHeight="false" outlineLevel="0" collapsed="false">
      <c r="A3381" s="7" t="n">
        <v>3376</v>
      </c>
      <c r="B3381" s="7" t="str">
        <f aca="false">"00495286"</f>
        <v>00495286</v>
      </c>
    </row>
    <row r="3382" customFormat="false" ht="15" hidden="false" customHeight="false" outlineLevel="0" collapsed="false">
      <c r="A3382" s="7" t="n">
        <v>3377</v>
      </c>
      <c r="B3382" s="7" t="str">
        <f aca="false">"00495342"</f>
        <v>00495342</v>
      </c>
    </row>
    <row r="3383" customFormat="false" ht="15" hidden="false" customHeight="false" outlineLevel="0" collapsed="false">
      <c r="A3383" s="7" t="n">
        <v>3378</v>
      </c>
      <c r="B3383" s="7" t="str">
        <f aca="false">"00495442"</f>
        <v>00495442</v>
      </c>
    </row>
    <row r="3384" customFormat="false" ht="15" hidden="false" customHeight="false" outlineLevel="0" collapsed="false">
      <c r="A3384" s="7" t="n">
        <v>3379</v>
      </c>
      <c r="B3384" s="7" t="str">
        <f aca="false">"00495493"</f>
        <v>00495493</v>
      </c>
    </row>
    <row r="3385" customFormat="false" ht="15" hidden="false" customHeight="false" outlineLevel="0" collapsed="false">
      <c r="A3385" s="7" t="n">
        <v>3380</v>
      </c>
      <c r="B3385" s="7" t="str">
        <f aca="false">"00495570"</f>
        <v>00495570</v>
      </c>
    </row>
    <row r="3386" customFormat="false" ht="15" hidden="false" customHeight="false" outlineLevel="0" collapsed="false">
      <c r="A3386" s="7" t="n">
        <v>3381</v>
      </c>
      <c r="B3386" s="7" t="str">
        <f aca="false">"00495723"</f>
        <v>00495723</v>
      </c>
    </row>
    <row r="3387" customFormat="false" ht="15" hidden="false" customHeight="false" outlineLevel="0" collapsed="false">
      <c r="A3387" s="7" t="n">
        <v>3382</v>
      </c>
      <c r="B3387" s="7" t="str">
        <f aca="false">"00495729"</f>
        <v>00495729</v>
      </c>
    </row>
    <row r="3388" customFormat="false" ht="15" hidden="false" customHeight="false" outlineLevel="0" collapsed="false">
      <c r="A3388" s="7" t="n">
        <v>3383</v>
      </c>
      <c r="B3388" s="7" t="str">
        <f aca="false">"00495772"</f>
        <v>00495772</v>
      </c>
    </row>
    <row r="3389" customFormat="false" ht="15" hidden="false" customHeight="false" outlineLevel="0" collapsed="false">
      <c r="A3389" s="7" t="n">
        <v>3384</v>
      </c>
      <c r="B3389" s="7" t="str">
        <f aca="false">"00495876"</f>
        <v>00495876</v>
      </c>
    </row>
    <row r="3390" customFormat="false" ht="15" hidden="false" customHeight="false" outlineLevel="0" collapsed="false">
      <c r="A3390" s="7" t="n">
        <v>3385</v>
      </c>
      <c r="B3390" s="7" t="str">
        <f aca="false">"00495922"</f>
        <v>00495922</v>
      </c>
    </row>
    <row r="3391" customFormat="false" ht="15" hidden="false" customHeight="false" outlineLevel="0" collapsed="false">
      <c r="A3391" s="7" t="n">
        <v>3386</v>
      </c>
      <c r="B3391" s="7" t="str">
        <f aca="false">"00495926"</f>
        <v>00495926</v>
      </c>
    </row>
    <row r="3392" customFormat="false" ht="15" hidden="false" customHeight="false" outlineLevel="0" collapsed="false">
      <c r="A3392" s="7" t="n">
        <v>3387</v>
      </c>
      <c r="B3392" s="7" t="str">
        <f aca="false">"00495942"</f>
        <v>00495942</v>
      </c>
    </row>
    <row r="3393" customFormat="false" ht="15" hidden="false" customHeight="false" outlineLevel="0" collapsed="false">
      <c r="A3393" s="7" t="n">
        <v>3388</v>
      </c>
      <c r="B3393" s="7" t="str">
        <f aca="false">"00495953"</f>
        <v>00495953</v>
      </c>
    </row>
    <row r="3394" customFormat="false" ht="15" hidden="false" customHeight="false" outlineLevel="0" collapsed="false">
      <c r="A3394" s="7" t="n">
        <v>3389</v>
      </c>
      <c r="B3394" s="7" t="str">
        <f aca="false">"00495969"</f>
        <v>00495969</v>
      </c>
    </row>
    <row r="3395" customFormat="false" ht="15" hidden="false" customHeight="false" outlineLevel="0" collapsed="false">
      <c r="A3395" s="7" t="n">
        <v>3390</v>
      </c>
      <c r="B3395" s="7" t="str">
        <f aca="false">"00496008"</f>
        <v>00496008</v>
      </c>
    </row>
    <row r="3396" customFormat="false" ht="15" hidden="false" customHeight="false" outlineLevel="0" collapsed="false">
      <c r="A3396" s="7" t="n">
        <v>3391</v>
      </c>
      <c r="B3396" s="7" t="str">
        <f aca="false">"00496101"</f>
        <v>00496101</v>
      </c>
    </row>
    <row r="3397" customFormat="false" ht="15" hidden="false" customHeight="false" outlineLevel="0" collapsed="false">
      <c r="A3397" s="7" t="n">
        <v>3392</v>
      </c>
      <c r="B3397" s="7" t="str">
        <f aca="false">"00496185"</f>
        <v>00496185</v>
      </c>
    </row>
    <row r="3398" customFormat="false" ht="15" hidden="false" customHeight="false" outlineLevel="0" collapsed="false">
      <c r="A3398" s="7" t="n">
        <v>3393</v>
      </c>
      <c r="B3398" s="7" t="str">
        <f aca="false">"00496229"</f>
        <v>00496229</v>
      </c>
    </row>
    <row r="3399" customFormat="false" ht="15" hidden="false" customHeight="false" outlineLevel="0" collapsed="false">
      <c r="A3399" s="7" t="n">
        <v>3394</v>
      </c>
      <c r="B3399" s="7" t="str">
        <f aca="false">"00496315"</f>
        <v>00496315</v>
      </c>
    </row>
    <row r="3400" customFormat="false" ht="15" hidden="false" customHeight="false" outlineLevel="0" collapsed="false">
      <c r="A3400" s="7" t="n">
        <v>3395</v>
      </c>
      <c r="B3400" s="7" t="str">
        <f aca="false">"00496397"</f>
        <v>00496397</v>
      </c>
    </row>
    <row r="3401" customFormat="false" ht="15" hidden="false" customHeight="false" outlineLevel="0" collapsed="false">
      <c r="A3401" s="7" t="n">
        <v>3396</v>
      </c>
      <c r="B3401" s="7" t="str">
        <f aca="false">"00496408"</f>
        <v>00496408</v>
      </c>
    </row>
    <row r="3402" customFormat="false" ht="15" hidden="false" customHeight="false" outlineLevel="0" collapsed="false">
      <c r="A3402" s="7" t="n">
        <v>3397</v>
      </c>
      <c r="B3402" s="7" t="str">
        <f aca="false">"00496424"</f>
        <v>00496424</v>
      </c>
    </row>
    <row r="3403" customFormat="false" ht="15" hidden="false" customHeight="false" outlineLevel="0" collapsed="false">
      <c r="A3403" s="7" t="n">
        <v>3398</v>
      </c>
      <c r="B3403" s="7" t="str">
        <f aca="false">"00496431"</f>
        <v>00496431</v>
      </c>
    </row>
    <row r="3404" customFormat="false" ht="15" hidden="false" customHeight="false" outlineLevel="0" collapsed="false">
      <c r="A3404" s="7" t="n">
        <v>3399</v>
      </c>
      <c r="B3404" s="7" t="str">
        <f aca="false">"00496456"</f>
        <v>00496456</v>
      </c>
    </row>
    <row r="3405" customFormat="false" ht="15" hidden="false" customHeight="false" outlineLevel="0" collapsed="false">
      <c r="A3405" s="7" t="n">
        <v>3400</v>
      </c>
      <c r="B3405" s="7" t="str">
        <f aca="false">"00496470"</f>
        <v>00496470</v>
      </c>
    </row>
    <row r="3406" customFormat="false" ht="15" hidden="false" customHeight="false" outlineLevel="0" collapsed="false">
      <c r="A3406" s="7" t="n">
        <v>3401</v>
      </c>
      <c r="B3406" s="7" t="str">
        <f aca="false">"00496562"</f>
        <v>00496562</v>
      </c>
    </row>
    <row r="3407" customFormat="false" ht="15" hidden="false" customHeight="false" outlineLevel="0" collapsed="false">
      <c r="A3407" s="7" t="n">
        <v>3402</v>
      </c>
      <c r="B3407" s="7" t="str">
        <f aca="false">"00496624"</f>
        <v>00496624</v>
      </c>
    </row>
    <row r="3408" customFormat="false" ht="15" hidden="false" customHeight="false" outlineLevel="0" collapsed="false">
      <c r="A3408" s="7" t="n">
        <v>3403</v>
      </c>
      <c r="B3408" s="7" t="str">
        <f aca="false">"00496632"</f>
        <v>00496632</v>
      </c>
    </row>
    <row r="3409" customFormat="false" ht="15" hidden="false" customHeight="false" outlineLevel="0" collapsed="false">
      <c r="A3409" s="7" t="n">
        <v>3404</v>
      </c>
      <c r="B3409" s="7" t="str">
        <f aca="false">"00496657"</f>
        <v>00496657</v>
      </c>
    </row>
    <row r="3410" customFormat="false" ht="15" hidden="false" customHeight="false" outlineLevel="0" collapsed="false">
      <c r="A3410" s="7" t="n">
        <v>3405</v>
      </c>
      <c r="B3410" s="7" t="str">
        <f aca="false">"00496667"</f>
        <v>00496667</v>
      </c>
    </row>
    <row r="3411" customFormat="false" ht="15" hidden="false" customHeight="false" outlineLevel="0" collapsed="false">
      <c r="A3411" s="7" t="n">
        <v>3406</v>
      </c>
      <c r="B3411" s="7" t="str">
        <f aca="false">"00496679"</f>
        <v>00496679</v>
      </c>
    </row>
    <row r="3412" customFormat="false" ht="15" hidden="false" customHeight="false" outlineLevel="0" collapsed="false">
      <c r="A3412" s="7" t="n">
        <v>3407</v>
      </c>
      <c r="B3412" s="7" t="str">
        <f aca="false">"00496693"</f>
        <v>00496693</v>
      </c>
    </row>
    <row r="3413" customFormat="false" ht="15" hidden="false" customHeight="false" outlineLevel="0" collapsed="false">
      <c r="A3413" s="7" t="n">
        <v>3408</v>
      </c>
      <c r="B3413" s="7" t="str">
        <f aca="false">"00496762"</f>
        <v>00496762</v>
      </c>
    </row>
    <row r="3414" customFormat="false" ht="15" hidden="false" customHeight="false" outlineLevel="0" collapsed="false">
      <c r="A3414" s="7" t="n">
        <v>3409</v>
      </c>
      <c r="B3414" s="7" t="str">
        <f aca="false">"00496769"</f>
        <v>00496769</v>
      </c>
    </row>
    <row r="3415" customFormat="false" ht="15" hidden="false" customHeight="false" outlineLevel="0" collapsed="false">
      <c r="A3415" s="7" t="n">
        <v>3410</v>
      </c>
      <c r="B3415" s="7" t="str">
        <f aca="false">"00496813"</f>
        <v>00496813</v>
      </c>
    </row>
    <row r="3416" customFormat="false" ht="15" hidden="false" customHeight="false" outlineLevel="0" collapsed="false">
      <c r="A3416" s="7" t="n">
        <v>3411</v>
      </c>
      <c r="B3416" s="7" t="str">
        <f aca="false">"00496815"</f>
        <v>00496815</v>
      </c>
    </row>
    <row r="3417" customFormat="false" ht="15" hidden="false" customHeight="false" outlineLevel="0" collapsed="false">
      <c r="A3417" s="7" t="n">
        <v>3412</v>
      </c>
      <c r="B3417" s="7" t="str">
        <f aca="false">"00496909"</f>
        <v>00496909</v>
      </c>
    </row>
    <row r="3418" customFormat="false" ht="15" hidden="false" customHeight="false" outlineLevel="0" collapsed="false">
      <c r="A3418" s="7" t="n">
        <v>3413</v>
      </c>
      <c r="B3418" s="7" t="str">
        <f aca="false">"00496966"</f>
        <v>00496966</v>
      </c>
    </row>
    <row r="3419" customFormat="false" ht="15" hidden="false" customHeight="false" outlineLevel="0" collapsed="false">
      <c r="A3419" s="7" t="n">
        <v>3414</v>
      </c>
      <c r="B3419" s="7" t="str">
        <f aca="false">"00497023"</f>
        <v>00497023</v>
      </c>
    </row>
    <row r="3420" customFormat="false" ht="15" hidden="false" customHeight="false" outlineLevel="0" collapsed="false">
      <c r="A3420" s="7" t="n">
        <v>3415</v>
      </c>
      <c r="B3420" s="7" t="str">
        <f aca="false">"00497053"</f>
        <v>00497053</v>
      </c>
    </row>
    <row r="3421" customFormat="false" ht="15" hidden="false" customHeight="false" outlineLevel="0" collapsed="false">
      <c r="A3421" s="7" t="n">
        <v>3416</v>
      </c>
      <c r="B3421" s="7" t="str">
        <f aca="false">"00497073"</f>
        <v>00497073</v>
      </c>
    </row>
    <row r="3422" customFormat="false" ht="15" hidden="false" customHeight="false" outlineLevel="0" collapsed="false">
      <c r="A3422" s="7" t="n">
        <v>3417</v>
      </c>
      <c r="B3422" s="7" t="str">
        <f aca="false">"00497078"</f>
        <v>00497078</v>
      </c>
    </row>
    <row r="3423" customFormat="false" ht="15" hidden="false" customHeight="false" outlineLevel="0" collapsed="false">
      <c r="A3423" s="7" t="n">
        <v>3418</v>
      </c>
      <c r="B3423" s="7" t="str">
        <f aca="false">"00497134"</f>
        <v>00497134</v>
      </c>
    </row>
    <row r="3424" customFormat="false" ht="15" hidden="false" customHeight="false" outlineLevel="0" collapsed="false">
      <c r="A3424" s="7" t="n">
        <v>3419</v>
      </c>
      <c r="B3424" s="7" t="str">
        <f aca="false">"00497174"</f>
        <v>00497174</v>
      </c>
    </row>
    <row r="3425" customFormat="false" ht="15" hidden="false" customHeight="false" outlineLevel="0" collapsed="false">
      <c r="A3425" s="7" t="n">
        <v>3420</v>
      </c>
      <c r="B3425" s="7" t="str">
        <f aca="false">"00497213"</f>
        <v>00497213</v>
      </c>
    </row>
    <row r="3426" customFormat="false" ht="15" hidden="false" customHeight="false" outlineLevel="0" collapsed="false">
      <c r="A3426" s="7" t="n">
        <v>3421</v>
      </c>
      <c r="B3426" s="7" t="str">
        <f aca="false">"00497219"</f>
        <v>00497219</v>
      </c>
    </row>
    <row r="3427" customFormat="false" ht="15" hidden="false" customHeight="false" outlineLevel="0" collapsed="false">
      <c r="A3427" s="7" t="n">
        <v>3422</v>
      </c>
      <c r="B3427" s="7" t="str">
        <f aca="false">"00497235"</f>
        <v>00497235</v>
      </c>
    </row>
    <row r="3428" customFormat="false" ht="15" hidden="false" customHeight="false" outlineLevel="0" collapsed="false">
      <c r="A3428" s="7" t="n">
        <v>3423</v>
      </c>
      <c r="B3428" s="7" t="str">
        <f aca="false">"00497247"</f>
        <v>00497247</v>
      </c>
    </row>
    <row r="3429" customFormat="false" ht="15" hidden="false" customHeight="false" outlineLevel="0" collapsed="false">
      <c r="A3429" s="7" t="n">
        <v>3424</v>
      </c>
      <c r="B3429" s="7" t="str">
        <f aca="false">"00497250"</f>
        <v>00497250</v>
      </c>
    </row>
    <row r="3430" customFormat="false" ht="15" hidden="false" customHeight="false" outlineLevel="0" collapsed="false">
      <c r="A3430" s="7" t="n">
        <v>3425</v>
      </c>
      <c r="B3430" s="7" t="str">
        <f aca="false">"00497258"</f>
        <v>00497258</v>
      </c>
    </row>
    <row r="3431" customFormat="false" ht="15" hidden="false" customHeight="false" outlineLevel="0" collapsed="false">
      <c r="A3431" s="7" t="n">
        <v>3426</v>
      </c>
      <c r="B3431" s="7" t="str">
        <f aca="false">"00497336"</f>
        <v>00497336</v>
      </c>
    </row>
    <row r="3432" customFormat="false" ht="15" hidden="false" customHeight="false" outlineLevel="0" collapsed="false">
      <c r="A3432" s="7" t="n">
        <v>3427</v>
      </c>
      <c r="B3432" s="7" t="str">
        <f aca="false">"00497376"</f>
        <v>00497376</v>
      </c>
    </row>
    <row r="3433" customFormat="false" ht="15" hidden="false" customHeight="false" outlineLevel="0" collapsed="false">
      <c r="A3433" s="7" t="n">
        <v>3428</v>
      </c>
      <c r="B3433" s="7" t="str">
        <f aca="false">"00497403"</f>
        <v>00497403</v>
      </c>
    </row>
    <row r="3434" customFormat="false" ht="15" hidden="false" customHeight="false" outlineLevel="0" collapsed="false">
      <c r="A3434" s="7" t="n">
        <v>3429</v>
      </c>
      <c r="B3434" s="7" t="str">
        <f aca="false">"00497412"</f>
        <v>00497412</v>
      </c>
    </row>
    <row r="3435" customFormat="false" ht="15" hidden="false" customHeight="false" outlineLevel="0" collapsed="false">
      <c r="A3435" s="7" t="n">
        <v>3430</v>
      </c>
      <c r="B3435" s="7" t="str">
        <f aca="false">"00497431"</f>
        <v>00497431</v>
      </c>
    </row>
    <row r="3436" customFormat="false" ht="15" hidden="false" customHeight="false" outlineLevel="0" collapsed="false">
      <c r="A3436" s="7" t="n">
        <v>3431</v>
      </c>
      <c r="B3436" s="7" t="str">
        <f aca="false">"00497440"</f>
        <v>00497440</v>
      </c>
    </row>
    <row r="3437" customFormat="false" ht="15" hidden="false" customHeight="false" outlineLevel="0" collapsed="false">
      <c r="A3437" s="7" t="n">
        <v>3432</v>
      </c>
      <c r="B3437" s="7" t="str">
        <f aca="false">"00497457"</f>
        <v>00497457</v>
      </c>
    </row>
    <row r="3438" customFormat="false" ht="15" hidden="false" customHeight="false" outlineLevel="0" collapsed="false">
      <c r="A3438" s="7" t="n">
        <v>3433</v>
      </c>
      <c r="B3438" s="7" t="str">
        <f aca="false">"00497474"</f>
        <v>00497474</v>
      </c>
    </row>
    <row r="3439" customFormat="false" ht="15" hidden="false" customHeight="false" outlineLevel="0" collapsed="false">
      <c r="A3439" s="7" t="n">
        <v>3434</v>
      </c>
      <c r="B3439" s="7" t="str">
        <f aca="false">"00497482"</f>
        <v>00497482</v>
      </c>
    </row>
    <row r="3440" customFormat="false" ht="15" hidden="false" customHeight="false" outlineLevel="0" collapsed="false">
      <c r="A3440" s="7" t="n">
        <v>3435</v>
      </c>
      <c r="B3440" s="7" t="str">
        <f aca="false">"00497495"</f>
        <v>00497495</v>
      </c>
    </row>
    <row r="3441" customFormat="false" ht="15" hidden="false" customHeight="false" outlineLevel="0" collapsed="false">
      <c r="A3441" s="7" t="n">
        <v>3436</v>
      </c>
      <c r="B3441" s="7" t="str">
        <f aca="false">"00497530"</f>
        <v>00497530</v>
      </c>
    </row>
    <row r="3442" customFormat="false" ht="15" hidden="false" customHeight="false" outlineLevel="0" collapsed="false">
      <c r="A3442" s="7" t="n">
        <v>3437</v>
      </c>
      <c r="B3442" s="7" t="str">
        <f aca="false">"00497604"</f>
        <v>00497604</v>
      </c>
    </row>
    <row r="3443" customFormat="false" ht="15" hidden="false" customHeight="false" outlineLevel="0" collapsed="false">
      <c r="A3443" s="7" t="n">
        <v>3438</v>
      </c>
      <c r="B3443" s="7" t="str">
        <f aca="false">"00497616"</f>
        <v>00497616</v>
      </c>
    </row>
    <row r="3444" customFormat="false" ht="15" hidden="false" customHeight="false" outlineLevel="0" collapsed="false">
      <c r="A3444" s="7" t="n">
        <v>3439</v>
      </c>
      <c r="B3444" s="7" t="str">
        <f aca="false">"00497630"</f>
        <v>00497630</v>
      </c>
    </row>
    <row r="3445" customFormat="false" ht="15" hidden="false" customHeight="false" outlineLevel="0" collapsed="false">
      <c r="A3445" s="7" t="n">
        <v>3440</v>
      </c>
      <c r="B3445" s="7" t="str">
        <f aca="false">"00497655"</f>
        <v>00497655</v>
      </c>
    </row>
    <row r="3446" customFormat="false" ht="15" hidden="false" customHeight="false" outlineLevel="0" collapsed="false">
      <c r="A3446" s="7" t="n">
        <v>3441</v>
      </c>
      <c r="B3446" s="7" t="str">
        <f aca="false">"00497714"</f>
        <v>00497714</v>
      </c>
    </row>
    <row r="3447" customFormat="false" ht="15" hidden="false" customHeight="false" outlineLevel="0" collapsed="false">
      <c r="A3447" s="7" t="n">
        <v>3442</v>
      </c>
      <c r="B3447" s="7" t="str">
        <f aca="false">"00497740"</f>
        <v>00497740</v>
      </c>
    </row>
    <row r="3448" customFormat="false" ht="15" hidden="false" customHeight="false" outlineLevel="0" collapsed="false">
      <c r="A3448" s="7" t="n">
        <v>3443</v>
      </c>
      <c r="B3448" s="7" t="str">
        <f aca="false">"00497742"</f>
        <v>00497742</v>
      </c>
    </row>
    <row r="3449" customFormat="false" ht="15" hidden="false" customHeight="false" outlineLevel="0" collapsed="false">
      <c r="A3449" s="7" t="n">
        <v>3444</v>
      </c>
      <c r="B3449" s="7" t="str">
        <f aca="false">"00497800"</f>
        <v>00497800</v>
      </c>
    </row>
    <row r="3450" customFormat="false" ht="15" hidden="false" customHeight="false" outlineLevel="0" collapsed="false">
      <c r="A3450" s="7" t="n">
        <v>3445</v>
      </c>
      <c r="B3450" s="7" t="str">
        <f aca="false">"00497843"</f>
        <v>00497843</v>
      </c>
    </row>
    <row r="3451" customFormat="false" ht="15" hidden="false" customHeight="false" outlineLevel="0" collapsed="false">
      <c r="A3451" s="7" t="n">
        <v>3446</v>
      </c>
      <c r="B3451" s="7" t="str">
        <f aca="false">"00497904"</f>
        <v>00497904</v>
      </c>
    </row>
    <row r="3452" customFormat="false" ht="15" hidden="false" customHeight="false" outlineLevel="0" collapsed="false">
      <c r="A3452" s="7" t="n">
        <v>3447</v>
      </c>
      <c r="B3452" s="7" t="str">
        <f aca="false">"00498014"</f>
        <v>00498014</v>
      </c>
    </row>
    <row r="3453" customFormat="false" ht="15" hidden="false" customHeight="false" outlineLevel="0" collapsed="false">
      <c r="A3453" s="7" t="n">
        <v>3448</v>
      </c>
      <c r="B3453" s="7" t="str">
        <f aca="false">"00498023"</f>
        <v>00498023</v>
      </c>
    </row>
    <row r="3454" customFormat="false" ht="15" hidden="false" customHeight="false" outlineLevel="0" collapsed="false">
      <c r="A3454" s="7" t="n">
        <v>3449</v>
      </c>
      <c r="B3454" s="7" t="str">
        <f aca="false">"00498043"</f>
        <v>00498043</v>
      </c>
    </row>
    <row r="3455" customFormat="false" ht="15" hidden="false" customHeight="false" outlineLevel="0" collapsed="false">
      <c r="A3455" s="7" t="n">
        <v>3450</v>
      </c>
      <c r="B3455" s="7" t="str">
        <f aca="false">"00498063"</f>
        <v>00498063</v>
      </c>
    </row>
    <row r="3456" customFormat="false" ht="15" hidden="false" customHeight="false" outlineLevel="0" collapsed="false">
      <c r="A3456" s="7" t="n">
        <v>3451</v>
      </c>
      <c r="B3456" s="7" t="str">
        <f aca="false">"00498092"</f>
        <v>00498092</v>
      </c>
    </row>
    <row r="3457" customFormat="false" ht="15" hidden="false" customHeight="false" outlineLevel="0" collapsed="false">
      <c r="A3457" s="7" t="n">
        <v>3452</v>
      </c>
      <c r="B3457" s="7" t="str">
        <f aca="false">"00498108"</f>
        <v>00498108</v>
      </c>
    </row>
    <row r="3458" customFormat="false" ht="15" hidden="false" customHeight="false" outlineLevel="0" collapsed="false">
      <c r="A3458" s="7" t="n">
        <v>3453</v>
      </c>
      <c r="B3458" s="7" t="str">
        <f aca="false">"00498113"</f>
        <v>00498113</v>
      </c>
    </row>
    <row r="3459" customFormat="false" ht="15" hidden="false" customHeight="false" outlineLevel="0" collapsed="false">
      <c r="A3459" s="7" t="n">
        <v>3454</v>
      </c>
      <c r="B3459" s="7" t="str">
        <f aca="false">"00498123"</f>
        <v>00498123</v>
      </c>
    </row>
    <row r="3460" customFormat="false" ht="15" hidden="false" customHeight="false" outlineLevel="0" collapsed="false">
      <c r="A3460" s="7" t="n">
        <v>3455</v>
      </c>
      <c r="B3460" s="7" t="str">
        <f aca="false">"00498154"</f>
        <v>00498154</v>
      </c>
    </row>
    <row r="3461" customFormat="false" ht="15" hidden="false" customHeight="false" outlineLevel="0" collapsed="false">
      <c r="A3461" s="7" t="n">
        <v>3456</v>
      </c>
      <c r="B3461" s="7" t="str">
        <f aca="false">"00498158"</f>
        <v>00498158</v>
      </c>
    </row>
    <row r="3462" customFormat="false" ht="15" hidden="false" customHeight="false" outlineLevel="0" collapsed="false">
      <c r="A3462" s="7" t="n">
        <v>3457</v>
      </c>
      <c r="B3462" s="7" t="str">
        <f aca="false">"00498190"</f>
        <v>00498190</v>
      </c>
    </row>
    <row r="3463" customFormat="false" ht="15" hidden="false" customHeight="false" outlineLevel="0" collapsed="false">
      <c r="A3463" s="7" t="n">
        <v>3458</v>
      </c>
      <c r="B3463" s="7" t="str">
        <f aca="false">"00498210"</f>
        <v>00498210</v>
      </c>
    </row>
    <row r="3464" customFormat="false" ht="15" hidden="false" customHeight="false" outlineLevel="0" collapsed="false">
      <c r="A3464" s="7" t="n">
        <v>3459</v>
      </c>
      <c r="B3464" s="7" t="str">
        <f aca="false">"00498254"</f>
        <v>00498254</v>
      </c>
    </row>
    <row r="3465" customFormat="false" ht="15" hidden="false" customHeight="false" outlineLevel="0" collapsed="false">
      <c r="A3465" s="7" t="n">
        <v>3460</v>
      </c>
      <c r="B3465" s="7" t="str">
        <f aca="false">"00498266"</f>
        <v>00498266</v>
      </c>
    </row>
    <row r="3466" customFormat="false" ht="15" hidden="false" customHeight="false" outlineLevel="0" collapsed="false">
      <c r="A3466" s="7" t="n">
        <v>3461</v>
      </c>
      <c r="B3466" s="7" t="str">
        <f aca="false">"00498282"</f>
        <v>00498282</v>
      </c>
    </row>
    <row r="3467" customFormat="false" ht="15" hidden="false" customHeight="false" outlineLevel="0" collapsed="false">
      <c r="A3467" s="7" t="n">
        <v>3462</v>
      </c>
      <c r="B3467" s="7" t="str">
        <f aca="false">"00498329"</f>
        <v>00498329</v>
      </c>
    </row>
    <row r="3468" customFormat="false" ht="15" hidden="false" customHeight="false" outlineLevel="0" collapsed="false">
      <c r="A3468" s="7" t="n">
        <v>3463</v>
      </c>
      <c r="B3468" s="7" t="str">
        <f aca="false">"00498422"</f>
        <v>00498422</v>
      </c>
    </row>
    <row r="3469" customFormat="false" ht="15" hidden="false" customHeight="false" outlineLevel="0" collapsed="false">
      <c r="A3469" s="7" t="n">
        <v>3464</v>
      </c>
      <c r="B3469" s="7" t="str">
        <f aca="false">"00498446"</f>
        <v>00498446</v>
      </c>
    </row>
    <row r="3470" customFormat="false" ht="15" hidden="false" customHeight="false" outlineLevel="0" collapsed="false">
      <c r="A3470" s="7" t="n">
        <v>3465</v>
      </c>
      <c r="B3470" s="7" t="str">
        <f aca="false">"00498451"</f>
        <v>00498451</v>
      </c>
    </row>
    <row r="3471" customFormat="false" ht="15" hidden="false" customHeight="false" outlineLevel="0" collapsed="false">
      <c r="A3471" s="7" t="n">
        <v>3466</v>
      </c>
      <c r="B3471" s="7" t="str">
        <f aca="false">"00498565"</f>
        <v>00498565</v>
      </c>
    </row>
    <row r="3472" customFormat="false" ht="15" hidden="false" customHeight="false" outlineLevel="0" collapsed="false">
      <c r="A3472" s="7" t="n">
        <v>3467</v>
      </c>
      <c r="B3472" s="7" t="str">
        <f aca="false">"00498582"</f>
        <v>00498582</v>
      </c>
    </row>
    <row r="3473" customFormat="false" ht="15" hidden="false" customHeight="false" outlineLevel="0" collapsed="false">
      <c r="A3473" s="7" t="n">
        <v>3468</v>
      </c>
      <c r="B3473" s="7" t="str">
        <f aca="false">"00498584"</f>
        <v>00498584</v>
      </c>
    </row>
    <row r="3474" customFormat="false" ht="15" hidden="false" customHeight="false" outlineLevel="0" collapsed="false">
      <c r="A3474" s="7" t="n">
        <v>3469</v>
      </c>
      <c r="B3474" s="7" t="str">
        <f aca="false">"00498652"</f>
        <v>00498652</v>
      </c>
    </row>
    <row r="3475" customFormat="false" ht="15" hidden="false" customHeight="false" outlineLevel="0" collapsed="false">
      <c r="A3475" s="7" t="n">
        <v>3470</v>
      </c>
      <c r="B3475" s="7" t="str">
        <f aca="false">"00498664"</f>
        <v>00498664</v>
      </c>
    </row>
    <row r="3476" customFormat="false" ht="15" hidden="false" customHeight="false" outlineLevel="0" collapsed="false">
      <c r="A3476" s="7" t="n">
        <v>3471</v>
      </c>
      <c r="B3476" s="7" t="str">
        <f aca="false">"00498667"</f>
        <v>00498667</v>
      </c>
    </row>
    <row r="3477" customFormat="false" ht="15" hidden="false" customHeight="false" outlineLevel="0" collapsed="false">
      <c r="A3477" s="7" t="n">
        <v>3472</v>
      </c>
      <c r="B3477" s="7" t="str">
        <f aca="false">"00498703"</f>
        <v>00498703</v>
      </c>
    </row>
    <row r="3478" customFormat="false" ht="15" hidden="false" customHeight="false" outlineLevel="0" collapsed="false">
      <c r="A3478" s="7" t="n">
        <v>3473</v>
      </c>
      <c r="B3478" s="7" t="str">
        <f aca="false">"00498716"</f>
        <v>00498716</v>
      </c>
    </row>
    <row r="3479" customFormat="false" ht="15" hidden="false" customHeight="false" outlineLevel="0" collapsed="false">
      <c r="A3479" s="7" t="n">
        <v>3474</v>
      </c>
      <c r="B3479" s="7" t="str">
        <f aca="false">"00498731"</f>
        <v>00498731</v>
      </c>
    </row>
    <row r="3480" customFormat="false" ht="15" hidden="false" customHeight="false" outlineLevel="0" collapsed="false">
      <c r="A3480" s="7" t="n">
        <v>3475</v>
      </c>
      <c r="B3480" s="7" t="str">
        <f aca="false">"00498793"</f>
        <v>00498793</v>
      </c>
    </row>
    <row r="3481" customFormat="false" ht="15" hidden="false" customHeight="false" outlineLevel="0" collapsed="false">
      <c r="A3481" s="7" t="n">
        <v>3476</v>
      </c>
      <c r="B3481" s="7" t="str">
        <f aca="false">"00498811"</f>
        <v>00498811</v>
      </c>
    </row>
    <row r="3482" customFormat="false" ht="15" hidden="false" customHeight="false" outlineLevel="0" collapsed="false">
      <c r="A3482" s="7" t="n">
        <v>3477</v>
      </c>
      <c r="B3482" s="7" t="str">
        <f aca="false">"00498814"</f>
        <v>00498814</v>
      </c>
    </row>
    <row r="3483" customFormat="false" ht="15" hidden="false" customHeight="false" outlineLevel="0" collapsed="false">
      <c r="A3483" s="7" t="n">
        <v>3478</v>
      </c>
      <c r="B3483" s="7" t="str">
        <f aca="false">"00498838"</f>
        <v>00498838</v>
      </c>
    </row>
    <row r="3484" customFormat="false" ht="15" hidden="false" customHeight="false" outlineLevel="0" collapsed="false">
      <c r="A3484" s="7" t="n">
        <v>3479</v>
      </c>
      <c r="B3484" s="7" t="str">
        <f aca="false">"00498867"</f>
        <v>00498867</v>
      </c>
    </row>
    <row r="3485" customFormat="false" ht="15" hidden="false" customHeight="false" outlineLevel="0" collapsed="false">
      <c r="A3485" s="7" t="n">
        <v>3480</v>
      </c>
      <c r="B3485" s="7" t="str">
        <f aca="false">"00498871"</f>
        <v>00498871</v>
      </c>
    </row>
    <row r="3486" customFormat="false" ht="15" hidden="false" customHeight="false" outlineLevel="0" collapsed="false">
      <c r="A3486" s="7" t="n">
        <v>3481</v>
      </c>
      <c r="B3486" s="7" t="str">
        <f aca="false">"00498873"</f>
        <v>00498873</v>
      </c>
    </row>
    <row r="3487" customFormat="false" ht="15" hidden="false" customHeight="false" outlineLevel="0" collapsed="false">
      <c r="A3487" s="7" t="n">
        <v>3482</v>
      </c>
      <c r="B3487" s="7" t="str">
        <f aca="false">"00498888"</f>
        <v>00498888</v>
      </c>
    </row>
    <row r="3488" customFormat="false" ht="15" hidden="false" customHeight="false" outlineLevel="0" collapsed="false">
      <c r="A3488" s="7" t="n">
        <v>3483</v>
      </c>
      <c r="B3488" s="7" t="str">
        <f aca="false">"00498895"</f>
        <v>00498895</v>
      </c>
    </row>
    <row r="3489" customFormat="false" ht="15" hidden="false" customHeight="false" outlineLevel="0" collapsed="false">
      <c r="A3489" s="7" t="n">
        <v>3484</v>
      </c>
      <c r="B3489" s="7" t="str">
        <f aca="false">"00498944"</f>
        <v>00498944</v>
      </c>
    </row>
    <row r="3490" customFormat="false" ht="15" hidden="false" customHeight="false" outlineLevel="0" collapsed="false">
      <c r="A3490" s="7" t="n">
        <v>3485</v>
      </c>
      <c r="B3490" s="7" t="str">
        <f aca="false">"00498979"</f>
        <v>00498979</v>
      </c>
    </row>
    <row r="3491" customFormat="false" ht="15" hidden="false" customHeight="false" outlineLevel="0" collapsed="false">
      <c r="A3491" s="7" t="n">
        <v>3486</v>
      </c>
      <c r="B3491" s="7" t="str">
        <f aca="false">"00499007"</f>
        <v>00499007</v>
      </c>
    </row>
    <row r="3492" customFormat="false" ht="15" hidden="false" customHeight="false" outlineLevel="0" collapsed="false">
      <c r="A3492" s="7" t="n">
        <v>3487</v>
      </c>
      <c r="B3492" s="7" t="str">
        <f aca="false">"00499050"</f>
        <v>00499050</v>
      </c>
    </row>
    <row r="3493" customFormat="false" ht="15" hidden="false" customHeight="false" outlineLevel="0" collapsed="false">
      <c r="A3493" s="7" t="n">
        <v>3488</v>
      </c>
      <c r="B3493" s="7" t="str">
        <f aca="false">"00499056"</f>
        <v>00499056</v>
      </c>
    </row>
    <row r="3494" customFormat="false" ht="15" hidden="false" customHeight="false" outlineLevel="0" collapsed="false">
      <c r="A3494" s="7" t="n">
        <v>3489</v>
      </c>
      <c r="B3494" s="7" t="str">
        <f aca="false">"00499062"</f>
        <v>00499062</v>
      </c>
    </row>
    <row r="3495" customFormat="false" ht="15" hidden="false" customHeight="false" outlineLevel="0" collapsed="false">
      <c r="A3495" s="7" t="n">
        <v>3490</v>
      </c>
      <c r="B3495" s="7" t="str">
        <f aca="false">"00499066"</f>
        <v>00499066</v>
      </c>
    </row>
    <row r="3496" customFormat="false" ht="15" hidden="false" customHeight="false" outlineLevel="0" collapsed="false">
      <c r="A3496" s="7" t="n">
        <v>3491</v>
      </c>
      <c r="B3496" s="7" t="str">
        <f aca="false">"00499079"</f>
        <v>00499079</v>
      </c>
    </row>
    <row r="3497" customFormat="false" ht="15" hidden="false" customHeight="false" outlineLevel="0" collapsed="false">
      <c r="A3497" s="7" t="n">
        <v>3492</v>
      </c>
      <c r="B3497" s="7" t="str">
        <f aca="false">"00499089"</f>
        <v>00499089</v>
      </c>
    </row>
    <row r="3498" customFormat="false" ht="15" hidden="false" customHeight="false" outlineLevel="0" collapsed="false">
      <c r="A3498" s="7" t="n">
        <v>3493</v>
      </c>
      <c r="B3498" s="7" t="str">
        <f aca="false">"00499109"</f>
        <v>00499109</v>
      </c>
    </row>
    <row r="3499" customFormat="false" ht="15" hidden="false" customHeight="false" outlineLevel="0" collapsed="false">
      <c r="A3499" s="7" t="n">
        <v>3494</v>
      </c>
      <c r="B3499" s="7" t="str">
        <f aca="false">"00499111"</f>
        <v>00499111</v>
      </c>
    </row>
    <row r="3500" customFormat="false" ht="15" hidden="false" customHeight="false" outlineLevel="0" collapsed="false">
      <c r="A3500" s="7" t="n">
        <v>3495</v>
      </c>
      <c r="B3500" s="7" t="str">
        <f aca="false">"00499146"</f>
        <v>00499146</v>
      </c>
    </row>
    <row r="3501" customFormat="false" ht="15" hidden="false" customHeight="false" outlineLevel="0" collapsed="false">
      <c r="A3501" s="7" t="n">
        <v>3496</v>
      </c>
      <c r="B3501" s="7" t="str">
        <f aca="false">"00499198"</f>
        <v>00499198</v>
      </c>
    </row>
    <row r="3502" customFormat="false" ht="15" hidden="false" customHeight="false" outlineLevel="0" collapsed="false">
      <c r="A3502" s="7" t="n">
        <v>3497</v>
      </c>
      <c r="B3502" s="7" t="str">
        <f aca="false">"00499205"</f>
        <v>00499205</v>
      </c>
    </row>
    <row r="3503" customFormat="false" ht="15" hidden="false" customHeight="false" outlineLevel="0" collapsed="false">
      <c r="A3503" s="7" t="n">
        <v>3498</v>
      </c>
      <c r="B3503" s="7" t="str">
        <f aca="false">"00499213"</f>
        <v>00499213</v>
      </c>
    </row>
    <row r="3504" customFormat="false" ht="15" hidden="false" customHeight="false" outlineLevel="0" collapsed="false">
      <c r="A3504" s="7" t="n">
        <v>3499</v>
      </c>
      <c r="B3504" s="7" t="str">
        <f aca="false">"00499220"</f>
        <v>00499220</v>
      </c>
    </row>
    <row r="3505" customFormat="false" ht="15" hidden="false" customHeight="false" outlineLevel="0" collapsed="false">
      <c r="A3505" s="7" t="n">
        <v>3500</v>
      </c>
      <c r="B3505" s="7" t="str">
        <f aca="false">"00499290"</f>
        <v>00499290</v>
      </c>
    </row>
    <row r="3506" customFormat="false" ht="15" hidden="false" customHeight="false" outlineLevel="0" collapsed="false">
      <c r="A3506" s="7" t="n">
        <v>3501</v>
      </c>
      <c r="B3506" s="7" t="str">
        <f aca="false">"00499301"</f>
        <v>00499301</v>
      </c>
    </row>
    <row r="3507" customFormat="false" ht="15" hidden="false" customHeight="false" outlineLevel="0" collapsed="false">
      <c r="A3507" s="7" t="n">
        <v>3502</v>
      </c>
      <c r="B3507" s="7" t="str">
        <f aca="false">"00499358"</f>
        <v>00499358</v>
      </c>
    </row>
    <row r="3508" customFormat="false" ht="15" hidden="false" customHeight="false" outlineLevel="0" collapsed="false">
      <c r="A3508" s="7" t="n">
        <v>3503</v>
      </c>
      <c r="B3508" s="7" t="str">
        <f aca="false">"00499372"</f>
        <v>00499372</v>
      </c>
    </row>
    <row r="3509" customFormat="false" ht="15" hidden="false" customHeight="false" outlineLevel="0" collapsed="false">
      <c r="A3509" s="7" t="n">
        <v>3504</v>
      </c>
      <c r="B3509" s="7" t="str">
        <f aca="false">"00499391"</f>
        <v>00499391</v>
      </c>
    </row>
    <row r="3510" customFormat="false" ht="15" hidden="false" customHeight="false" outlineLevel="0" collapsed="false">
      <c r="A3510" s="7" t="n">
        <v>3505</v>
      </c>
      <c r="B3510" s="7" t="str">
        <f aca="false">"00499410"</f>
        <v>00499410</v>
      </c>
    </row>
    <row r="3511" customFormat="false" ht="15" hidden="false" customHeight="false" outlineLevel="0" collapsed="false">
      <c r="A3511" s="7" t="n">
        <v>3506</v>
      </c>
      <c r="B3511" s="7" t="str">
        <f aca="false">"00499441"</f>
        <v>00499441</v>
      </c>
    </row>
    <row r="3512" customFormat="false" ht="15" hidden="false" customHeight="false" outlineLevel="0" collapsed="false">
      <c r="A3512" s="7" t="n">
        <v>3507</v>
      </c>
      <c r="B3512" s="7" t="str">
        <f aca="false">"00499444"</f>
        <v>00499444</v>
      </c>
    </row>
    <row r="3513" customFormat="false" ht="15" hidden="false" customHeight="false" outlineLevel="0" collapsed="false">
      <c r="A3513" s="7" t="n">
        <v>3508</v>
      </c>
      <c r="B3513" s="7" t="str">
        <f aca="false">"00499474"</f>
        <v>00499474</v>
      </c>
    </row>
    <row r="3514" customFormat="false" ht="15" hidden="false" customHeight="false" outlineLevel="0" collapsed="false">
      <c r="A3514" s="7" t="n">
        <v>3509</v>
      </c>
      <c r="B3514" s="7" t="str">
        <f aca="false">"00499489"</f>
        <v>00499489</v>
      </c>
    </row>
    <row r="3515" customFormat="false" ht="15" hidden="false" customHeight="false" outlineLevel="0" collapsed="false">
      <c r="A3515" s="7" t="n">
        <v>3510</v>
      </c>
      <c r="B3515" s="7" t="str">
        <f aca="false">"00499495"</f>
        <v>00499495</v>
      </c>
    </row>
    <row r="3516" customFormat="false" ht="15" hidden="false" customHeight="false" outlineLevel="0" collapsed="false">
      <c r="A3516" s="7" t="n">
        <v>3511</v>
      </c>
      <c r="B3516" s="7" t="str">
        <f aca="false">"00499498"</f>
        <v>00499498</v>
      </c>
    </row>
    <row r="3517" customFormat="false" ht="15" hidden="false" customHeight="false" outlineLevel="0" collapsed="false">
      <c r="A3517" s="7" t="n">
        <v>3512</v>
      </c>
      <c r="B3517" s="7" t="str">
        <f aca="false">"00499752"</f>
        <v>00499752</v>
      </c>
    </row>
    <row r="3518" customFormat="false" ht="15" hidden="false" customHeight="false" outlineLevel="0" collapsed="false">
      <c r="A3518" s="7" t="n">
        <v>3513</v>
      </c>
      <c r="B3518" s="7" t="str">
        <f aca="false">"00499802"</f>
        <v>00499802</v>
      </c>
    </row>
    <row r="3519" customFormat="false" ht="15" hidden="false" customHeight="false" outlineLevel="0" collapsed="false">
      <c r="A3519" s="7" t="n">
        <v>3514</v>
      </c>
      <c r="B3519" s="7" t="str">
        <f aca="false">"00499838"</f>
        <v>00499838</v>
      </c>
    </row>
    <row r="3520" customFormat="false" ht="15" hidden="false" customHeight="false" outlineLevel="0" collapsed="false">
      <c r="A3520" s="7" t="n">
        <v>3515</v>
      </c>
      <c r="B3520" s="7" t="str">
        <f aca="false">"00499942"</f>
        <v>00499942</v>
      </c>
    </row>
    <row r="3521" customFormat="false" ht="15" hidden="false" customHeight="false" outlineLevel="0" collapsed="false">
      <c r="A3521" s="7" t="n">
        <v>3516</v>
      </c>
      <c r="B3521" s="7" t="str">
        <f aca="false">"00499964"</f>
        <v>00499964</v>
      </c>
    </row>
    <row r="3522" customFormat="false" ht="15" hidden="false" customHeight="false" outlineLevel="0" collapsed="false">
      <c r="A3522" s="7" t="n">
        <v>3517</v>
      </c>
      <c r="B3522" s="7" t="str">
        <f aca="false">"00499966"</f>
        <v>00499966</v>
      </c>
    </row>
    <row r="3523" customFormat="false" ht="15" hidden="false" customHeight="false" outlineLevel="0" collapsed="false">
      <c r="A3523" s="7" t="n">
        <v>3518</v>
      </c>
      <c r="B3523" s="7" t="str">
        <f aca="false">"00499967"</f>
        <v>00499967</v>
      </c>
    </row>
    <row r="3524" customFormat="false" ht="15" hidden="false" customHeight="false" outlineLevel="0" collapsed="false">
      <c r="A3524" s="7" t="n">
        <v>3519</v>
      </c>
      <c r="B3524" s="7" t="str">
        <f aca="false">"00500024"</f>
        <v>00500024</v>
      </c>
    </row>
    <row r="3525" customFormat="false" ht="15" hidden="false" customHeight="false" outlineLevel="0" collapsed="false">
      <c r="A3525" s="7" t="n">
        <v>3520</v>
      </c>
      <c r="B3525" s="7" t="str">
        <f aca="false">"00500027"</f>
        <v>00500027</v>
      </c>
    </row>
    <row r="3526" customFormat="false" ht="15" hidden="false" customHeight="false" outlineLevel="0" collapsed="false">
      <c r="A3526" s="7" t="n">
        <v>3521</v>
      </c>
      <c r="B3526" s="7" t="str">
        <f aca="false">"00500035"</f>
        <v>00500035</v>
      </c>
    </row>
    <row r="3527" customFormat="false" ht="15" hidden="false" customHeight="false" outlineLevel="0" collapsed="false">
      <c r="A3527" s="7" t="n">
        <v>3522</v>
      </c>
      <c r="B3527" s="7" t="str">
        <f aca="false">"00500057"</f>
        <v>00500057</v>
      </c>
    </row>
    <row r="3528" customFormat="false" ht="15" hidden="false" customHeight="false" outlineLevel="0" collapsed="false">
      <c r="A3528" s="7" t="n">
        <v>3523</v>
      </c>
      <c r="B3528" s="7" t="str">
        <f aca="false">"00500100"</f>
        <v>00500100</v>
      </c>
    </row>
    <row r="3529" customFormat="false" ht="15" hidden="false" customHeight="false" outlineLevel="0" collapsed="false">
      <c r="A3529" s="7" t="n">
        <v>3524</v>
      </c>
      <c r="B3529" s="7" t="str">
        <f aca="false">"00500108"</f>
        <v>00500108</v>
      </c>
    </row>
    <row r="3530" customFormat="false" ht="15" hidden="false" customHeight="false" outlineLevel="0" collapsed="false">
      <c r="A3530" s="7" t="n">
        <v>3525</v>
      </c>
      <c r="B3530" s="7" t="str">
        <f aca="false">"00500146"</f>
        <v>00500146</v>
      </c>
    </row>
    <row r="3531" customFormat="false" ht="15" hidden="false" customHeight="false" outlineLevel="0" collapsed="false">
      <c r="A3531" s="7" t="n">
        <v>3526</v>
      </c>
      <c r="B3531" s="7" t="str">
        <f aca="false">"00500208"</f>
        <v>00500208</v>
      </c>
    </row>
    <row r="3532" customFormat="false" ht="15" hidden="false" customHeight="false" outlineLevel="0" collapsed="false">
      <c r="A3532" s="7" t="n">
        <v>3527</v>
      </c>
      <c r="B3532" s="7" t="str">
        <f aca="false">"00500245"</f>
        <v>00500245</v>
      </c>
    </row>
    <row r="3533" customFormat="false" ht="15" hidden="false" customHeight="false" outlineLevel="0" collapsed="false">
      <c r="A3533" s="7" t="n">
        <v>3528</v>
      </c>
      <c r="B3533" s="7" t="str">
        <f aca="false">"00500263"</f>
        <v>00500263</v>
      </c>
    </row>
    <row r="3534" customFormat="false" ht="15" hidden="false" customHeight="false" outlineLevel="0" collapsed="false">
      <c r="A3534" s="7" t="n">
        <v>3529</v>
      </c>
      <c r="B3534" s="7" t="str">
        <f aca="false">"00500268"</f>
        <v>00500268</v>
      </c>
    </row>
    <row r="3535" customFormat="false" ht="15" hidden="false" customHeight="false" outlineLevel="0" collapsed="false">
      <c r="A3535" s="7" t="n">
        <v>3530</v>
      </c>
      <c r="B3535" s="7" t="str">
        <f aca="false">"00500274"</f>
        <v>00500274</v>
      </c>
    </row>
    <row r="3536" customFormat="false" ht="15" hidden="false" customHeight="false" outlineLevel="0" collapsed="false">
      <c r="A3536" s="7" t="n">
        <v>3531</v>
      </c>
      <c r="B3536" s="7" t="str">
        <f aca="false">"00500299"</f>
        <v>00500299</v>
      </c>
    </row>
    <row r="3537" customFormat="false" ht="15" hidden="false" customHeight="false" outlineLevel="0" collapsed="false">
      <c r="A3537" s="7" t="n">
        <v>3532</v>
      </c>
      <c r="B3537" s="7" t="str">
        <f aca="false">"00500329"</f>
        <v>00500329</v>
      </c>
    </row>
    <row r="3538" customFormat="false" ht="15" hidden="false" customHeight="false" outlineLevel="0" collapsed="false">
      <c r="A3538" s="7" t="n">
        <v>3533</v>
      </c>
      <c r="B3538" s="7" t="str">
        <f aca="false">"00500337"</f>
        <v>00500337</v>
      </c>
    </row>
    <row r="3539" customFormat="false" ht="15" hidden="false" customHeight="false" outlineLevel="0" collapsed="false">
      <c r="A3539" s="7" t="n">
        <v>3534</v>
      </c>
      <c r="B3539" s="7" t="str">
        <f aca="false">"00500344"</f>
        <v>00500344</v>
      </c>
    </row>
    <row r="3540" customFormat="false" ht="15" hidden="false" customHeight="false" outlineLevel="0" collapsed="false">
      <c r="A3540" s="7" t="n">
        <v>3535</v>
      </c>
      <c r="B3540" s="7" t="str">
        <f aca="false">"00500382"</f>
        <v>00500382</v>
      </c>
    </row>
    <row r="3541" customFormat="false" ht="15" hidden="false" customHeight="false" outlineLevel="0" collapsed="false">
      <c r="A3541" s="7" t="n">
        <v>3536</v>
      </c>
      <c r="B3541" s="7" t="str">
        <f aca="false">"00500391"</f>
        <v>00500391</v>
      </c>
    </row>
    <row r="3542" customFormat="false" ht="15" hidden="false" customHeight="false" outlineLevel="0" collapsed="false">
      <c r="A3542" s="7" t="n">
        <v>3537</v>
      </c>
      <c r="B3542" s="7" t="str">
        <f aca="false">"00500431"</f>
        <v>00500431</v>
      </c>
    </row>
    <row r="3543" customFormat="false" ht="15" hidden="false" customHeight="false" outlineLevel="0" collapsed="false">
      <c r="A3543" s="7" t="n">
        <v>3538</v>
      </c>
      <c r="B3543" s="7" t="str">
        <f aca="false">"00500488"</f>
        <v>00500488</v>
      </c>
    </row>
    <row r="3544" customFormat="false" ht="15" hidden="false" customHeight="false" outlineLevel="0" collapsed="false">
      <c r="A3544" s="7" t="n">
        <v>3539</v>
      </c>
      <c r="B3544" s="7" t="str">
        <f aca="false">"00500490"</f>
        <v>00500490</v>
      </c>
    </row>
    <row r="3545" customFormat="false" ht="15" hidden="false" customHeight="false" outlineLevel="0" collapsed="false">
      <c r="A3545" s="7" t="n">
        <v>3540</v>
      </c>
      <c r="B3545" s="7" t="str">
        <f aca="false">"00500507"</f>
        <v>00500507</v>
      </c>
    </row>
    <row r="3546" customFormat="false" ht="15" hidden="false" customHeight="false" outlineLevel="0" collapsed="false">
      <c r="A3546" s="7" t="n">
        <v>3541</v>
      </c>
      <c r="B3546" s="7" t="str">
        <f aca="false">"00500508"</f>
        <v>00500508</v>
      </c>
    </row>
    <row r="3547" customFormat="false" ht="15" hidden="false" customHeight="false" outlineLevel="0" collapsed="false">
      <c r="A3547" s="7" t="n">
        <v>3542</v>
      </c>
      <c r="B3547" s="7" t="str">
        <f aca="false">"00500530"</f>
        <v>00500530</v>
      </c>
    </row>
    <row r="3548" customFormat="false" ht="15" hidden="false" customHeight="false" outlineLevel="0" collapsed="false">
      <c r="A3548" s="7" t="n">
        <v>3543</v>
      </c>
      <c r="B3548" s="7" t="str">
        <f aca="false">"00500565"</f>
        <v>00500565</v>
      </c>
    </row>
    <row r="3549" customFormat="false" ht="15" hidden="false" customHeight="false" outlineLevel="0" collapsed="false">
      <c r="A3549" s="7" t="n">
        <v>3544</v>
      </c>
      <c r="B3549" s="7" t="str">
        <f aca="false">"00500581"</f>
        <v>00500581</v>
      </c>
    </row>
    <row r="3550" customFormat="false" ht="15" hidden="false" customHeight="false" outlineLevel="0" collapsed="false">
      <c r="A3550" s="7" t="n">
        <v>3545</v>
      </c>
      <c r="B3550" s="7" t="str">
        <f aca="false">"00500614"</f>
        <v>00500614</v>
      </c>
    </row>
    <row r="3551" customFormat="false" ht="15" hidden="false" customHeight="false" outlineLevel="0" collapsed="false">
      <c r="A3551" s="7" t="n">
        <v>3546</v>
      </c>
      <c r="B3551" s="7" t="str">
        <f aca="false">"00500653"</f>
        <v>00500653</v>
      </c>
    </row>
    <row r="3552" customFormat="false" ht="15" hidden="false" customHeight="false" outlineLevel="0" collapsed="false">
      <c r="A3552" s="7" t="n">
        <v>3547</v>
      </c>
      <c r="B3552" s="7" t="str">
        <f aca="false">"00500707"</f>
        <v>00500707</v>
      </c>
    </row>
    <row r="3553" customFormat="false" ht="15" hidden="false" customHeight="false" outlineLevel="0" collapsed="false">
      <c r="A3553" s="7" t="n">
        <v>3548</v>
      </c>
      <c r="B3553" s="7" t="str">
        <f aca="false">"00500711"</f>
        <v>00500711</v>
      </c>
    </row>
    <row r="3554" customFormat="false" ht="15" hidden="false" customHeight="false" outlineLevel="0" collapsed="false">
      <c r="A3554" s="7" t="n">
        <v>3549</v>
      </c>
      <c r="B3554" s="7" t="str">
        <f aca="false">"00500748"</f>
        <v>00500748</v>
      </c>
    </row>
    <row r="3555" customFormat="false" ht="15" hidden="false" customHeight="false" outlineLevel="0" collapsed="false">
      <c r="A3555" s="7" t="n">
        <v>3550</v>
      </c>
      <c r="B3555" s="7" t="str">
        <f aca="false">"00500763"</f>
        <v>00500763</v>
      </c>
    </row>
    <row r="3556" customFormat="false" ht="15" hidden="false" customHeight="false" outlineLevel="0" collapsed="false">
      <c r="A3556" s="7" t="n">
        <v>3551</v>
      </c>
      <c r="B3556" s="7" t="str">
        <f aca="false">"00500766"</f>
        <v>00500766</v>
      </c>
    </row>
    <row r="3557" customFormat="false" ht="15" hidden="false" customHeight="false" outlineLevel="0" collapsed="false">
      <c r="A3557" s="7" t="n">
        <v>3552</v>
      </c>
      <c r="B3557" s="7" t="str">
        <f aca="false">"00500779"</f>
        <v>00500779</v>
      </c>
    </row>
    <row r="3558" customFormat="false" ht="15" hidden="false" customHeight="false" outlineLevel="0" collapsed="false">
      <c r="A3558" s="7" t="n">
        <v>3553</v>
      </c>
      <c r="B3558" s="7" t="str">
        <f aca="false">"00500783"</f>
        <v>00500783</v>
      </c>
    </row>
    <row r="3559" customFormat="false" ht="15" hidden="false" customHeight="false" outlineLevel="0" collapsed="false">
      <c r="A3559" s="7" t="n">
        <v>3554</v>
      </c>
      <c r="B3559" s="7" t="str">
        <f aca="false">"00500819"</f>
        <v>00500819</v>
      </c>
    </row>
    <row r="3560" customFormat="false" ht="15" hidden="false" customHeight="false" outlineLevel="0" collapsed="false">
      <c r="A3560" s="7" t="n">
        <v>3555</v>
      </c>
      <c r="B3560" s="7" t="str">
        <f aca="false">"00500848"</f>
        <v>00500848</v>
      </c>
    </row>
    <row r="3561" customFormat="false" ht="15" hidden="false" customHeight="false" outlineLevel="0" collapsed="false">
      <c r="A3561" s="7" t="n">
        <v>3556</v>
      </c>
      <c r="B3561" s="7" t="str">
        <f aca="false">"00500870"</f>
        <v>00500870</v>
      </c>
    </row>
    <row r="3562" customFormat="false" ht="15" hidden="false" customHeight="false" outlineLevel="0" collapsed="false">
      <c r="A3562" s="7" t="n">
        <v>3557</v>
      </c>
      <c r="B3562" s="7" t="str">
        <f aca="false">"00500962"</f>
        <v>00500962</v>
      </c>
    </row>
    <row r="3563" customFormat="false" ht="15" hidden="false" customHeight="false" outlineLevel="0" collapsed="false">
      <c r="A3563" s="7" t="n">
        <v>3558</v>
      </c>
      <c r="B3563" s="7" t="str">
        <f aca="false">"00500967"</f>
        <v>00500967</v>
      </c>
    </row>
    <row r="3564" customFormat="false" ht="15" hidden="false" customHeight="false" outlineLevel="0" collapsed="false">
      <c r="A3564" s="7" t="n">
        <v>3559</v>
      </c>
      <c r="B3564" s="7" t="str">
        <f aca="false">"00500998"</f>
        <v>00500998</v>
      </c>
    </row>
    <row r="3565" customFormat="false" ht="15" hidden="false" customHeight="false" outlineLevel="0" collapsed="false">
      <c r="A3565" s="7" t="n">
        <v>3560</v>
      </c>
      <c r="B3565" s="7" t="str">
        <f aca="false">"00501055"</f>
        <v>00501055</v>
      </c>
    </row>
    <row r="3566" customFormat="false" ht="15" hidden="false" customHeight="false" outlineLevel="0" collapsed="false">
      <c r="A3566" s="7" t="n">
        <v>3561</v>
      </c>
      <c r="B3566" s="7" t="str">
        <f aca="false">"00501065"</f>
        <v>00501065</v>
      </c>
    </row>
    <row r="3567" customFormat="false" ht="15" hidden="false" customHeight="false" outlineLevel="0" collapsed="false">
      <c r="A3567" s="7" t="n">
        <v>3562</v>
      </c>
      <c r="B3567" s="7" t="str">
        <f aca="false">"00501078"</f>
        <v>00501078</v>
      </c>
    </row>
    <row r="3568" customFormat="false" ht="15" hidden="false" customHeight="false" outlineLevel="0" collapsed="false">
      <c r="A3568" s="7" t="n">
        <v>3563</v>
      </c>
      <c r="B3568" s="7" t="str">
        <f aca="false">"00501167"</f>
        <v>00501167</v>
      </c>
    </row>
    <row r="3569" customFormat="false" ht="15" hidden="false" customHeight="false" outlineLevel="0" collapsed="false">
      <c r="A3569" s="7" t="n">
        <v>3564</v>
      </c>
      <c r="B3569" s="7" t="str">
        <f aca="false">"00501183"</f>
        <v>00501183</v>
      </c>
    </row>
    <row r="3570" customFormat="false" ht="15" hidden="false" customHeight="false" outlineLevel="0" collapsed="false">
      <c r="A3570" s="7" t="n">
        <v>3565</v>
      </c>
      <c r="B3570" s="7" t="str">
        <f aca="false">"00501207"</f>
        <v>00501207</v>
      </c>
    </row>
    <row r="3571" customFormat="false" ht="15" hidden="false" customHeight="false" outlineLevel="0" collapsed="false">
      <c r="A3571" s="7" t="n">
        <v>3566</v>
      </c>
      <c r="B3571" s="7" t="str">
        <f aca="false">"00501210"</f>
        <v>00501210</v>
      </c>
    </row>
    <row r="3572" customFormat="false" ht="15" hidden="false" customHeight="false" outlineLevel="0" collapsed="false">
      <c r="A3572" s="7" t="n">
        <v>3567</v>
      </c>
      <c r="B3572" s="7" t="str">
        <f aca="false">"00501229"</f>
        <v>00501229</v>
      </c>
    </row>
    <row r="3573" customFormat="false" ht="15" hidden="false" customHeight="false" outlineLevel="0" collapsed="false">
      <c r="A3573" s="7" t="n">
        <v>3568</v>
      </c>
      <c r="B3573" s="7" t="str">
        <f aca="false">"00501235"</f>
        <v>00501235</v>
      </c>
    </row>
    <row r="3574" customFormat="false" ht="15" hidden="false" customHeight="false" outlineLevel="0" collapsed="false">
      <c r="A3574" s="7" t="n">
        <v>3569</v>
      </c>
      <c r="B3574" s="7" t="str">
        <f aca="false">"00501240"</f>
        <v>00501240</v>
      </c>
    </row>
    <row r="3575" customFormat="false" ht="15" hidden="false" customHeight="false" outlineLevel="0" collapsed="false">
      <c r="A3575" s="7" t="n">
        <v>3570</v>
      </c>
      <c r="B3575" s="7" t="str">
        <f aca="false">"00501249"</f>
        <v>00501249</v>
      </c>
    </row>
    <row r="3576" customFormat="false" ht="15" hidden="false" customHeight="false" outlineLevel="0" collapsed="false">
      <c r="A3576" s="7" t="n">
        <v>3571</v>
      </c>
      <c r="B3576" s="7" t="str">
        <f aca="false">"00501332"</f>
        <v>00501332</v>
      </c>
    </row>
    <row r="3577" customFormat="false" ht="15" hidden="false" customHeight="false" outlineLevel="0" collapsed="false">
      <c r="A3577" s="7" t="n">
        <v>3572</v>
      </c>
      <c r="B3577" s="7" t="str">
        <f aca="false">"00501349"</f>
        <v>00501349</v>
      </c>
    </row>
    <row r="3578" customFormat="false" ht="15" hidden="false" customHeight="false" outlineLevel="0" collapsed="false">
      <c r="A3578" s="7" t="n">
        <v>3573</v>
      </c>
      <c r="B3578" s="7" t="str">
        <f aca="false">"00501375"</f>
        <v>00501375</v>
      </c>
    </row>
    <row r="3579" customFormat="false" ht="15" hidden="false" customHeight="false" outlineLevel="0" collapsed="false">
      <c r="A3579" s="7" t="n">
        <v>3574</v>
      </c>
      <c r="B3579" s="7" t="str">
        <f aca="false">"00501417"</f>
        <v>00501417</v>
      </c>
    </row>
    <row r="3580" customFormat="false" ht="15" hidden="false" customHeight="false" outlineLevel="0" collapsed="false">
      <c r="A3580" s="7" t="n">
        <v>3575</v>
      </c>
      <c r="B3580" s="7" t="str">
        <f aca="false">"00501442"</f>
        <v>00501442</v>
      </c>
    </row>
    <row r="3581" customFormat="false" ht="15" hidden="false" customHeight="false" outlineLevel="0" collapsed="false">
      <c r="A3581" s="7" t="n">
        <v>3576</v>
      </c>
      <c r="B3581" s="7" t="str">
        <f aca="false">"00501471"</f>
        <v>00501471</v>
      </c>
    </row>
    <row r="3582" customFormat="false" ht="15" hidden="false" customHeight="false" outlineLevel="0" collapsed="false">
      <c r="A3582" s="7" t="n">
        <v>3577</v>
      </c>
      <c r="B3582" s="7" t="str">
        <f aca="false">"00501566"</f>
        <v>00501566</v>
      </c>
    </row>
    <row r="3583" customFormat="false" ht="15" hidden="false" customHeight="false" outlineLevel="0" collapsed="false">
      <c r="A3583" s="7" t="n">
        <v>3578</v>
      </c>
      <c r="B3583" s="7" t="str">
        <f aca="false">"00501610"</f>
        <v>00501610</v>
      </c>
    </row>
    <row r="3584" customFormat="false" ht="15" hidden="false" customHeight="false" outlineLevel="0" collapsed="false">
      <c r="A3584" s="7" t="n">
        <v>3579</v>
      </c>
      <c r="B3584" s="7" t="str">
        <f aca="false">"00501709"</f>
        <v>00501709</v>
      </c>
    </row>
    <row r="3585" customFormat="false" ht="15" hidden="false" customHeight="false" outlineLevel="0" collapsed="false">
      <c r="A3585" s="7" t="n">
        <v>3580</v>
      </c>
      <c r="B3585" s="7" t="str">
        <f aca="false">"00501741"</f>
        <v>00501741</v>
      </c>
    </row>
    <row r="3586" customFormat="false" ht="15" hidden="false" customHeight="false" outlineLevel="0" collapsed="false">
      <c r="A3586" s="7" t="n">
        <v>3581</v>
      </c>
      <c r="B3586" s="7" t="str">
        <f aca="false">"00501743"</f>
        <v>00501743</v>
      </c>
    </row>
    <row r="3587" customFormat="false" ht="15" hidden="false" customHeight="false" outlineLevel="0" collapsed="false">
      <c r="A3587" s="7" t="n">
        <v>3582</v>
      </c>
      <c r="B3587" s="7" t="str">
        <f aca="false">"00501782"</f>
        <v>00501782</v>
      </c>
    </row>
    <row r="3588" customFormat="false" ht="15" hidden="false" customHeight="false" outlineLevel="0" collapsed="false">
      <c r="A3588" s="7" t="n">
        <v>3583</v>
      </c>
      <c r="B3588" s="7" t="str">
        <f aca="false">"00501820"</f>
        <v>00501820</v>
      </c>
    </row>
    <row r="3589" customFormat="false" ht="15" hidden="false" customHeight="false" outlineLevel="0" collapsed="false">
      <c r="A3589" s="7" t="n">
        <v>3584</v>
      </c>
      <c r="B3589" s="7" t="str">
        <f aca="false">"00501871"</f>
        <v>00501871</v>
      </c>
    </row>
    <row r="3590" customFormat="false" ht="15" hidden="false" customHeight="false" outlineLevel="0" collapsed="false">
      <c r="A3590" s="7" t="n">
        <v>3585</v>
      </c>
      <c r="B3590" s="7" t="str">
        <f aca="false">"00501970"</f>
        <v>00501970</v>
      </c>
    </row>
    <row r="3591" customFormat="false" ht="15" hidden="false" customHeight="false" outlineLevel="0" collapsed="false">
      <c r="A3591" s="7" t="n">
        <v>3586</v>
      </c>
      <c r="B3591" s="7" t="str">
        <f aca="false">"00501986"</f>
        <v>00501986</v>
      </c>
    </row>
    <row r="3592" customFormat="false" ht="15" hidden="false" customHeight="false" outlineLevel="0" collapsed="false">
      <c r="A3592" s="7" t="n">
        <v>3587</v>
      </c>
      <c r="B3592" s="7" t="str">
        <f aca="false">"00501988"</f>
        <v>00501988</v>
      </c>
    </row>
    <row r="3593" customFormat="false" ht="15" hidden="false" customHeight="false" outlineLevel="0" collapsed="false">
      <c r="A3593" s="7" t="n">
        <v>3588</v>
      </c>
      <c r="B3593" s="7" t="str">
        <f aca="false">"00501992"</f>
        <v>00501992</v>
      </c>
    </row>
    <row r="3594" customFormat="false" ht="15" hidden="false" customHeight="false" outlineLevel="0" collapsed="false">
      <c r="A3594" s="7" t="n">
        <v>3589</v>
      </c>
      <c r="B3594" s="7" t="str">
        <f aca="false">"00502014"</f>
        <v>00502014</v>
      </c>
    </row>
    <row r="3595" customFormat="false" ht="15" hidden="false" customHeight="false" outlineLevel="0" collapsed="false">
      <c r="A3595" s="7" t="n">
        <v>3590</v>
      </c>
      <c r="B3595" s="7" t="str">
        <f aca="false">"00502022"</f>
        <v>00502022</v>
      </c>
    </row>
    <row r="3596" customFormat="false" ht="15" hidden="false" customHeight="false" outlineLevel="0" collapsed="false">
      <c r="A3596" s="7" t="n">
        <v>3591</v>
      </c>
      <c r="B3596" s="7" t="str">
        <f aca="false">"00502059"</f>
        <v>00502059</v>
      </c>
    </row>
    <row r="3597" customFormat="false" ht="15" hidden="false" customHeight="false" outlineLevel="0" collapsed="false">
      <c r="A3597" s="7" t="n">
        <v>3592</v>
      </c>
      <c r="B3597" s="7" t="str">
        <f aca="false">"00502081"</f>
        <v>00502081</v>
      </c>
    </row>
    <row r="3598" customFormat="false" ht="15" hidden="false" customHeight="false" outlineLevel="0" collapsed="false">
      <c r="A3598" s="7" t="n">
        <v>3593</v>
      </c>
      <c r="B3598" s="7" t="str">
        <f aca="false">"00502115"</f>
        <v>00502115</v>
      </c>
    </row>
    <row r="3599" customFormat="false" ht="15" hidden="false" customHeight="false" outlineLevel="0" collapsed="false">
      <c r="A3599" s="7" t="n">
        <v>3594</v>
      </c>
      <c r="B3599" s="7" t="str">
        <f aca="false">"00502117"</f>
        <v>00502117</v>
      </c>
    </row>
    <row r="3600" customFormat="false" ht="15" hidden="false" customHeight="false" outlineLevel="0" collapsed="false">
      <c r="A3600" s="7" t="n">
        <v>3595</v>
      </c>
      <c r="B3600" s="7" t="str">
        <f aca="false">"00502152"</f>
        <v>00502152</v>
      </c>
    </row>
    <row r="3601" customFormat="false" ht="15" hidden="false" customHeight="false" outlineLevel="0" collapsed="false">
      <c r="A3601" s="7" t="n">
        <v>3596</v>
      </c>
      <c r="B3601" s="7" t="str">
        <f aca="false">"00502161"</f>
        <v>00502161</v>
      </c>
    </row>
    <row r="3602" customFormat="false" ht="15" hidden="false" customHeight="false" outlineLevel="0" collapsed="false">
      <c r="A3602" s="7" t="n">
        <v>3597</v>
      </c>
      <c r="B3602" s="7" t="str">
        <f aca="false">"00502185"</f>
        <v>00502185</v>
      </c>
    </row>
    <row r="3603" customFormat="false" ht="15" hidden="false" customHeight="false" outlineLevel="0" collapsed="false">
      <c r="A3603" s="7" t="n">
        <v>3598</v>
      </c>
      <c r="B3603" s="7" t="str">
        <f aca="false">"00502221"</f>
        <v>00502221</v>
      </c>
    </row>
    <row r="3604" customFormat="false" ht="15" hidden="false" customHeight="false" outlineLevel="0" collapsed="false">
      <c r="A3604" s="7" t="n">
        <v>3599</v>
      </c>
      <c r="B3604" s="7" t="str">
        <f aca="false">"00502315"</f>
        <v>00502315</v>
      </c>
    </row>
    <row r="3605" customFormat="false" ht="15" hidden="false" customHeight="false" outlineLevel="0" collapsed="false">
      <c r="A3605" s="7" t="n">
        <v>3600</v>
      </c>
      <c r="B3605" s="7" t="str">
        <f aca="false">"00502338"</f>
        <v>00502338</v>
      </c>
    </row>
    <row r="3606" customFormat="false" ht="15" hidden="false" customHeight="false" outlineLevel="0" collapsed="false">
      <c r="A3606" s="7" t="n">
        <v>3601</v>
      </c>
      <c r="B3606" s="7" t="str">
        <f aca="false">"00502352"</f>
        <v>00502352</v>
      </c>
    </row>
    <row r="3607" customFormat="false" ht="15" hidden="false" customHeight="false" outlineLevel="0" collapsed="false">
      <c r="A3607" s="7" t="n">
        <v>3602</v>
      </c>
      <c r="B3607" s="7" t="str">
        <f aca="false">"00502363"</f>
        <v>00502363</v>
      </c>
    </row>
    <row r="3608" customFormat="false" ht="15" hidden="false" customHeight="false" outlineLevel="0" collapsed="false">
      <c r="A3608" s="7" t="n">
        <v>3603</v>
      </c>
      <c r="B3608" s="7" t="str">
        <f aca="false">"00502390"</f>
        <v>00502390</v>
      </c>
    </row>
    <row r="3609" customFormat="false" ht="15" hidden="false" customHeight="false" outlineLevel="0" collapsed="false">
      <c r="A3609" s="7" t="n">
        <v>3604</v>
      </c>
      <c r="B3609" s="7" t="str">
        <f aca="false">"00502396"</f>
        <v>00502396</v>
      </c>
    </row>
    <row r="3610" customFormat="false" ht="15" hidden="false" customHeight="false" outlineLevel="0" collapsed="false">
      <c r="A3610" s="7" t="n">
        <v>3605</v>
      </c>
      <c r="B3610" s="7" t="str">
        <f aca="false">"00502458"</f>
        <v>00502458</v>
      </c>
    </row>
    <row r="3611" customFormat="false" ht="15" hidden="false" customHeight="false" outlineLevel="0" collapsed="false">
      <c r="A3611" s="7" t="n">
        <v>3606</v>
      </c>
      <c r="B3611" s="7" t="str">
        <f aca="false">"00502491"</f>
        <v>00502491</v>
      </c>
    </row>
    <row r="3612" customFormat="false" ht="15" hidden="false" customHeight="false" outlineLevel="0" collapsed="false">
      <c r="A3612" s="7" t="n">
        <v>3607</v>
      </c>
      <c r="B3612" s="7" t="str">
        <f aca="false">"00502498"</f>
        <v>00502498</v>
      </c>
    </row>
    <row r="3613" customFormat="false" ht="15" hidden="false" customHeight="false" outlineLevel="0" collapsed="false">
      <c r="A3613" s="7" t="n">
        <v>3608</v>
      </c>
      <c r="B3613" s="7" t="str">
        <f aca="false">"00502631"</f>
        <v>00502631</v>
      </c>
    </row>
    <row r="3614" customFormat="false" ht="15" hidden="false" customHeight="false" outlineLevel="0" collapsed="false">
      <c r="A3614" s="7" t="n">
        <v>3609</v>
      </c>
      <c r="B3614" s="7" t="str">
        <f aca="false">"00502651"</f>
        <v>00502651</v>
      </c>
    </row>
    <row r="3615" customFormat="false" ht="15" hidden="false" customHeight="false" outlineLevel="0" collapsed="false">
      <c r="A3615" s="7" t="n">
        <v>3610</v>
      </c>
      <c r="B3615" s="7" t="str">
        <f aca="false">"00502656"</f>
        <v>00502656</v>
      </c>
    </row>
    <row r="3616" customFormat="false" ht="15" hidden="false" customHeight="false" outlineLevel="0" collapsed="false">
      <c r="A3616" s="7" t="n">
        <v>3611</v>
      </c>
      <c r="B3616" s="7" t="str">
        <f aca="false">"00502681"</f>
        <v>00502681</v>
      </c>
    </row>
    <row r="3617" customFormat="false" ht="15" hidden="false" customHeight="false" outlineLevel="0" collapsed="false">
      <c r="A3617" s="7" t="n">
        <v>3612</v>
      </c>
      <c r="B3617" s="7" t="str">
        <f aca="false">"00502695"</f>
        <v>00502695</v>
      </c>
    </row>
    <row r="3618" customFormat="false" ht="15" hidden="false" customHeight="false" outlineLevel="0" collapsed="false">
      <c r="A3618" s="7" t="n">
        <v>3613</v>
      </c>
      <c r="B3618" s="7" t="str">
        <f aca="false">"00502752"</f>
        <v>00502752</v>
      </c>
    </row>
    <row r="3619" customFormat="false" ht="15" hidden="false" customHeight="false" outlineLevel="0" collapsed="false">
      <c r="A3619" s="7" t="n">
        <v>3614</v>
      </c>
      <c r="B3619" s="7" t="str">
        <f aca="false">"00502798"</f>
        <v>00502798</v>
      </c>
    </row>
    <row r="3620" customFormat="false" ht="15" hidden="false" customHeight="false" outlineLevel="0" collapsed="false">
      <c r="A3620" s="7" t="n">
        <v>3615</v>
      </c>
      <c r="B3620" s="7" t="str">
        <f aca="false">"00502899"</f>
        <v>00502899</v>
      </c>
    </row>
    <row r="3621" customFormat="false" ht="15" hidden="false" customHeight="false" outlineLevel="0" collapsed="false">
      <c r="A3621" s="7" t="n">
        <v>3616</v>
      </c>
      <c r="B3621" s="7" t="str">
        <f aca="false">"00502923"</f>
        <v>00502923</v>
      </c>
    </row>
    <row r="3622" customFormat="false" ht="15" hidden="false" customHeight="false" outlineLevel="0" collapsed="false">
      <c r="A3622" s="7" t="n">
        <v>3617</v>
      </c>
      <c r="B3622" s="7" t="str">
        <f aca="false">"00502940"</f>
        <v>00502940</v>
      </c>
    </row>
    <row r="3623" customFormat="false" ht="15" hidden="false" customHeight="false" outlineLevel="0" collapsed="false">
      <c r="A3623" s="7" t="n">
        <v>3618</v>
      </c>
      <c r="B3623" s="7" t="str">
        <f aca="false">"00502979"</f>
        <v>00502979</v>
      </c>
    </row>
    <row r="3624" customFormat="false" ht="15" hidden="false" customHeight="false" outlineLevel="0" collapsed="false">
      <c r="A3624" s="7" t="n">
        <v>3619</v>
      </c>
      <c r="B3624" s="7" t="str">
        <f aca="false">"00502990"</f>
        <v>00502990</v>
      </c>
    </row>
    <row r="3625" customFormat="false" ht="15" hidden="false" customHeight="false" outlineLevel="0" collapsed="false">
      <c r="A3625" s="7" t="n">
        <v>3620</v>
      </c>
      <c r="B3625" s="7" t="str">
        <f aca="false">"00503072"</f>
        <v>00503072</v>
      </c>
    </row>
    <row r="3626" customFormat="false" ht="15" hidden="false" customHeight="false" outlineLevel="0" collapsed="false">
      <c r="A3626" s="7" t="n">
        <v>3621</v>
      </c>
      <c r="B3626" s="7" t="str">
        <f aca="false">"00503181"</f>
        <v>00503181</v>
      </c>
    </row>
    <row r="3627" customFormat="false" ht="15" hidden="false" customHeight="false" outlineLevel="0" collapsed="false">
      <c r="A3627" s="7" t="n">
        <v>3622</v>
      </c>
      <c r="B3627" s="7" t="str">
        <f aca="false">"00503258"</f>
        <v>00503258</v>
      </c>
    </row>
    <row r="3628" customFormat="false" ht="15" hidden="false" customHeight="false" outlineLevel="0" collapsed="false">
      <c r="A3628" s="7" t="n">
        <v>3623</v>
      </c>
      <c r="B3628" s="7" t="str">
        <f aca="false">"00503438"</f>
        <v>00503438</v>
      </c>
    </row>
    <row r="3629" customFormat="false" ht="15" hidden="false" customHeight="false" outlineLevel="0" collapsed="false">
      <c r="A3629" s="7" t="n">
        <v>3624</v>
      </c>
      <c r="B3629" s="7" t="str">
        <f aca="false">"00503629"</f>
        <v>00503629</v>
      </c>
    </row>
    <row r="3630" customFormat="false" ht="15" hidden="false" customHeight="false" outlineLevel="0" collapsed="false">
      <c r="A3630" s="7" t="n">
        <v>3625</v>
      </c>
      <c r="B3630" s="7" t="str">
        <f aca="false">"00503638"</f>
        <v>00503638</v>
      </c>
    </row>
    <row r="3631" customFormat="false" ht="15" hidden="false" customHeight="false" outlineLevel="0" collapsed="false">
      <c r="A3631" s="7" t="n">
        <v>3626</v>
      </c>
      <c r="B3631" s="7" t="str">
        <f aca="false">"00503775"</f>
        <v>00503775</v>
      </c>
    </row>
    <row r="3632" customFormat="false" ht="15" hidden="false" customHeight="false" outlineLevel="0" collapsed="false">
      <c r="A3632" s="7" t="n">
        <v>3627</v>
      </c>
      <c r="B3632" s="7" t="str">
        <f aca="false">"00503874"</f>
        <v>00503874</v>
      </c>
    </row>
    <row r="3633" customFormat="false" ht="15" hidden="false" customHeight="false" outlineLevel="0" collapsed="false">
      <c r="A3633" s="7" t="n">
        <v>3628</v>
      </c>
      <c r="B3633" s="7" t="str">
        <f aca="false">"00503889"</f>
        <v>00503889</v>
      </c>
    </row>
    <row r="3634" customFormat="false" ht="15" hidden="false" customHeight="false" outlineLevel="0" collapsed="false">
      <c r="A3634" s="7" t="n">
        <v>3629</v>
      </c>
      <c r="B3634" s="7" t="str">
        <f aca="false">"00503933"</f>
        <v>00503933</v>
      </c>
    </row>
    <row r="3635" customFormat="false" ht="15" hidden="false" customHeight="false" outlineLevel="0" collapsed="false">
      <c r="A3635" s="7" t="n">
        <v>3630</v>
      </c>
      <c r="B3635" s="7" t="str">
        <f aca="false">"00504014"</f>
        <v>00504014</v>
      </c>
    </row>
    <row r="3636" customFormat="false" ht="15" hidden="false" customHeight="false" outlineLevel="0" collapsed="false">
      <c r="A3636" s="7" t="n">
        <v>3631</v>
      </c>
      <c r="B3636" s="7" t="str">
        <f aca="false">"00504036"</f>
        <v>00504036</v>
      </c>
    </row>
    <row r="3637" customFormat="false" ht="15" hidden="false" customHeight="false" outlineLevel="0" collapsed="false">
      <c r="A3637" s="7" t="n">
        <v>3632</v>
      </c>
      <c r="B3637" s="7" t="str">
        <f aca="false">"00504280"</f>
        <v>00504280</v>
      </c>
    </row>
    <row r="3638" customFormat="false" ht="15" hidden="false" customHeight="false" outlineLevel="0" collapsed="false">
      <c r="A3638" s="7" t="n">
        <v>3633</v>
      </c>
      <c r="B3638" s="7" t="str">
        <f aca="false">"00504339"</f>
        <v>00504339</v>
      </c>
    </row>
    <row r="3639" customFormat="false" ht="15" hidden="false" customHeight="false" outlineLevel="0" collapsed="false">
      <c r="A3639" s="7" t="n">
        <v>3634</v>
      </c>
      <c r="B3639" s="7" t="str">
        <f aca="false">"00504367"</f>
        <v>00504367</v>
      </c>
    </row>
    <row r="3640" customFormat="false" ht="15" hidden="false" customHeight="false" outlineLevel="0" collapsed="false">
      <c r="A3640" s="7" t="n">
        <v>3635</v>
      </c>
      <c r="B3640" s="7" t="str">
        <f aca="false">"00504448"</f>
        <v>00504448</v>
      </c>
    </row>
    <row r="3641" customFormat="false" ht="15" hidden="false" customHeight="false" outlineLevel="0" collapsed="false">
      <c r="A3641" s="7" t="n">
        <v>3636</v>
      </c>
      <c r="B3641" s="7" t="str">
        <f aca="false">"00504488"</f>
        <v>00504488</v>
      </c>
    </row>
    <row r="3642" customFormat="false" ht="15" hidden="false" customHeight="false" outlineLevel="0" collapsed="false">
      <c r="A3642" s="7" t="n">
        <v>3637</v>
      </c>
      <c r="B3642" s="7" t="str">
        <f aca="false">"00504543"</f>
        <v>00504543</v>
      </c>
    </row>
    <row r="3643" customFormat="false" ht="15" hidden="false" customHeight="false" outlineLevel="0" collapsed="false">
      <c r="A3643" s="7" t="n">
        <v>3638</v>
      </c>
      <c r="B3643" s="7" t="str">
        <f aca="false">"00504580"</f>
        <v>00504580</v>
      </c>
    </row>
    <row r="3644" customFormat="false" ht="15" hidden="false" customHeight="false" outlineLevel="0" collapsed="false">
      <c r="A3644" s="7" t="n">
        <v>3639</v>
      </c>
      <c r="B3644" s="7" t="str">
        <f aca="false">"00504608"</f>
        <v>00504608</v>
      </c>
    </row>
    <row r="3645" customFormat="false" ht="15" hidden="false" customHeight="false" outlineLevel="0" collapsed="false">
      <c r="A3645" s="7" t="n">
        <v>3640</v>
      </c>
      <c r="B3645" s="7" t="str">
        <f aca="false">"00504681"</f>
        <v>00504681</v>
      </c>
    </row>
    <row r="3646" customFormat="false" ht="15" hidden="false" customHeight="false" outlineLevel="0" collapsed="false">
      <c r="A3646" s="7" t="n">
        <v>3641</v>
      </c>
      <c r="B3646" s="7" t="str">
        <f aca="false">"00504825"</f>
        <v>00504825</v>
      </c>
    </row>
    <row r="3647" customFormat="false" ht="15" hidden="false" customHeight="false" outlineLevel="0" collapsed="false">
      <c r="A3647" s="7" t="n">
        <v>3642</v>
      </c>
      <c r="B3647" s="7" t="str">
        <f aca="false">"00505247"</f>
        <v>00505247</v>
      </c>
    </row>
    <row r="3648" customFormat="false" ht="15" hidden="false" customHeight="false" outlineLevel="0" collapsed="false">
      <c r="A3648" s="7" t="n">
        <v>3643</v>
      </c>
      <c r="B3648" s="7" t="str">
        <f aca="false">"00505318"</f>
        <v>00505318</v>
      </c>
    </row>
    <row r="3649" customFormat="false" ht="15" hidden="false" customHeight="false" outlineLevel="0" collapsed="false">
      <c r="A3649" s="7" t="n">
        <v>3644</v>
      </c>
      <c r="B3649" s="7" t="str">
        <f aca="false">"00505367"</f>
        <v>00505367</v>
      </c>
    </row>
    <row r="3650" customFormat="false" ht="15" hidden="false" customHeight="false" outlineLevel="0" collapsed="false">
      <c r="A3650" s="7" t="n">
        <v>3645</v>
      </c>
      <c r="B3650" s="7" t="str">
        <f aca="false">"00505406"</f>
        <v>00505406</v>
      </c>
    </row>
    <row r="3651" customFormat="false" ht="15" hidden="false" customHeight="false" outlineLevel="0" collapsed="false">
      <c r="A3651" s="7" t="n">
        <v>3646</v>
      </c>
      <c r="B3651" s="7" t="str">
        <f aca="false">"00505494"</f>
        <v>00505494</v>
      </c>
    </row>
    <row r="3652" customFormat="false" ht="15" hidden="false" customHeight="false" outlineLevel="0" collapsed="false">
      <c r="A3652" s="7" t="n">
        <v>3647</v>
      </c>
      <c r="B3652" s="7" t="str">
        <f aca="false">"00505574"</f>
        <v>00505574</v>
      </c>
    </row>
    <row r="3653" customFormat="false" ht="15" hidden="false" customHeight="false" outlineLevel="0" collapsed="false">
      <c r="A3653" s="7" t="n">
        <v>3648</v>
      </c>
      <c r="B3653" s="7" t="str">
        <f aca="false">"00505642"</f>
        <v>00505642</v>
      </c>
    </row>
    <row r="3654" customFormat="false" ht="15" hidden="false" customHeight="false" outlineLevel="0" collapsed="false">
      <c r="A3654" s="7" t="n">
        <v>3649</v>
      </c>
      <c r="B3654" s="7" t="str">
        <f aca="false">"00505881"</f>
        <v>00505881</v>
      </c>
    </row>
    <row r="3655" customFormat="false" ht="15" hidden="false" customHeight="false" outlineLevel="0" collapsed="false">
      <c r="A3655" s="7" t="n">
        <v>3650</v>
      </c>
      <c r="B3655" s="7" t="str">
        <f aca="false">"00505943"</f>
        <v>00505943</v>
      </c>
    </row>
    <row r="3656" customFormat="false" ht="15" hidden="false" customHeight="false" outlineLevel="0" collapsed="false">
      <c r="A3656" s="7" t="n">
        <v>3651</v>
      </c>
      <c r="B3656" s="7" t="str">
        <f aca="false">"00506034"</f>
        <v>00506034</v>
      </c>
    </row>
    <row r="3657" customFormat="false" ht="15" hidden="false" customHeight="false" outlineLevel="0" collapsed="false">
      <c r="A3657" s="7" t="n">
        <v>3652</v>
      </c>
      <c r="B3657" s="7" t="str">
        <f aca="false">"00506148"</f>
        <v>00506148</v>
      </c>
    </row>
    <row r="3658" customFormat="false" ht="15" hidden="false" customHeight="false" outlineLevel="0" collapsed="false">
      <c r="A3658" s="7" t="n">
        <v>3653</v>
      </c>
      <c r="B3658" s="7" t="str">
        <f aca="false">"00506264"</f>
        <v>00506264</v>
      </c>
    </row>
    <row r="3659" customFormat="false" ht="15" hidden="false" customHeight="false" outlineLevel="0" collapsed="false">
      <c r="A3659" s="7" t="n">
        <v>3654</v>
      </c>
      <c r="B3659" s="7" t="str">
        <f aca="false">"00506286"</f>
        <v>00506286</v>
      </c>
    </row>
    <row r="3660" customFormat="false" ht="15" hidden="false" customHeight="false" outlineLevel="0" collapsed="false">
      <c r="A3660" s="7" t="n">
        <v>3655</v>
      </c>
      <c r="B3660" s="7" t="str">
        <f aca="false">"00506314"</f>
        <v>00506314</v>
      </c>
    </row>
    <row r="3661" customFormat="false" ht="15" hidden="false" customHeight="false" outlineLevel="0" collapsed="false">
      <c r="A3661" s="7" t="n">
        <v>3656</v>
      </c>
      <c r="B3661" s="7" t="str">
        <f aca="false">"00506355"</f>
        <v>00506355</v>
      </c>
    </row>
    <row r="3662" customFormat="false" ht="15" hidden="false" customHeight="false" outlineLevel="0" collapsed="false">
      <c r="A3662" s="7" t="n">
        <v>3657</v>
      </c>
      <c r="B3662" s="7" t="str">
        <f aca="false">"00506749"</f>
        <v>00506749</v>
      </c>
    </row>
    <row r="3663" customFormat="false" ht="15" hidden="false" customHeight="false" outlineLevel="0" collapsed="false">
      <c r="A3663" s="7" t="n">
        <v>3658</v>
      </c>
      <c r="B3663" s="7" t="str">
        <f aca="false">"00506899"</f>
        <v>00506899</v>
      </c>
    </row>
    <row r="3664" customFormat="false" ht="15" hidden="false" customHeight="false" outlineLevel="0" collapsed="false">
      <c r="A3664" s="7" t="n">
        <v>3659</v>
      </c>
      <c r="B3664" s="7" t="str">
        <f aca="false">"00506946"</f>
        <v>00506946</v>
      </c>
    </row>
    <row r="3665" customFormat="false" ht="15" hidden="false" customHeight="false" outlineLevel="0" collapsed="false">
      <c r="A3665" s="7" t="n">
        <v>3660</v>
      </c>
      <c r="B3665" s="7" t="str">
        <f aca="false">"00506982"</f>
        <v>00506982</v>
      </c>
    </row>
    <row r="3666" customFormat="false" ht="15" hidden="false" customHeight="false" outlineLevel="0" collapsed="false">
      <c r="A3666" s="7" t="n">
        <v>3661</v>
      </c>
      <c r="B3666" s="7" t="str">
        <f aca="false">"00507022"</f>
        <v>00507022</v>
      </c>
    </row>
    <row r="3667" customFormat="false" ht="15" hidden="false" customHeight="false" outlineLevel="0" collapsed="false">
      <c r="A3667" s="7" t="n">
        <v>3662</v>
      </c>
      <c r="B3667" s="7" t="str">
        <f aca="false">"00507755"</f>
        <v>00507755</v>
      </c>
    </row>
    <row r="3668" customFormat="false" ht="15" hidden="false" customHeight="false" outlineLevel="0" collapsed="false">
      <c r="A3668" s="7" t="n">
        <v>3663</v>
      </c>
      <c r="B3668" s="7" t="str">
        <f aca="false">"00507767"</f>
        <v>00507767</v>
      </c>
    </row>
    <row r="3669" customFormat="false" ht="15" hidden="false" customHeight="false" outlineLevel="0" collapsed="false">
      <c r="A3669" s="7" t="n">
        <v>3664</v>
      </c>
      <c r="B3669" s="7" t="str">
        <f aca="false">"00508575"</f>
        <v>00508575</v>
      </c>
    </row>
    <row r="3670" customFormat="false" ht="15" hidden="false" customHeight="false" outlineLevel="0" collapsed="false">
      <c r="A3670" s="7" t="n">
        <v>3665</v>
      </c>
      <c r="B3670" s="7" t="str">
        <f aca="false">"00509031"</f>
        <v>00509031</v>
      </c>
    </row>
    <row r="3671" customFormat="false" ht="15" hidden="false" customHeight="false" outlineLevel="0" collapsed="false">
      <c r="A3671" s="7" t="n">
        <v>3666</v>
      </c>
      <c r="B3671" s="7" t="str">
        <f aca="false">"00509103"</f>
        <v>00509103</v>
      </c>
    </row>
    <row r="3672" customFormat="false" ht="15" hidden="false" customHeight="false" outlineLevel="0" collapsed="false">
      <c r="A3672" s="7" t="n">
        <v>3667</v>
      </c>
      <c r="B3672" s="7" t="str">
        <f aca="false">"00509232"</f>
        <v>00509232</v>
      </c>
    </row>
    <row r="3673" customFormat="false" ht="15" hidden="false" customHeight="false" outlineLevel="0" collapsed="false">
      <c r="A3673" s="7" t="n">
        <v>3668</v>
      </c>
      <c r="B3673" s="7" t="str">
        <f aca="false">"00509398"</f>
        <v>00509398</v>
      </c>
    </row>
    <row r="3674" customFormat="false" ht="15" hidden="false" customHeight="false" outlineLevel="0" collapsed="false">
      <c r="A3674" s="7" t="n">
        <v>3669</v>
      </c>
      <c r="B3674" s="7" t="str">
        <f aca="false">"00509504"</f>
        <v>00509504</v>
      </c>
    </row>
    <row r="3675" customFormat="false" ht="15" hidden="false" customHeight="false" outlineLevel="0" collapsed="false">
      <c r="A3675" s="7" t="n">
        <v>3670</v>
      </c>
      <c r="B3675" s="7" t="str">
        <f aca="false">"00510148"</f>
        <v>00510148</v>
      </c>
    </row>
    <row r="3676" customFormat="false" ht="15" hidden="false" customHeight="false" outlineLevel="0" collapsed="false">
      <c r="A3676" s="7" t="n">
        <v>3671</v>
      </c>
      <c r="B3676" s="7" t="str">
        <f aca="false">"00510303"</f>
        <v>00510303</v>
      </c>
    </row>
    <row r="3677" customFormat="false" ht="15" hidden="false" customHeight="false" outlineLevel="0" collapsed="false">
      <c r="A3677" s="7" t="n">
        <v>3672</v>
      </c>
      <c r="B3677" s="7" t="str">
        <f aca="false">"00510725"</f>
        <v>00510725</v>
      </c>
    </row>
    <row r="3678" customFormat="false" ht="15" hidden="false" customHeight="false" outlineLevel="0" collapsed="false">
      <c r="A3678" s="7" t="n">
        <v>3673</v>
      </c>
      <c r="B3678" s="7" t="str">
        <f aca="false">"00512661"</f>
        <v>00512661</v>
      </c>
    </row>
    <row r="3679" customFormat="false" ht="15" hidden="false" customHeight="false" outlineLevel="0" collapsed="false">
      <c r="A3679" s="7" t="n">
        <v>3674</v>
      </c>
      <c r="B3679" s="7" t="str">
        <f aca="false">"00512959"</f>
        <v>00512959</v>
      </c>
    </row>
    <row r="3680" customFormat="false" ht="15" hidden="false" customHeight="false" outlineLevel="0" collapsed="false">
      <c r="A3680" s="7" t="n">
        <v>3675</v>
      </c>
      <c r="B3680" s="7" t="str">
        <f aca="false">"00513330"</f>
        <v>00513330</v>
      </c>
    </row>
    <row r="3681" customFormat="false" ht="15" hidden="false" customHeight="false" outlineLevel="0" collapsed="false">
      <c r="A3681" s="7" t="n">
        <v>3676</v>
      </c>
      <c r="B3681" s="7" t="str">
        <f aca="false">"00513670"</f>
        <v>00513670</v>
      </c>
    </row>
    <row r="3682" customFormat="false" ht="15" hidden="false" customHeight="false" outlineLevel="0" collapsed="false">
      <c r="A3682" s="7" t="n">
        <v>3677</v>
      </c>
      <c r="B3682" s="7" t="str">
        <f aca="false">"00513760"</f>
        <v>00513760</v>
      </c>
    </row>
    <row r="3683" customFormat="false" ht="15" hidden="false" customHeight="false" outlineLevel="0" collapsed="false">
      <c r="A3683" s="7" t="n">
        <v>3678</v>
      </c>
      <c r="B3683" s="7" t="str">
        <f aca="false">"00513979"</f>
        <v>00513979</v>
      </c>
    </row>
    <row r="3684" customFormat="false" ht="15" hidden="false" customHeight="false" outlineLevel="0" collapsed="false">
      <c r="A3684" s="7" t="n">
        <v>3679</v>
      </c>
      <c r="B3684" s="7" t="str">
        <f aca="false">"00515826"</f>
        <v>00515826</v>
      </c>
    </row>
    <row r="3685" customFormat="false" ht="15" hidden="false" customHeight="false" outlineLevel="0" collapsed="false">
      <c r="A3685" s="7" t="n">
        <v>3680</v>
      </c>
      <c r="B3685" s="7" t="str">
        <f aca="false">"00515855"</f>
        <v>00515855</v>
      </c>
    </row>
    <row r="3686" customFormat="false" ht="15" hidden="false" customHeight="false" outlineLevel="0" collapsed="false">
      <c r="A3686" s="7" t="n">
        <v>3681</v>
      </c>
      <c r="B3686" s="7" t="str">
        <f aca="false">"00515897"</f>
        <v>00515897</v>
      </c>
    </row>
    <row r="3687" customFormat="false" ht="15" hidden="false" customHeight="false" outlineLevel="0" collapsed="false">
      <c r="A3687" s="7" t="n">
        <v>3682</v>
      </c>
      <c r="B3687" s="7" t="str">
        <f aca="false">"00516579"</f>
        <v>00516579</v>
      </c>
    </row>
    <row r="3688" customFormat="false" ht="15" hidden="false" customHeight="false" outlineLevel="0" collapsed="false">
      <c r="A3688" s="7" t="n">
        <v>3683</v>
      </c>
      <c r="B3688" s="7" t="str">
        <f aca="false">"00517158"</f>
        <v>00517158</v>
      </c>
    </row>
    <row r="3689" customFormat="false" ht="15" hidden="false" customHeight="false" outlineLevel="0" collapsed="false">
      <c r="A3689" s="7" t="n">
        <v>3684</v>
      </c>
      <c r="B3689" s="7" t="str">
        <f aca="false">"00517705"</f>
        <v>00517705</v>
      </c>
    </row>
    <row r="3690" customFormat="false" ht="15" hidden="false" customHeight="false" outlineLevel="0" collapsed="false">
      <c r="A3690" s="7" t="n">
        <v>3685</v>
      </c>
      <c r="B3690" s="7" t="str">
        <f aca="false">"00517971"</f>
        <v>00517971</v>
      </c>
    </row>
    <row r="3691" customFormat="false" ht="15" hidden="false" customHeight="false" outlineLevel="0" collapsed="false">
      <c r="A3691" s="7" t="n">
        <v>3686</v>
      </c>
      <c r="B3691" s="7" t="str">
        <f aca="false">"00518364"</f>
        <v>00518364</v>
      </c>
    </row>
    <row r="3692" customFormat="false" ht="15" hidden="false" customHeight="false" outlineLevel="0" collapsed="false">
      <c r="A3692" s="7" t="n">
        <v>3687</v>
      </c>
      <c r="B3692" s="7" t="str">
        <f aca="false">"00518899"</f>
        <v>00518899</v>
      </c>
    </row>
    <row r="3693" customFormat="false" ht="15" hidden="false" customHeight="false" outlineLevel="0" collapsed="false">
      <c r="A3693" s="7" t="n">
        <v>3688</v>
      </c>
      <c r="B3693" s="7" t="str">
        <f aca="false">"00519712"</f>
        <v>00519712</v>
      </c>
    </row>
    <row r="3694" customFormat="false" ht="15" hidden="false" customHeight="false" outlineLevel="0" collapsed="false">
      <c r="A3694" s="7" t="n">
        <v>3689</v>
      </c>
      <c r="B3694" s="7" t="str">
        <f aca="false">"00519845"</f>
        <v>00519845</v>
      </c>
    </row>
    <row r="3695" customFormat="false" ht="15" hidden="false" customHeight="false" outlineLevel="0" collapsed="false">
      <c r="A3695" s="7" t="n">
        <v>3690</v>
      </c>
      <c r="B3695" s="7" t="str">
        <f aca="false">"00520488"</f>
        <v>00520488</v>
      </c>
    </row>
    <row r="3696" customFormat="false" ht="15" hidden="false" customHeight="false" outlineLevel="0" collapsed="false">
      <c r="A3696" s="7" t="n">
        <v>3691</v>
      </c>
      <c r="B3696" s="7" t="str">
        <f aca="false">"00520515"</f>
        <v>00520515</v>
      </c>
    </row>
    <row r="3697" customFormat="false" ht="15" hidden="false" customHeight="false" outlineLevel="0" collapsed="false">
      <c r="A3697" s="7" t="n">
        <v>3692</v>
      </c>
      <c r="B3697" s="7" t="str">
        <f aca="false">"00520517"</f>
        <v>00520517</v>
      </c>
    </row>
    <row r="3698" customFormat="false" ht="15" hidden="false" customHeight="false" outlineLevel="0" collapsed="false">
      <c r="A3698" s="7" t="n">
        <v>3693</v>
      </c>
      <c r="B3698" s="7" t="str">
        <f aca="false">"00520727"</f>
        <v>00520727</v>
      </c>
    </row>
    <row r="3699" customFormat="false" ht="15" hidden="false" customHeight="false" outlineLevel="0" collapsed="false">
      <c r="A3699" s="7" t="n">
        <v>3694</v>
      </c>
      <c r="B3699" s="7" t="str">
        <f aca="false">"00521395"</f>
        <v>00521395</v>
      </c>
    </row>
    <row r="3700" customFormat="false" ht="15" hidden="false" customHeight="false" outlineLevel="0" collapsed="false">
      <c r="A3700" s="7" t="n">
        <v>3695</v>
      </c>
      <c r="B3700" s="7" t="str">
        <f aca="false">"00521458"</f>
        <v>00521458</v>
      </c>
    </row>
    <row r="3701" customFormat="false" ht="15" hidden="false" customHeight="false" outlineLevel="0" collapsed="false">
      <c r="A3701" s="7" t="n">
        <v>3696</v>
      </c>
      <c r="B3701" s="7" t="str">
        <f aca="false">"00523023"</f>
        <v>00523023</v>
      </c>
    </row>
    <row r="3702" customFormat="false" ht="15" hidden="false" customHeight="false" outlineLevel="0" collapsed="false">
      <c r="A3702" s="7" t="n">
        <v>3697</v>
      </c>
      <c r="B3702" s="7" t="str">
        <f aca="false">"00523072"</f>
        <v>00523072</v>
      </c>
    </row>
    <row r="3703" customFormat="false" ht="15" hidden="false" customHeight="false" outlineLevel="0" collapsed="false">
      <c r="A3703" s="7" t="n">
        <v>3698</v>
      </c>
      <c r="B3703" s="7" t="str">
        <f aca="false">"00523401"</f>
        <v>00523401</v>
      </c>
    </row>
    <row r="3704" customFormat="false" ht="15" hidden="false" customHeight="false" outlineLevel="0" collapsed="false">
      <c r="A3704" s="7" t="n">
        <v>3699</v>
      </c>
      <c r="B3704" s="7" t="str">
        <f aca="false">"00523623"</f>
        <v>00523623</v>
      </c>
    </row>
    <row r="3705" customFormat="false" ht="15" hidden="false" customHeight="false" outlineLevel="0" collapsed="false">
      <c r="A3705" s="7" t="n">
        <v>3700</v>
      </c>
      <c r="B3705" s="7" t="str">
        <f aca="false">"00524092"</f>
        <v>00524092</v>
      </c>
    </row>
    <row r="3706" customFormat="false" ht="15" hidden="false" customHeight="false" outlineLevel="0" collapsed="false">
      <c r="A3706" s="7" t="n">
        <v>3701</v>
      </c>
      <c r="B3706" s="7" t="str">
        <f aca="false">"00524802"</f>
        <v>00524802</v>
      </c>
    </row>
    <row r="3707" customFormat="false" ht="15" hidden="false" customHeight="false" outlineLevel="0" collapsed="false">
      <c r="A3707" s="7" t="n">
        <v>3702</v>
      </c>
      <c r="B3707" s="7" t="str">
        <f aca="false">"00525434"</f>
        <v>00525434</v>
      </c>
    </row>
    <row r="3708" customFormat="false" ht="15" hidden="false" customHeight="false" outlineLevel="0" collapsed="false">
      <c r="A3708" s="7" t="n">
        <v>3703</v>
      </c>
      <c r="B3708" s="7" t="str">
        <f aca="false">"00525547"</f>
        <v>00525547</v>
      </c>
    </row>
    <row r="3709" customFormat="false" ht="15" hidden="false" customHeight="false" outlineLevel="0" collapsed="false">
      <c r="A3709" s="7" t="n">
        <v>3704</v>
      </c>
      <c r="B3709" s="7" t="str">
        <f aca="false">"00526032"</f>
        <v>00526032</v>
      </c>
    </row>
    <row r="3710" customFormat="false" ht="15" hidden="false" customHeight="false" outlineLevel="0" collapsed="false">
      <c r="A3710" s="7" t="n">
        <v>3705</v>
      </c>
      <c r="B3710" s="7" t="str">
        <f aca="false">"00526154"</f>
        <v>00526154</v>
      </c>
    </row>
    <row r="3711" customFormat="false" ht="15" hidden="false" customHeight="false" outlineLevel="0" collapsed="false">
      <c r="A3711" s="7" t="n">
        <v>3706</v>
      </c>
      <c r="B3711" s="7" t="str">
        <f aca="false">"00527404"</f>
        <v>00527404</v>
      </c>
    </row>
    <row r="3712" customFormat="false" ht="15" hidden="false" customHeight="false" outlineLevel="0" collapsed="false">
      <c r="A3712" s="7" t="n">
        <v>3707</v>
      </c>
      <c r="B3712" s="7" t="str">
        <f aca="false">"00527724"</f>
        <v>00527724</v>
      </c>
    </row>
    <row r="3713" customFormat="false" ht="15" hidden="false" customHeight="false" outlineLevel="0" collapsed="false">
      <c r="A3713" s="7" t="n">
        <v>3708</v>
      </c>
      <c r="B3713" s="7" t="str">
        <f aca="false">"00528250"</f>
        <v>00528250</v>
      </c>
    </row>
    <row r="3714" customFormat="false" ht="15" hidden="false" customHeight="false" outlineLevel="0" collapsed="false">
      <c r="A3714" s="7" t="n">
        <v>3709</v>
      </c>
      <c r="B3714" s="7" t="str">
        <f aca="false">"00528960"</f>
        <v>00528960</v>
      </c>
    </row>
    <row r="3715" customFormat="false" ht="15" hidden="false" customHeight="false" outlineLevel="0" collapsed="false">
      <c r="A3715" s="7" t="n">
        <v>3710</v>
      </c>
      <c r="B3715" s="7" t="str">
        <f aca="false">"00529122"</f>
        <v>00529122</v>
      </c>
    </row>
    <row r="3716" customFormat="false" ht="15" hidden="false" customHeight="false" outlineLevel="0" collapsed="false">
      <c r="A3716" s="7" t="n">
        <v>3711</v>
      </c>
      <c r="B3716" s="7" t="str">
        <f aca="false">"00529199"</f>
        <v>00529199</v>
      </c>
    </row>
    <row r="3717" customFormat="false" ht="15" hidden="false" customHeight="false" outlineLevel="0" collapsed="false">
      <c r="A3717" s="7" t="n">
        <v>3712</v>
      </c>
      <c r="B3717" s="7" t="str">
        <f aca="false">"00529586"</f>
        <v>00529586</v>
      </c>
    </row>
    <row r="3718" customFormat="false" ht="15" hidden="false" customHeight="false" outlineLevel="0" collapsed="false">
      <c r="A3718" s="7" t="n">
        <v>3713</v>
      </c>
      <c r="B3718" s="7" t="str">
        <f aca="false">"00529711"</f>
        <v>00529711</v>
      </c>
    </row>
    <row r="3719" customFormat="false" ht="15" hidden="false" customHeight="false" outlineLevel="0" collapsed="false">
      <c r="A3719" s="7" t="n">
        <v>3714</v>
      </c>
      <c r="B3719" s="7" t="str">
        <f aca="false">"00529895"</f>
        <v>00529895</v>
      </c>
    </row>
    <row r="3720" customFormat="false" ht="15" hidden="false" customHeight="false" outlineLevel="0" collapsed="false">
      <c r="A3720" s="7" t="n">
        <v>3715</v>
      </c>
      <c r="B3720" s="7" t="str">
        <f aca="false">"00529912"</f>
        <v>00529912</v>
      </c>
    </row>
    <row r="3721" customFormat="false" ht="15" hidden="false" customHeight="false" outlineLevel="0" collapsed="false">
      <c r="A3721" s="7" t="n">
        <v>3716</v>
      </c>
      <c r="B3721" s="7" t="str">
        <f aca="false">"00529933"</f>
        <v>00529933</v>
      </c>
    </row>
    <row r="3722" customFormat="false" ht="15" hidden="false" customHeight="false" outlineLevel="0" collapsed="false">
      <c r="A3722" s="7" t="n">
        <v>3717</v>
      </c>
      <c r="B3722" s="7" t="str">
        <f aca="false">"00529985"</f>
        <v>00529985</v>
      </c>
    </row>
    <row r="3723" customFormat="false" ht="15" hidden="false" customHeight="false" outlineLevel="0" collapsed="false">
      <c r="A3723" s="7" t="n">
        <v>3718</v>
      </c>
      <c r="B3723" s="7" t="str">
        <f aca="false">"00530078"</f>
        <v>00530078</v>
      </c>
    </row>
    <row r="3724" customFormat="false" ht="15" hidden="false" customHeight="false" outlineLevel="0" collapsed="false">
      <c r="A3724" s="7" t="n">
        <v>3719</v>
      </c>
      <c r="B3724" s="7" t="str">
        <f aca="false">"00530086"</f>
        <v>00530086</v>
      </c>
    </row>
    <row r="3725" customFormat="false" ht="15" hidden="false" customHeight="false" outlineLevel="0" collapsed="false">
      <c r="A3725" s="7" t="n">
        <v>3720</v>
      </c>
      <c r="B3725" s="7" t="str">
        <f aca="false">"00530096"</f>
        <v>00530096</v>
      </c>
    </row>
    <row r="3726" customFormat="false" ht="15" hidden="false" customHeight="false" outlineLevel="0" collapsed="false">
      <c r="A3726" s="7" t="n">
        <v>3721</v>
      </c>
      <c r="B3726" s="7" t="str">
        <f aca="false">"00530137"</f>
        <v>00530137</v>
      </c>
    </row>
    <row r="3727" customFormat="false" ht="15" hidden="false" customHeight="false" outlineLevel="0" collapsed="false">
      <c r="A3727" s="7" t="n">
        <v>3722</v>
      </c>
      <c r="B3727" s="7" t="str">
        <f aca="false">"00530234"</f>
        <v>00530234</v>
      </c>
    </row>
    <row r="3728" customFormat="false" ht="15" hidden="false" customHeight="false" outlineLevel="0" collapsed="false">
      <c r="A3728" s="7" t="n">
        <v>3723</v>
      </c>
      <c r="B3728" s="7" t="str">
        <f aca="false">"00530328"</f>
        <v>00530328</v>
      </c>
    </row>
    <row r="3729" customFormat="false" ht="15" hidden="false" customHeight="false" outlineLevel="0" collapsed="false">
      <c r="A3729" s="7" t="n">
        <v>3724</v>
      </c>
      <c r="B3729" s="7" t="str">
        <f aca="false">"00530512"</f>
        <v>00530512</v>
      </c>
    </row>
    <row r="3730" customFormat="false" ht="15" hidden="false" customHeight="false" outlineLevel="0" collapsed="false">
      <c r="A3730" s="7" t="n">
        <v>3725</v>
      </c>
      <c r="B3730" s="7" t="str">
        <f aca="false">"00530774"</f>
        <v>00530774</v>
      </c>
    </row>
    <row r="3731" customFormat="false" ht="15" hidden="false" customHeight="false" outlineLevel="0" collapsed="false">
      <c r="A3731" s="7" t="n">
        <v>3726</v>
      </c>
      <c r="B3731" s="7" t="str">
        <f aca="false">"00531088"</f>
        <v>00531088</v>
      </c>
    </row>
    <row r="3732" customFormat="false" ht="15" hidden="false" customHeight="false" outlineLevel="0" collapsed="false">
      <c r="A3732" s="7" t="n">
        <v>3727</v>
      </c>
      <c r="B3732" s="7" t="str">
        <f aca="false">"00531462"</f>
        <v>00531462</v>
      </c>
    </row>
    <row r="3733" customFormat="false" ht="15" hidden="false" customHeight="false" outlineLevel="0" collapsed="false">
      <c r="A3733" s="7" t="n">
        <v>3728</v>
      </c>
      <c r="B3733" s="7" t="str">
        <f aca="false">"00531463"</f>
        <v>00531463</v>
      </c>
    </row>
    <row r="3734" customFormat="false" ht="15" hidden="false" customHeight="false" outlineLevel="0" collapsed="false">
      <c r="A3734" s="7" t="n">
        <v>3729</v>
      </c>
      <c r="B3734" s="7" t="str">
        <f aca="false">"00531724"</f>
        <v>00531724</v>
      </c>
    </row>
    <row r="3735" customFormat="false" ht="15" hidden="false" customHeight="false" outlineLevel="0" collapsed="false">
      <c r="A3735" s="7" t="n">
        <v>3730</v>
      </c>
      <c r="B3735" s="7" t="str">
        <f aca="false">"00531745"</f>
        <v>00531745</v>
      </c>
    </row>
    <row r="3736" customFormat="false" ht="15" hidden="false" customHeight="false" outlineLevel="0" collapsed="false">
      <c r="A3736" s="7" t="n">
        <v>3731</v>
      </c>
      <c r="B3736" s="7" t="str">
        <f aca="false">"00531785"</f>
        <v>00531785</v>
      </c>
    </row>
    <row r="3737" customFormat="false" ht="15" hidden="false" customHeight="false" outlineLevel="0" collapsed="false">
      <c r="A3737" s="7" t="n">
        <v>3732</v>
      </c>
      <c r="B3737" s="7" t="str">
        <f aca="false">"00531812"</f>
        <v>00531812</v>
      </c>
    </row>
    <row r="3738" customFormat="false" ht="15" hidden="false" customHeight="false" outlineLevel="0" collapsed="false">
      <c r="A3738" s="7" t="n">
        <v>3733</v>
      </c>
      <c r="B3738" s="7" t="str">
        <f aca="false">"00531854"</f>
        <v>00531854</v>
      </c>
    </row>
    <row r="3739" customFormat="false" ht="15" hidden="false" customHeight="false" outlineLevel="0" collapsed="false">
      <c r="A3739" s="7" t="n">
        <v>3734</v>
      </c>
      <c r="B3739" s="7" t="str">
        <f aca="false">"00531992"</f>
        <v>00531992</v>
      </c>
    </row>
    <row r="3740" customFormat="false" ht="15" hidden="false" customHeight="false" outlineLevel="0" collapsed="false">
      <c r="A3740" s="7" t="n">
        <v>3735</v>
      </c>
      <c r="B3740" s="7" t="str">
        <f aca="false">"00532145"</f>
        <v>00532145</v>
      </c>
    </row>
    <row r="3741" customFormat="false" ht="15" hidden="false" customHeight="false" outlineLevel="0" collapsed="false">
      <c r="A3741" s="7" t="n">
        <v>3736</v>
      </c>
      <c r="B3741" s="7" t="str">
        <f aca="false">"00532165"</f>
        <v>00532165</v>
      </c>
    </row>
    <row r="3742" customFormat="false" ht="15" hidden="false" customHeight="false" outlineLevel="0" collapsed="false">
      <c r="A3742" s="7" t="n">
        <v>3737</v>
      </c>
      <c r="B3742" s="7" t="str">
        <f aca="false">"00532297"</f>
        <v>00532297</v>
      </c>
    </row>
    <row r="3743" customFormat="false" ht="15" hidden="false" customHeight="false" outlineLevel="0" collapsed="false">
      <c r="A3743" s="7" t="n">
        <v>3738</v>
      </c>
      <c r="B3743" s="7" t="str">
        <f aca="false">"00532496"</f>
        <v>00532496</v>
      </c>
    </row>
    <row r="3744" customFormat="false" ht="15" hidden="false" customHeight="false" outlineLevel="0" collapsed="false">
      <c r="A3744" s="7" t="n">
        <v>3739</v>
      </c>
      <c r="B3744" s="7" t="str">
        <f aca="false">"00532710"</f>
        <v>00532710</v>
      </c>
    </row>
    <row r="3745" customFormat="false" ht="15" hidden="false" customHeight="false" outlineLevel="0" collapsed="false">
      <c r="A3745" s="7" t="n">
        <v>3740</v>
      </c>
      <c r="B3745" s="7" t="str">
        <f aca="false">"00533005"</f>
        <v>00533005</v>
      </c>
    </row>
    <row r="3746" customFormat="false" ht="15" hidden="false" customHeight="false" outlineLevel="0" collapsed="false">
      <c r="A3746" s="7" t="n">
        <v>3741</v>
      </c>
      <c r="B3746" s="7" t="str">
        <f aca="false">"00533036"</f>
        <v>00533036</v>
      </c>
    </row>
    <row r="3747" customFormat="false" ht="15" hidden="false" customHeight="false" outlineLevel="0" collapsed="false">
      <c r="A3747" s="7" t="n">
        <v>3742</v>
      </c>
      <c r="B3747" s="7" t="str">
        <f aca="false">"00533092"</f>
        <v>00533092</v>
      </c>
    </row>
    <row r="3748" customFormat="false" ht="15" hidden="false" customHeight="false" outlineLevel="0" collapsed="false">
      <c r="A3748" s="7" t="n">
        <v>3743</v>
      </c>
      <c r="B3748" s="7" t="str">
        <f aca="false">"00533487"</f>
        <v>00533487</v>
      </c>
    </row>
    <row r="3749" customFormat="false" ht="15" hidden="false" customHeight="false" outlineLevel="0" collapsed="false">
      <c r="A3749" s="7" t="n">
        <v>3744</v>
      </c>
      <c r="B3749" s="7" t="str">
        <f aca="false">"00533488"</f>
        <v>00533488</v>
      </c>
    </row>
    <row r="3750" customFormat="false" ht="15" hidden="false" customHeight="false" outlineLevel="0" collapsed="false">
      <c r="A3750" s="7" t="n">
        <v>3745</v>
      </c>
      <c r="B3750" s="7" t="str">
        <f aca="false">"00533530"</f>
        <v>00533530</v>
      </c>
    </row>
    <row r="3751" customFormat="false" ht="15" hidden="false" customHeight="false" outlineLevel="0" collapsed="false">
      <c r="A3751" s="7" t="n">
        <v>3746</v>
      </c>
      <c r="B3751" s="7" t="str">
        <f aca="false">"00533606"</f>
        <v>00533606</v>
      </c>
    </row>
    <row r="3752" customFormat="false" ht="15" hidden="false" customHeight="false" outlineLevel="0" collapsed="false">
      <c r="A3752" s="7" t="n">
        <v>3747</v>
      </c>
      <c r="B3752" s="7" t="str">
        <f aca="false">"00533838"</f>
        <v>00533838</v>
      </c>
    </row>
    <row r="3753" customFormat="false" ht="15" hidden="false" customHeight="false" outlineLevel="0" collapsed="false">
      <c r="A3753" s="7" t="n">
        <v>3748</v>
      </c>
      <c r="B3753" s="7" t="str">
        <f aca="false">"00534126"</f>
        <v>00534126</v>
      </c>
    </row>
    <row r="3754" customFormat="false" ht="15" hidden="false" customHeight="false" outlineLevel="0" collapsed="false">
      <c r="A3754" s="7" t="n">
        <v>3749</v>
      </c>
      <c r="B3754" s="7" t="str">
        <f aca="false">"00534291"</f>
        <v>00534291</v>
      </c>
    </row>
    <row r="3755" customFormat="false" ht="15" hidden="false" customHeight="false" outlineLevel="0" collapsed="false">
      <c r="A3755" s="7" t="n">
        <v>3750</v>
      </c>
      <c r="B3755" s="7" t="str">
        <f aca="false">"00534353"</f>
        <v>00534353</v>
      </c>
    </row>
    <row r="3756" customFormat="false" ht="15" hidden="false" customHeight="false" outlineLevel="0" collapsed="false">
      <c r="A3756" s="7" t="n">
        <v>3751</v>
      </c>
      <c r="B3756" s="7" t="str">
        <f aca="false">"00534376"</f>
        <v>00534376</v>
      </c>
    </row>
    <row r="3757" customFormat="false" ht="15" hidden="false" customHeight="false" outlineLevel="0" collapsed="false">
      <c r="A3757" s="7" t="n">
        <v>3752</v>
      </c>
      <c r="B3757" s="7" t="str">
        <f aca="false">"00534462"</f>
        <v>00534462</v>
      </c>
    </row>
    <row r="3758" customFormat="false" ht="15" hidden="false" customHeight="false" outlineLevel="0" collapsed="false">
      <c r="A3758" s="7" t="n">
        <v>3753</v>
      </c>
      <c r="B3758" s="7" t="str">
        <f aca="false">"00534503"</f>
        <v>00534503</v>
      </c>
    </row>
    <row r="3759" customFormat="false" ht="15" hidden="false" customHeight="false" outlineLevel="0" collapsed="false">
      <c r="A3759" s="7" t="n">
        <v>3754</v>
      </c>
      <c r="B3759" s="7" t="str">
        <f aca="false">"00534577"</f>
        <v>00534577</v>
      </c>
    </row>
    <row r="3760" customFormat="false" ht="15" hidden="false" customHeight="false" outlineLevel="0" collapsed="false">
      <c r="A3760" s="7" t="n">
        <v>3755</v>
      </c>
      <c r="B3760" s="7" t="str">
        <f aca="false">"00535132"</f>
        <v>00535132</v>
      </c>
    </row>
    <row r="3761" customFormat="false" ht="15" hidden="false" customHeight="false" outlineLevel="0" collapsed="false">
      <c r="A3761" s="7" t="n">
        <v>3756</v>
      </c>
      <c r="B3761" s="7" t="str">
        <f aca="false">"00535168"</f>
        <v>00535168</v>
      </c>
    </row>
    <row r="3762" customFormat="false" ht="15" hidden="false" customHeight="false" outlineLevel="0" collapsed="false">
      <c r="A3762" s="7" t="n">
        <v>3757</v>
      </c>
      <c r="B3762" s="7" t="str">
        <f aca="false">"00536081"</f>
        <v>00536081</v>
      </c>
    </row>
    <row r="3763" customFormat="false" ht="15" hidden="false" customHeight="false" outlineLevel="0" collapsed="false">
      <c r="A3763" s="7" t="n">
        <v>3758</v>
      </c>
      <c r="B3763" s="7" t="str">
        <f aca="false">"00536090"</f>
        <v>00536090</v>
      </c>
    </row>
    <row r="3764" customFormat="false" ht="15" hidden="false" customHeight="false" outlineLevel="0" collapsed="false">
      <c r="A3764" s="7" t="n">
        <v>3759</v>
      </c>
      <c r="B3764" s="7" t="str">
        <f aca="false">"00536430"</f>
        <v>00536430</v>
      </c>
    </row>
    <row r="3765" customFormat="false" ht="15" hidden="false" customHeight="false" outlineLevel="0" collapsed="false">
      <c r="A3765" s="7" t="n">
        <v>3760</v>
      </c>
      <c r="B3765" s="7" t="str">
        <f aca="false">"00536893"</f>
        <v>00536893</v>
      </c>
    </row>
    <row r="3766" customFormat="false" ht="15" hidden="false" customHeight="false" outlineLevel="0" collapsed="false">
      <c r="A3766" s="7" t="n">
        <v>3761</v>
      </c>
      <c r="B3766" s="7" t="str">
        <f aca="false">"00536954"</f>
        <v>00536954</v>
      </c>
    </row>
    <row r="3767" customFormat="false" ht="15" hidden="false" customHeight="false" outlineLevel="0" collapsed="false">
      <c r="A3767" s="7" t="n">
        <v>3762</v>
      </c>
      <c r="B3767" s="7" t="str">
        <f aca="false">"00537440"</f>
        <v>00537440</v>
      </c>
    </row>
    <row r="3768" customFormat="false" ht="15" hidden="false" customHeight="false" outlineLevel="0" collapsed="false">
      <c r="A3768" s="7" t="n">
        <v>3763</v>
      </c>
      <c r="B3768" s="7" t="str">
        <f aca="false">"00537517"</f>
        <v>00537517</v>
      </c>
    </row>
    <row r="3769" customFormat="false" ht="15" hidden="false" customHeight="false" outlineLevel="0" collapsed="false">
      <c r="A3769" s="7" t="n">
        <v>3764</v>
      </c>
      <c r="B3769" s="7" t="str">
        <f aca="false">"00537799"</f>
        <v>00537799</v>
      </c>
    </row>
    <row r="3770" customFormat="false" ht="15" hidden="false" customHeight="false" outlineLevel="0" collapsed="false">
      <c r="A3770" s="7" t="n">
        <v>3765</v>
      </c>
      <c r="B3770" s="7" t="str">
        <f aca="false">"00538239"</f>
        <v>00538239</v>
      </c>
    </row>
    <row r="3771" customFormat="false" ht="15" hidden="false" customHeight="false" outlineLevel="0" collapsed="false">
      <c r="A3771" s="7" t="n">
        <v>3766</v>
      </c>
      <c r="B3771" s="7" t="str">
        <f aca="false">"00538446"</f>
        <v>00538446</v>
      </c>
    </row>
    <row r="3772" customFormat="false" ht="15" hidden="false" customHeight="false" outlineLevel="0" collapsed="false">
      <c r="A3772" s="7" t="n">
        <v>3767</v>
      </c>
      <c r="B3772" s="7" t="str">
        <f aca="false">"00538632"</f>
        <v>00538632</v>
      </c>
    </row>
    <row r="3773" customFormat="false" ht="15" hidden="false" customHeight="false" outlineLevel="0" collapsed="false">
      <c r="A3773" s="7" t="n">
        <v>3768</v>
      </c>
      <c r="B3773" s="7" t="str">
        <f aca="false">"00538665"</f>
        <v>00538665</v>
      </c>
    </row>
    <row r="3774" customFormat="false" ht="15" hidden="false" customHeight="false" outlineLevel="0" collapsed="false">
      <c r="A3774" s="7" t="n">
        <v>3769</v>
      </c>
      <c r="B3774" s="7" t="str">
        <f aca="false">"00538681"</f>
        <v>00538681</v>
      </c>
    </row>
    <row r="3775" customFormat="false" ht="15" hidden="false" customHeight="false" outlineLevel="0" collapsed="false">
      <c r="A3775" s="7" t="n">
        <v>3770</v>
      </c>
      <c r="B3775" s="7" t="str">
        <f aca="false">"00538849"</f>
        <v>00538849</v>
      </c>
    </row>
    <row r="3776" customFormat="false" ht="15" hidden="false" customHeight="false" outlineLevel="0" collapsed="false">
      <c r="A3776" s="7" t="n">
        <v>3771</v>
      </c>
      <c r="B3776" s="7" t="str">
        <f aca="false">"00539246"</f>
        <v>00539246</v>
      </c>
    </row>
    <row r="3777" customFormat="false" ht="15" hidden="false" customHeight="false" outlineLevel="0" collapsed="false">
      <c r="A3777" s="7" t="n">
        <v>3772</v>
      </c>
      <c r="B3777" s="7" t="str">
        <f aca="false">"00539774"</f>
        <v>00539774</v>
      </c>
    </row>
    <row r="3778" customFormat="false" ht="15" hidden="false" customHeight="false" outlineLevel="0" collapsed="false">
      <c r="A3778" s="7" t="n">
        <v>3773</v>
      </c>
      <c r="B3778" s="7" t="str">
        <f aca="false">"00539806"</f>
        <v>00539806</v>
      </c>
    </row>
    <row r="3779" customFormat="false" ht="15" hidden="false" customHeight="false" outlineLevel="0" collapsed="false">
      <c r="A3779" s="7" t="n">
        <v>3774</v>
      </c>
      <c r="B3779" s="7" t="str">
        <f aca="false">"00539981"</f>
        <v>00539981</v>
      </c>
    </row>
    <row r="3780" customFormat="false" ht="15" hidden="false" customHeight="false" outlineLevel="0" collapsed="false">
      <c r="A3780" s="7" t="n">
        <v>3775</v>
      </c>
      <c r="B3780" s="7" t="str">
        <f aca="false">"00540008"</f>
        <v>00540008</v>
      </c>
    </row>
    <row r="3781" customFormat="false" ht="15" hidden="false" customHeight="false" outlineLevel="0" collapsed="false">
      <c r="A3781" s="7" t="n">
        <v>3776</v>
      </c>
      <c r="B3781" s="7" t="str">
        <f aca="false">"00540109"</f>
        <v>00540109</v>
      </c>
    </row>
    <row r="3782" customFormat="false" ht="15" hidden="false" customHeight="false" outlineLevel="0" collapsed="false">
      <c r="A3782" s="7" t="n">
        <v>3777</v>
      </c>
      <c r="B3782" s="7" t="str">
        <f aca="false">"00540233"</f>
        <v>00540233</v>
      </c>
    </row>
    <row r="3783" customFormat="false" ht="15" hidden="false" customHeight="false" outlineLevel="0" collapsed="false">
      <c r="A3783" s="7" t="n">
        <v>3778</v>
      </c>
      <c r="B3783" s="7" t="str">
        <f aca="false">"00540309"</f>
        <v>00540309</v>
      </c>
    </row>
    <row r="3784" customFormat="false" ht="15" hidden="false" customHeight="false" outlineLevel="0" collapsed="false">
      <c r="A3784" s="7" t="n">
        <v>3779</v>
      </c>
      <c r="B3784" s="7" t="str">
        <f aca="false">"00540373"</f>
        <v>00540373</v>
      </c>
    </row>
    <row r="3785" customFormat="false" ht="15" hidden="false" customHeight="false" outlineLevel="0" collapsed="false">
      <c r="A3785" s="7" t="n">
        <v>3780</v>
      </c>
      <c r="B3785" s="7" t="str">
        <f aca="false">"00541014"</f>
        <v>00541014</v>
      </c>
    </row>
    <row r="3786" customFormat="false" ht="15" hidden="false" customHeight="false" outlineLevel="0" collapsed="false">
      <c r="A3786" s="7" t="n">
        <v>3781</v>
      </c>
      <c r="B3786" s="7" t="str">
        <f aca="false">"00541210"</f>
        <v>00541210</v>
      </c>
    </row>
    <row r="3787" customFormat="false" ht="15" hidden="false" customHeight="false" outlineLevel="0" collapsed="false">
      <c r="A3787" s="7" t="n">
        <v>3782</v>
      </c>
      <c r="B3787" s="7" t="str">
        <f aca="false">"00541226"</f>
        <v>00541226</v>
      </c>
    </row>
    <row r="3788" customFormat="false" ht="15" hidden="false" customHeight="false" outlineLevel="0" collapsed="false">
      <c r="A3788" s="7" t="n">
        <v>3783</v>
      </c>
      <c r="B3788" s="7" t="str">
        <f aca="false">"00541346"</f>
        <v>00541346</v>
      </c>
    </row>
    <row r="3789" customFormat="false" ht="15" hidden="false" customHeight="false" outlineLevel="0" collapsed="false">
      <c r="A3789" s="7" t="n">
        <v>3784</v>
      </c>
      <c r="B3789" s="7" t="str">
        <f aca="false">"00541391"</f>
        <v>00541391</v>
      </c>
    </row>
    <row r="3790" customFormat="false" ht="15" hidden="false" customHeight="false" outlineLevel="0" collapsed="false">
      <c r="A3790" s="7" t="n">
        <v>3785</v>
      </c>
      <c r="B3790" s="7" t="str">
        <f aca="false">"00541431"</f>
        <v>00541431</v>
      </c>
    </row>
    <row r="3791" customFormat="false" ht="15" hidden="false" customHeight="false" outlineLevel="0" collapsed="false">
      <c r="A3791" s="7" t="n">
        <v>3786</v>
      </c>
      <c r="B3791" s="7" t="str">
        <f aca="false">"00541562"</f>
        <v>00541562</v>
      </c>
    </row>
    <row r="3792" customFormat="false" ht="15" hidden="false" customHeight="false" outlineLevel="0" collapsed="false">
      <c r="A3792" s="7" t="n">
        <v>3787</v>
      </c>
      <c r="B3792" s="7" t="str">
        <f aca="false">"00541701"</f>
        <v>00541701</v>
      </c>
    </row>
    <row r="3793" customFormat="false" ht="15" hidden="false" customHeight="false" outlineLevel="0" collapsed="false">
      <c r="A3793" s="7" t="n">
        <v>3788</v>
      </c>
      <c r="B3793" s="7" t="str">
        <f aca="false">"00541711"</f>
        <v>00541711</v>
      </c>
    </row>
    <row r="3794" customFormat="false" ht="15" hidden="false" customHeight="false" outlineLevel="0" collapsed="false">
      <c r="A3794" s="7" t="n">
        <v>3789</v>
      </c>
      <c r="B3794" s="7" t="str">
        <f aca="false">"00541815"</f>
        <v>00541815</v>
      </c>
    </row>
    <row r="3795" customFormat="false" ht="15" hidden="false" customHeight="false" outlineLevel="0" collapsed="false">
      <c r="A3795" s="7" t="n">
        <v>3790</v>
      </c>
      <c r="B3795" s="7" t="str">
        <f aca="false">"00541834"</f>
        <v>00541834</v>
      </c>
    </row>
    <row r="3796" customFormat="false" ht="15" hidden="false" customHeight="false" outlineLevel="0" collapsed="false">
      <c r="A3796" s="7" t="n">
        <v>3791</v>
      </c>
      <c r="B3796" s="7" t="str">
        <f aca="false">"00541861"</f>
        <v>00541861</v>
      </c>
    </row>
    <row r="3797" customFormat="false" ht="15" hidden="false" customHeight="false" outlineLevel="0" collapsed="false">
      <c r="A3797" s="7" t="n">
        <v>3792</v>
      </c>
      <c r="B3797" s="7" t="str">
        <f aca="false">"00542290"</f>
        <v>00542290</v>
      </c>
    </row>
    <row r="3798" customFormat="false" ht="15" hidden="false" customHeight="false" outlineLevel="0" collapsed="false">
      <c r="A3798" s="7" t="n">
        <v>3793</v>
      </c>
      <c r="B3798" s="7" t="str">
        <f aca="false">"00542576"</f>
        <v>00542576</v>
      </c>
    </row>
    <row r="3799" customFormat="false" ht="15" hidden="false" customHeight="false" outlineLevel="0" collapsed="false">
      <c r="A3799" s="7" t="n">
        <v>3794</v>
      </c>
      <c r="B3799" s="7" t="str">
        <f aca="false">"00542885"</f>
        <v>00542885</v>
      </c>
    </row>
    <row r="3800" customFormat="false" ht="15" hidden="false" customHeight="false" outlineLevel="0" collapsed="false">
      <c r="A3800" s="7" t="n">
        <v>3795</v>
      </c>
      <c r="B3800" s="7" t="str">
        <f aca="false">"00542914"</f>
        <v>00542914</v>
      </c>
    </row>
    <row r="3801" customFormat="false" ht="15" hidden="false" customHeight="false" outlineLevel="0" collapsed="false">
      <c r="A3801" s="7" t="n">
        <v>3796</v>
      </c>
      <c r="B3801" s="7" t="str">
        <f aca="false">"00543143"</f>
        <v>00543143</v>
      </c>
    </row>
    <row r="3802" customFormat="false" ht="15" hidden="false" customHeight="false" outlineLevel="0" collapsed="false">
      <c r="A3802" s="7" t="n">
        <v>3797</v>
      </c>
      <c r="B3802" s="7" t="str">
        <f aca="false">"00543228"</f>
        <v>00543228</v>
      </c>
    </row>
    <row r="3803" customFormat="false" ht="15" hidden="false" customHeight="false" outlineLevel="0" collapsed="false">
      <c r="A3803" s="7" t="n">
        <v>3798</v>
      </c>
      <c r="B3803" s="7" t="str">
        <f aca="false">"00543357"</f>
        <v>00543357</v>
      </c>
    </row>
    <row r="3804" customFormat="false" ht="15" hidden="false" customHeight="false" outlineLevel="0" collapsed="false">
      <c r="A3804" s="7" t="n">
        <v>3799</v>
      </c>
      <c r="B3804" s="7" t="str">
        <f aca="false">"00543386"</f>
        <v>00543386</v>
      </c>
    </row>
    <row r="3805" customFormat="false" ht="15" hidden="false" customHeight="false" outlineLevel="0" collapsed="false">
      <c r="A3805" s="7" t="n">
        <v>3800</v>
      </c>
      <c r="B3805" s="7" t="str">
        <f aca="false">"00543735"</f>
        <v>00543735</v>
      </c>
    </row>
    <row r="3806" customFormat="false" ht="15" hidden="false" customHeight="false" outlineLevel="0" collapsed="false">
      <c r="A3806" s="7" t="n">
        <v>3801</v>
      </c>
      <c r="B3806" s="7" t="str">
        <f aca="false">"00543737"</f>
        <v>00543737</v>
      </c>
    </row>
    <row r="3807" customFormat="false" ht="15" hidden="false" customHeight="false" outlineLevel="0" collapsed="false">
      <c r="A3807" s="7" t="n">
        <v>3802</v>
      </c>
      <c r="B3807" s="7" t="str">
        <f aca="false">"00543749"</f>
        <v>00543749</v>
      </c>
    </row>
    <row r="3808" customFormat="false" ht="15" hidden="false" customHeight="false" outlineLevel="0" collapsed="false">
      <c r="A3808" s="7" t="n">
        <v>3803</v>
      </c>
      <c r="B3808" s="7" t="str">
        <f aca="false">"00543791"</f>
        <v>00543791</v>
      </c>
    </row>
    <row r="3809" customFormat="false" ht="15" hidden="false" customHeight="false" outlineLevel="0" collapsed="false">
      <c r="A3809" s="7" t="n">
        <v>3804</v>
      </c>
      <c r="B3809" s="7" t="str">
        <f aca="false">"00543861"</f>
        <v>00543861</v>
      </c>
    </row>
    <row r="3810" customFormat="false" ht="15" hidden="false" customHeight="false" outlineLevel="0" collapsed="false">
      <c r="A3810" s="7" t="n">
        <v>3805</v>
      </c>
      <c r="B3810" s="7" t="str">
        <f aca="false">"00543943"</f>
        <v>00543943</v>
      </c>
    </row>
    <row r="3811" customFormat="false" ht="15" hidden="false" customHeight="false" outlineLevel="0" collapsed="false">
      <c r="A3811" s="7" t="n">
        <v>3806</v>
      </c>
      <c r="B3811" s="7" t="str">
        <f aca="false">"00543995"</f>
        <v>00543995</v>
      </c>
    </row>
    <row r="3812" customFormat="false" ht="15" hidden="false" customHeight="false" outlineLevel="0" collapsed="false">
      <c r="A3812" s="7" t="n">
        <v>3807</v>
      </c>
      <c r="B3812" s="7" t="str">
        <f aca="false">"00544155"</f>
        <v>00544155</v>
      </c>
    </row>
    <row r="3813" customFormat="false" ht="15" hidden="false" customHeight="false" outlineLevel="0" collapsed="false">
      <c r="A3813" s="7" t="n">
        <v>3808</v>
      </c>
      <c r="B3813" s="7" t="str">
        <f aca="false">"00544211"</f>
        <v>00544211</v>
      </c>
    </row>
    <row r="3814" customFormat="false" ht="15" hidden="false" customHeight="false" outlineLevel="0" collapsed="false">
      <c r="A3814" s="7" t="n">
        <v>3809</v>
      </c>
      <c r="B3814" s="7" t="str">
        <f aca="false">"00544397"</f>
        <v>00544397</v>
      </c>
    </row>
    <row r="3815" customFormat="false" ht="15" hidden="false" customHeight="false" outlineLevel="0" collapsed="false">
      <c r="A3815" s="7" t="n">
        <v>3810</v>
      </c>
      <c r="B3815" s="7" t="str">
        <f aca="false">"00544420"</f>
        <v>00544420</v>
      </c>
    </row>
    <row r="3816" customFormat="false" ht="15" hidden="false" customHeight="false" outlineLevel="0" collapsed="false">
      <c r="A3816" s="7" t="n">
        <v>3811</v>
      </c>
      <c r="B3816" s="7" t="str">
        <f aca="false">"00544558"</f>
        <v>00544558</v>
      </c>
    </row>
    <row r="3817" customFormat="false" ht="15" hidden="false" customHeight="false" outlineLevel="0" collapsed="false">
      <c r="A3817" s="7" t="n">
        <v>3812</v>
      </c>
      <c r="B3817" s="7" t="str">
        <f aca="false">"00544692"</f>
        <v>00544692</v>
      </c>
    </row>
    <row r="3818" customFormat="false" ht="15" hidden="false" customHeight="false" outlineLevel="0" collapsed="false">
      <c r="A3818" s="7" t="n">
        <v>3813</v>
      </c>
      <c r="B3818" s="7" t="str">
        <f aca="false">"00544725"</f>
        <v>00544725</v>
      </c>
    </row>
    <row r="3819" customFormat="false" ht="15" hidden="false" customHeight="false" outlineLevel="0" collapsed="false">
      <c r="A3819" s="7" t="n">
        <v>3814</v>
      </c>
      <c r="B3819" s="7" t="str">
        <f aca="false">"00544786"</f>
        <v>00544786</v>
      </c>
    </row>
    <row r="3820" customFormat="false" ht="15" hidden="false" customHeight="false" outlineLevel="0" collapsed="false">
      <c r="A3820" s="7" t="n">
        <v>3815</v>
      </c>
      <c r="B3820" s="7" t="str">
        <f aca="false">"00544872"</f>
        <v>00544872</v>
      </c>
    </row>
    <row r="3821" customFormat="false" ht="15" hidden="false" customHeight="false" outlineLevel="0" collapsed="false">
      <c r="A3821" s="7" t="n">
        <v>3816</v>
      </c>
      <c r="B3821" s="7" t="str">
        <f aca="false">"00544881"</f>
        <v>00544881</v>
      </c>
    </row>
    <row r="3822" customFormat="false" ht="15" hidden="false" customHeight="false" outlineLevel="0" collapsed="false">
      <c r="A3822" s="7" t="n">
        <v>3817</v>
      </c>
      <c r="B3822" s="7" t="str">
        <f aca="false">"00544999"</f>
        <v>00544999</v>
      </c>
    </row>
    <row r="3823" customFormat="false" ht="15" hidden="false" customHeight="false" outlineLevel="0" collapsed="false">
      <c r="A3823" s="7" t="n">
        <v>3818</v>
      </c>
      <c r="B3823" s="7" t="str">
        <f aca="false">"00545101"</f>
        <v>00545101</v>
      </c>
    </row>
    <row r="3824" customFormat="false" ht="15" hidden="false" customHeight="false" outlineLevel="0" collapsed="false">
      <c r="A3824" s="7" t="n">
        <v>3819</v>
      </c>
      <c r="B3824" s="7" t="str">
        <f aca="false">"00545238"</f>
        <v>00545238</v>
      </c>
    </row>
    <row r="3825" customFormat="false" ht="15" hidden="false" customHeight="false" outlineLevel="0" collapsed="false">
      <c r="A3825" s="7" t="n">
        <v>3820</v>
      </c>
      <c r="B3825" s="7" t="str">
        <f aca="false">"00545635"</f>
        <v>00545635</v>
      </c>
    </row>
    <row r="3826" customFormat="false" ht="15" hidden="false" customHeight="false" outlineLevel="0" collapsed="false">
      <c r="A3826" s="7" t="n">
        <v>3821</v>
      </c>
      <c r="B3826" s="7" t="str">
        <f aca="false">"00545649"</f>
        <v>00545649</v>
      </c>
    </row>
    <row r="3827" customFormat="false" ht="15" hidden="false" customHeight="false" outlineLevel="0" collapsed="false">
      <c r="A3827" s="7" t="n">
        <v>3822</v>
      </c>
      <c r="B3827" s="7" t="str">
        <f aca="false">"00545656"</f>
        <v>00545656</v>
      </c>
    </row>
    <row r="3828" customFormat="false" ht="15" hidden="false" customHeight="false" outlineLevel="0" collapsed="false">
      <c r="A3828" s="7" t="n">
        <v>3823</v>
      </c>
      <c r="B3828" s="7" t="str">
        <f aca="false">"00545703"</f>
        <v>00545703</v>
      </c>
    </row>
    <row r="3829" customFormat="false" ht="15" hidden="false" customHeight="false" outlineLevel="0" collapsed="false">
      <c r="A3829" s="7" t="n">
        <v>3824</v>
      </c>
      <c r="B3829" s="7" t="str">
        <f aca="false">"00545731"</f>
        <v>00545731</v>
      </c>
    </row>
    <row r="3830" customFormat="false" ht="15" hidden="false" customHeight="false" outlineLevel="0" collapsed="false">
      <c r="A3830" s="7" t="n">
        <v>3825</v>
      </c>
      <c r="B3830" s="7" t="str">
        <f aca="false">"00545737"</f>
        <v>00545737</v>
      </c>
    </row>
    <row r="3831" customFormat="false" ht="15" hidden="false" customHeight="false" outlineLevel="0" collapsed="false">
      <c r="A3831" s="7" t="n">
        <v>3826</v>
      </c>
      <c r="B3831" s="7" t="str">
        <f aca="false">"00545809"</f>
        <v>00545809</v>
      </c>
    </row>
    <row r="3832" customFormat="false" ht="15" hidden="false" customHeight="false" outlineLevel="0" collapsed="false">
      <c r="A3832" s="7" t="n">
        <v>3827</v>
      </c>
      <c r="B3832" s="7" t="str">
        <f aca="false">"00545888"</f>
        <v>00545888</v>
      </c>
    </row>
    <row r="3833" customFormat="false" ht="15" hidden="false" customHeight="false" outlineLevel="0" collapsed="false">
      <c r="A3833" s="7" t="n">
        <v>3828</v>
      </c>
      <c r="B3833" s="7" t="str">
        <f aca="false">"00546087"</f>
        <v>00546087</v>
      </c>
    </row>
    <row r="3834" customFormat="false" ht="15" hidden="false" customHeight="false" outlineLevel="0" collapsed="false">
      <c r="A3834" s="7" t="n">
        <v>3829</v>
      </c>
      <c r="B3834" s="7" t="str">
        <f aca="false">"00546493"</f>
        <v>00546493</v>
      </c>
    </row>
    <row r="3835" customFormat="false" ht="15" hidden="false" customHeight="false" outlineLevel="0" collapsed="false">
      <c r="A3835" s="7" t="n">
        <v>3830</v>
      </c>
      <c r="B3835" s="7" t="str">
        <f aca="false">"00546508"</f>
        <v>00546508</v>
      </c>
    </row>
    <row r="3836" customFormat="false" ht="15" hidden="false" customHeight="false" outlineLevel="0" collapsed="false">
      <c r="A3836" s="7" t="n">
        <v>3831</v>
      </c>
      <c r="B3836" s="7" t="str">
        <f aca="false">"00546551"</f>
        <v>00546551</v>
      </c>
    </row>
    <row r="3837" customFormat="false" ht="15" hidden="false" customHeight="false" outlineLevel="0" collapsed="false">
      <c r="A3837" s="7" t="n">
        <v>3832</v>
      </c>
      <c r="B3837" s="7" t="str">
        <f aca="false">"00546614"</f>
        <v>00546614</v>
      </c>
    </row>
    <row r="3838" customFormat="false" ht="15" hidden="false" customHeight="false" outlineLevel="0" collapsed="false">
      <c r="A3838" s="7" t="n">
        <v>3833</v>
      </c>
      <c r="B3838" s="7" t="str">
        <f aca="false">"00546727"</f>
        <v>00546727</v>
      </c>
    </row>
    <row r="3839" customFormat="false" ht="15" hidden="false" customHeight="false" outlineLevel="0" collapsed="false">
      <c r="A3839" s="7" t="n">
        <v>3834</v>
      </c>
      <c r="B3839" s="7" t="str">
        <f aca="false">"00546877"</f>
        <v>00546877</v>
      </c>
    </row>
    <row r="3840" customFormat="false" ht="15" hidden="false" customHeight="false" outlineLevel="0" collapsed="false">
      <c r="A3840" s="7" t="n">
        <v>3835</v>
      </c>
      <c r="B3840" s="7" t="str">
        <f aca="false">"00546939"</f>
        <v>00546939</v>
      </c>
    </row>
    <row r="3841" customFormat="false" ht="15" hidden="false" customHeight="false" outlineLevel="0" collapsed="false">
      <c r="A3841" s="7" t="n">
        <v>3836</v>
      </c>
      <c r="B3841" s="7" t="str">
        <f aca="false">"00546972"</f>
        <v>00546972</v>
      </c>
    </row>
    <row r="3842" customFormat="false" ht="15" hidden="false" customHeight="false" outlineLevel="0" collapsed="false">
      <c r="A3842" s="7" t="n">
        <v>3837</v>
      </c>
      <c r="B3842" s="7" t="str">
        <f aca="false">"00547084"</f>
        <v>00547084</v>
      </c>
    </row>
    <row r="3843" customFormat="false" ht="15" hidden="false" customHeight="false" outlineLevel="0" collapsed="false">
      <c r="A3843" s="7" t="n">
        <v>3838</v>
      </c>
      <c r="B3843" s="7" t="str">
        <f aca="false">"00547125"</f>
        <v>00547125</v>
      </c>
    </row>
    <row r="3844" customFormat="false" ht="15" hidden="false" customHeight="false" outlineLevel="0" collapsed="false">
      <c r="A3844" s="7" t="n">
        <v>3839</v>
      </c>
      <c r="B3844" s="7" t="str">
        <f aca="false">"00547137"</f>
        <v>00547137</v>
      </c>
    </row>
    <row r="3845" customFormat="false" ht="15" hidden="false" customHeight="false" outlineLevel="0" collapsed="false">
      <c r="A3845" s="7" t="n">
        <v>3840</v>
      </c>
      <c r="B3845" s="7" t="str">
        <f aca="false">"00547214"</f>
        <v>00547214</v>
      </c>
    </row>
    <row r="3846" customFormat="false" ht="15" hidden="false" customHeight="false" outlineLevel="0" collapsed="false">
      <c r="A3846" s="7" t="n">
        <v>3841</v>
      </c>
      <c r="B3846" s="7" t="str">
        <f aca="false">"00547301"</f>
        <v>00547301</v>
      </c>
    </row>
    <row r="3847" customFormat="false" ht="15" hidden="false" customHeight="false" outlineLevel="0" collapsed="false">
      <c r="A3847" s="7" t="n">
        <v>3842</v>
      </c>
      <c r="B3847" s="7" t="str">
        <f aca="false">"00547541"</f>
        <v>00547541</v>
      </c>
    </row>
    <row r="3848" customFormat="false" ht="15" hidden="false" customHeight="false" outlineLevel="0" collapsed="false">
      <c r="A3848" s="7" t="n">
        <v>3843</v>
      </c>
      <c r="B3848" s="7" t="str">
        <f aca="false">"00547560"</f>
        <v>00547560</v>
      </c>
    </row>
    <row r="3849" customFormat="false" ht="15" hidden="false" customHeight="false" outlineLevel="0" collapsed="false">
      <c r="A3849" s="7" t="n">
        <v>3844</v>
      </c>
      <c r="B3849" s="7" t="str">
        <f aca="false">"00547568"</f>
        <v>00547568</v>
      </c>
    </row>
    <row r="3850" customFormat="false" ht="15" hidden="false" customHeight="false" outlineLevel="0" collapsed="false">
      <c r="A3850" s="7" t="n">
        <v>3845</v>
      </c>
      <c r="B3850" s="7" t="str">
        <f aca="false">"00547591"</f>
        <v>00547591</v>
      </c>
    </row>
    <row r="3851" customFormat="false" ht="15" hidden="false" customHeight="false" outlineLevel="0" collapsed="false">
      <c r="A3851" s="7" t="n">
        <v>3846</v>
      </c>
      <c r="B3851" s="7" t="str">
        <f aca="false">"00547746"</f>
        <v>00547746</v>
      </c>
    </row>
    <row r="3852" customFormat="false" ht="15" hidden="false" customHeight="false" outlineLevel="0" collapsed="false">
      <c r="A3852" s="7" t="n">
        <v>3847</v>
      </c>
      <c r="B3852" s="7" t="str">
        <f aca="false">"00547826"</f>
        <v>00547826</v>
      </c>
    </row>
    <row r="3853" customFormat="false" ht="15" hidden="false" customHeight="false" outlineLevel="0" collapsed="false">
      <c r="A3853" s="7" t="n">
        <v>3848</v>
      </c>
      <c r="B3853" s="7" t="str">
        <f aca="false">"00547883"</f>
        <v>00547883</v>
      </c>
    </row>
    <row r="3854" customFormat="false" ht="15" hidden="false" customHeight="false" outlineLevel="0" collapsed="false">
      <c r="A3854" s="7" t="n">
        <v>3849</v>
      </c>
      <c r="B3854" s="7" t="str">
        <f aca="false">"00547911"</f>
        <v>00547911</v>
      </c>
    </row>
    <row r="3855" customFormat="false" ht="15" hidden="false" customHeight="false" outlineLevel="0" collapsed="false">
      <c r="A3855" s="7" t="n">
        <v>3850</v>
      </c>
      <c r="B3855" s="7" t="str">
        <f aca="false">"00548009"</f>
        <v>00548009</v>
      </c>
    </row>
    <row r="3856" customFormat="false" ht="15" hidden="false" customHeight="false" outlineLevel="0" collapsed="false">
      <c r="A3856" s="7" t="n">
        <v>3851</v>
      </c>
      <c r="B3856" s="7" t="str">
        <f aca="false">"00548042"</f>
        <v>00548042</v>
      </c>
    </row>
    <row r="3857" customFormat="false" ht="15" hidden="false" customHeight="false" outlineLevel="0" collapsed="false">
      <c r="A3857" s="7" t="n">
        <v>3852</v>
      </c>
      <c r="B3857" s="7" t="str">
        <f aca="false">"00548267"</f>
        <v>00548267</v>
      </c>
    </row>
    <row r="3858" customFormat="false" ht="15" hidden="false" customHeight="false" outlineLevel="0" collapsed="false">
      <c r="A3858" s="7" t="n">
        <v>3853</v>
      </c>
      <c r="B3858" s="7" t="str">
        <f aca="false">"00548287"</f>
        <v>00548287</v>
      </c>
    </row>
    <row r="3859" customFormat="false" ht="15" hidden="false" customHeight="false" outlineLevel="0" collapsed="false">
      <c r="A3859" s="7" t="n">
        <v>3854</v>
      </c>
      <c r="B3859" s="7" t="str">
        <f aca="false">"00548319"</f>
        <v>00548319</v>
      </c>
    </row>
    <row r="3860" customFormat="false" ht="15" hidden="false" customHeight="false" outlineLevel="0" collapsed="false">
      <c r="A3860" s="7" t="n">
        <v>3855</v>
      </c>
      <c r="B3860" s="7" t="str">
        <f aca="false">"00548357"</f>
        <v>00548357</v>
      </c>
    </row>
    <row r="3861" customFormat="false" ht="15" hidden="false" customHeight="false" outlineLevel="0" collapsed="false">
      <c r="A3861" s="7" t="n">
        <v>3856</v>
      </c>
      <c r="B3861" s="7" t="str">
        <f aca="false">"00548421"</f>
        <v>00548421</v>
      </c>
    </row>
    <row r="3862" customFormat="false" ht="15" hidden="false" customHeight="false" outlineLevel="0" collapsed="false">
      <c r="A3862" s="7" t="n">
        <v>3857</v>
      </c>
      <c r="B3862" s="7" t="str">
        <f aca="false">"00548467"</f>
        <v>00548467</v>
      </c>
    </row>
    <row r="3863" customFormat="false" ht="15" hidden="false" customHeight="false" outlineLevel="0" collapsed="false">
      <c r="A3863" s="7" t="n">
        <v>3858</v>
      </c>
      <c r="B3863" s="7" t="str">
        <f aca="false">"00548512"</f>
        <v>00548512</v>
      </c>
    </row>
    <row r="3864" customFormat="false" ht="15" hidden="false" customHeight="false" outlineLevel="0" collapsed="false">
      <c r="A3864" s="7" t="n">
        <v>3859</v>
      </c>
      <c r="B3864" s="7" t="str">
        <f aca="false">"00548518"</f>
        <v>00548518</v>
      </c>
    </row>
    <row r="3865" customFormat="false" ht="15" hidden="false" customHeight="false" outlineLevel="0" collapsed="false">
      <c r="A3865" s="7" t="n">
        <v>3860</v>
      </c>
      <c r="B3865" s="7" t="str">
        <f aca="false">"00548534"</f>
        <v>00548534</v>
      </c>
    </row>
    <row r="3866" customFormat="false" ht="15" hidden="false" customHeight="false" outlineLevel="0" collapsed="false">
      <c r="A3866" s="7" t="n">
        <v>3861</v>
      </c>
      <c r="B3866" s="7" t="str">
        <f aca="false">"00548605"</f>
        <v>00548605</v>
      </c>
    </row>
    <row r="3867" customFormat="false" ht="15" hidden="false" customHeight="false" outlineLevel="0" collapsed="false">
      <c r="A3867" s="7" t="n">
        <v>3862</v>
      </c>
      <c r="B3867" s="7" t="str">
        <f aca="false">"00548624"</f>
        <v>00548624</v>
      </c>
    </row>
    <row r="3868" customFormat="false" ht="15" hidden="false" customHeight="false" outlineLevel="0" collapsed="false">
      <c r="A3868" s="7" t="n">
        <v>3863</v>
      </c>
      <c r="B3868" s="7" t="str">
        <f aca="false">"00548736"</f>
        <v>00548736</v>
      </c>
    </row>
    <row r="3869" customFormat="false" ht="15" hidden="false" customHeight="false" outlineLevel="0" collapsed="false">
      <c r="A3869" s="7" t="n">
        <v>3864</v>
      </c>
      <c r="B3869" s="7" t="str">
        <f aca="false">"00549076"</f>
        <v>00549076</v>
      </c>
    </row>
    <row r="3870" customFormat="false" ht="15" hidden="false" customHeight="false" outlineLevel="0" collapsed="false">
      <c r="A3870" s="7" t="n">
        <v>3865</v>
      </c>
      <c r="B3870" s="7" t="str">
        <f aca="false">"00549120"</f>
        <v>00549120</v>
      </c>
    </row>
    <row r="3871" customFormat="false" ht="15" hidden="false" customHeight="false" outlineLevel="0" collapsed="false">
      <c r="A3871" s="7" t="n">
        <v>3866</v>
      </c>
      <c r="B3871" s="7" t="str">
        <f aca="false">"00549130"</f>
        <v>00549130</v>
      </c>
    </row>
    <row r="3872" customFormat="false" ht="15" hidden="false" customHeight="false" outlineLevel="0" collapsed="false">
      <c r="A3872" s="7" t="n">
        <v>3867</v>
      </c>
      <c r="B3872" s="7" t="str">
        <f aca="false">"00549137"</f>
        <v>00549137</v>
      </c>
    </row>
    <row r="3873" customFormat="false" ht="15" hidden="false" customHeight="false" outlineLevel="0" collapsed="false">
      <c r="A3873" s="7" t="n">
        <v>3868</v>
      </c>
      <c r="B3873" s="7" t="str">
        <f aca="false">"00549172"</f>
        <v>00549172</v>
      </c>
    </row>
    <row r="3874" customFormat="false" ht="15" hidden="false" customHeight="false" outlineLevel="0" collapsed="false">
      <c r="A3874" s="7" t="n">
        <v>3869</v>
      </c>
      <c r="B3874" s="7" t="str">
        <f aca="false">"00549256"</f>
        <v>00549256</v>
      </c>
    </row>
    <row r="3875" customFormat="false" ht="15" hidden="false" customHeight="false" outlineLevel="0" collapsed="false">
      <c r="A3875" s="7" t="n">
        <v>3870</v>
      </c>
      <c r="B3875" s="7" t="str">
        <f aca="false">"00549294"</f>
        <v>00549294</v>
      </c>
    </row>
    <row r="3876" customFormat="false" ht="15" hidden="false" customHeight="false" outlineLevel="0" collapsed="false">
      <c r="A3876" s="7" t="n">
        <v>3871</v>
      </c>
      <c r="B3876" s="7" t="str">
        <f aca="false">"00549319"</f>
        <v>00549319</v>
      </c>
    </row>
    <row r="3877" customFormat="false" ht="15" hidden="false" customHeight="false" outlineLevel="0" collapsed="false">
      <c r="A3877" s="7" t="n">
        <v>3872</v>
      </c>
      <c r="B3877" s="7" t="str">
        <f aca="false">"00549463"</f>
        <v>00549463</v>
      </c>
    </row>
    <row r="3878" customFormat="false" ht="15" hidden="false" customHeight="false" outlineLevel="0" collapsed="false">
      <c r="A3878" s="7" t="n">
        <v>3873</v>
      </c>
      <c r="B3878" s="7" t="str">
        <f aca="false">"00549494"</f>
        <v>00549494</v>
      </c>
    </row>
    <row r="3879" customFormat="false" ht="15" hidden="false" customHeight="false" outlineLevel="0" collapsed="false">
      <c r="A3879" s="7" t="n">
        <v>3874</v>
      </c>
      <c r="B3879" s="7" t="str">
        <f aca="false">"00549523"</f>
        <v>00549523</v>
      </c>
    </row>
    <row r="3880" customFormat="false" ht="15" hidden="false" customHeight="false" outlineLevel="0" collapsed="false">
      <c r="A3880" s="7" t="n">
        <v>3875</v>
      </c>
      <c r="B3880" s="7" t="str">
        <f aca="false">"00549666"</f>
        <v>00549666</v>
      </c>
    </row>
    <row r="3881" customFormat="false" ht="15" hidden="false" customHeight="false" outlineLevel="0" collapsed="false">
      <c r="A3881" s="7" t="n">
        <v>3876</v>
      </c>
      <c r="B3881" s="7" t="str">
        <f aca="false">"00549764"</f>
        <v>00549764</v>
      </c>
    </row>
    <row r="3882" customFormat="false" ht="15" hidden="false" customHeight="false" outlineLevel="0" collapsed="false">
      <c r="A3882" s="7" t="n">
        <v>3877</v>
      </c>
      <c r="B3882" s="7" t="str">
        <f aca="false">"00549795"</f>
        <v>00549795</v>
      </c>
    </row>
    <row r="3883" customFormat="false" ht="15" hidden="false" customHeight="false" outlineLevel="0" collapsed="false">
      <c r="A3883" s="7" t="n">
        <v>3878</v>
      </c>
      <c r="B3883" s="7" t="str">
        <f aca="false">"00549860"</f>
        <v>00549860</v>
      </c>
    </row>
    <row r="3884" customFormat="false" ht="15" hidden="false" customHeight="false" outlineLevel="0" collapsed="false">
      <c r="A3884" s="7" t="n">
        <v>3879</v>
      </c>
      <c r="B3884" s="7" t="str">
        <f aca="false">"00549866"</f>
        <v>00549866</v>
      </c>
    </row>
    <row r="3885" customFormat="false" ht="15" hidden="false" customHeight="false" outlineLevel="0" collapsed="false">
      <c r="A3885" s="7" t="n">
        <v>3880</v>
      </c>
      <c r="B3885" s="7" t="str">
        <f aca="false">"00549868"</f>
        <v>00549868</v>
      </c>
    </row>
    <row r="3886" customFormat="false" ht="15" hidden="false" customHeight="false" outlineLevel="0" collapsed="false">
      <c r="A3886" s="7" t="n">
        <v>3881</v>
      </c>
      <c r="B3886" s="7" t="str">
        <f aca="false">"00549869"</f>
        <v>00549869</v>
      </c>
    </row>
    <row r="3887" customFormat="false" ht="15" hidden="false" customHeight="false" outlineLevel="0" collapsed="false">
      <c r="A3887" s="7" t="n">
        <v>3882</v>
      </c>
      <c r="B3887" s="7" t="str">
        <f aca="false">"00549988"</f>
        <v>00549988</v>
      </c>
    </row>
    <row r="3888" customFormat="false" ht="15" hidden="false" customHeight="false" outlineLevel="0" collapsed="false">
      <c r="A3888" s="7" t="n">
        <v>3883</v>
      </c>
      <c r="B3888" s="7" t="str">
        <f aca="false">"00550147"</f>
        <v>00550147</v>
      </c>
    </row>
    <row r="3889" customFormat="false" ht="15" hidden="false" customHeight="false" outlineLevel="0" collapsed="false">
      <c r="A3889" s="7" t="n">
        <v>3884</v>
      </c>
      <c r="B3889" s="7" t="str">
        <f aca="false">"00550188"</f>
        <v>00550188</v>
      </c>
    </row>
    <row r="3890" customFormat="false" ht="15" hidden="false" customHeight="false" outlineLevel="0" collapsed="false">
      <c r="A3890" s="7" t="n">
        <v>3885</v>
      </c>
      <c r="B3890" s="7" t="str">
        <f aca="false">"00550193"</f>
        <v>00550193</v>
      </c>
    </row>
    <row r="3891" customFormat="false" ht="15" hidden="false" customHeight="false" outlineLevel="0" collapsed="false">
      <c r="A3891" s="7" t="n">
        <v>3886</v>
      </c>
      <c r="B3891" s="7" t="str">
        <f aca="false">"00550316"</f>
        <v>00550316</v>
      </c>
    </row>
    <row r="3892" customFormat="false" ht="15" hidden="false" customHeight="false" outlineLevel="0" collapsed="false">
      <c r="A3892" s="7" t="n">
        <v>3887</v>
      </c>
      <c r="B3892" s="7" t="str">
        <f aca="false">"00550369"</f>
        <v>00550369</v>
      </c>
    </row>
    <row r="3893" customFormat="false" ht="15" hidden="false" customHeight="false" outlineLevel="0" collapsed="false">
      <c r="A3893" s="7" t="n">
        <v>3888</v>
      </c>
      <c r="B3893" s="7" t="str">
        <f aca="false">"00550381"</f>
        <v>00550381</v>
      </c>
    </row>
    <row r="3894" customFormat="false" ht="15" hidden="false" customHeight="false" outlineLevel="0" collapsed="false">
      <c r="A3894" s="7" t="n">
        <v>3889</v>
      </c>
      <c r="B3894" s="7" t="str">
        <f aca="false">"00550404"</f>
        <v>00550404</v>
      </c>
    </row>
    <row r="3895" customFormat="false" ht="15" hidden="false" customHeight="false" outlineLevel="0" collapsed="false">
      <c r="A3895" s="7" t="n">
        <v>3890</v>
      </c>
      <c r="B3895" s="7" t="str">
        <f aca="false">"00550465"</f>
        <v>00550465</v>
      </c>
    </row>
    <row r="3896" customFormat="false" ht="15" hidden="false" customHeight="false" outlineLevel="0" collapsed="false">
      <c r="A3896" s="7" t="n">
        <v>3891</v>
      </c>
      <c r="B3896" s="7" t="str">
        <f aca="false">"00550477"</f>
        <v>00550477</v>
      </c>
    </row>
    <row r="3897" customFormat="false" ht="15" hidden="false" customHeight="false" outlineLevel="0" collapsed="false">
      <c r="A3897" s="7" t="n">
        <v>3892</v>
      </c>
      <c r="B3897" s="7" t="str">
        <f aca="false">"00550575"</f>
        <v>00550575</v>
      </c>
    </row>
    <row r="3898" customFormat="false" ht="15" hidden="false" customHeight="false" outlineLevel="0" collapsed="false">
      <c r="A3898" s="7" t="n">
        <v>3893</v>
      </c>
      <c r="B3898" s="7" t="str">
        <f aca="false">"00550588"</f>
        <v>00550588</v>
      </c>
    </row>
    <row r="3899" customFormat="false" ht="15" hidden="false" customHeight="false" outlineLevel="0" collapsed="false">
      <c r="A3899" s="7" t="n">
        <v>3894</v>
      </c>
      <c r="B3899" s="7" t="str">
        <f aca="false">"00550655"</f>
        <v>00550655</v>
      </c>
    </row>
    <row r="3900" customFormat="false" ht="15" hidden="false" customHeight="false" outlineLevel="0" collapsed="false">
      <c r="A3900" s="7" t="n">
        <v>3895</v>
      </c>
      <c r="B3900" s="7" t="str">
        <f aca="false">"00550716"</f>
        <v>00550716</v>
      </c>
    </row>
    <row r="3901" customFormat="false" ht="15" hidden="false" customHeight="false" outlineLevel="0" collapsed="false">
      <c r="A3901" s="7" t="n">
        <v>3896</v>
      </c>
      <c r="B3901" s="7" t="str">
        <f aca="false">"00550751"</f>
        <v>00550751</v>
      </c>
    </row>
    <row r="3902" customFormat="false" ht="15" hidden="false" customHeight="false" outlineLevel="0" collapsed="false">
      <c r="A3902" s="7" t="n">
        <v>3897</v>
      </c>
      <c r="B3902" s="7" t="str">
        <f aca="false">"00550781"</f>
        <v>00550781</v>
      </c>
    </row>
    <row r="3903" customFormat="false" ht="15" hidden="false" customHeight="false" outlineLevel="0" collapsed="false">
      <c r="A3903" s="7" t="n">
        <v>3898</v>
      </c>
      <c r="B3903" s="7" t="str">
        <f aca="false">"00550825"</f>
        <v>00550825</v>
      </c>
    </row>
    <row r="3904" customFormat="false" ht="15" hidden="false" customHeight="false" outlineLevel="0" collapsed="false">
      <c r="A3904" s="7" t="n">
        <v>3899</v>
      </c>
      <c r="B3904" s="7" t="str">
        <f aca="false">"00550917"</f>
        <v>00550917</v>
      </c>
    </row>
    <row r="3905" customFormat="false" ht="15" hidden="false" customHeight="false" outlineLevel="0" collapsed="false">
      <c r="A3905" s="7" t="n">
        <v>3900</v>
      </c>
      <c r="B3905" s="7" t="str">
        <f aca="false">"00550963"</f>
        <v>00550963</v>
      </c>
    </row>
    <row r="3906" customFormat="false" ht="15" hidden="false" customHeight="false" outlineLevel="0" collapsed="false">
      <c r="A3906" s="7" t="n">
        <v>3901</v>
      </c>
      <c r="B3906" s="7" t="str">
        <f aca="false">"00551004"</f>
        <v>00551004</v>
      </c>
    </row>
    <row r="3907" customFormat="false" ht="15" hidden="false" customHeight="false" outlineLevel="0" collapsed="false">
      <c r="A3907" s="7" t="n">
        <v>3902</v>
      </c>
      <c r="B3907" s="7" t="str">
        <f aca="false">"00551017"</f>
        <v>00551017</v>
      </c>
    </row>
    <row r="3908" customFormat="false" ht="15" hidden="false" customHeight="false" outlineLevel="0" collapsed="false">
      <c r="A3908" s="7" t="n">
        <v>3903</v>
      </c>
      <c r="B3908" s="7" t="str">
        <f aca="false">"00551035"</f>
        <v>00551035</v>
      </c>
    </row>
    <row r="3909" customFormat="false" ht="15" hidden="false" customHeight="false" outlineLevel="0" collapsed="false">
      <c r="A3909" s="7" t="n">
        <v>3904</v>
      </c>
      <c r="B3909" s="7" t="str">
        <f aca="false">"00551088"</f>
        <v>00551088</v>
      </c>
    </row>
    <row r="3910" customFormat="false" ht="15" hidden="false" customHeight="false" outlineLevel="0" collapsed="false">
      <c r="A3910" s="7" t="n">
        <v>3905</v>
      </c>
      <c r="B3910" s="7" t="str">
        <f aca="false">"00551157"</f>
        <v>00551157</v>
      </c>
    </row>
    <row r="3911" customFormat="false" ht="15" hidden="false" customHeight="false" outlineLevel="0" collapsed="false">
      <c r="A3911" s="7" t="n">
        <v>3906</v>
      </c>
      <c r="B3911" s="7" t="str">
        <f aca="false">"00551165"</f>
        <v>00551165</v>
      </c>
    </row>
    <row r="3912" customFormat="false" ht="15" hidden="false" customHeight="false" outlineLevel="0" collapsed="false">
      <c r="A3912" s="7" t="n">
        <v>3907</v>
      </c>
      <c r="B3912" s="7" t="str">
        <f aca="false">"00551171"</f>
        <v>00551171</v>
      </c>
    </row>
    <row r="3913" customFormat="false" ht="15" hidden="false" customHeight="false" outlineLevel="0" collapsed="false">
      <c r="A3913" s="7" t="n">
        <v>3908</v>
      </c>
      <c r="B3913" s="7" t="str">
        <f aca="false">"00551183"</f>
        <v>00551183</v>
      </c>
    </row>
    <row r="3914" customFormat="false" ht="15" hidden="false" customHeight="false" outlineLevel="0" collapsed="false">
      <c r="A3914" s="7" t="n">
        <v>3909</v>
      </c>
      <c r="B3914" s="7" t="str">
        <f aca="false">"00551201"</f>
        <v>00551201</v>
      </c>
    </row>
    <row r="3915" customFormat="false" ht="15" hidden="false" customHeight="false" outlineLevel="0" collapsed="false">
      <c r="A3915" s="7" t="n">
        <v>3910</v>
      </c>
      <c r="B3915" s="7" t="str">
        <f aca="false">"00551300"</f>
        <v>00551300</v>
      </c>
    </row>
    <row r="3916" customFormat="false" ht="15" hidden="false" customHeight="false" outlineLevel="0" collapsed="false">
      <c r="A3916" s="7" t="n">
        <v>3911</v>
      </c>
      <c r="B3916" s="7" t="str">
        <f aca="false">"00551373"</f>
        <v>00551373</v>
      </c>
    </row>
    <row r="3917" customFormat="false" ht="15" hidden="false" customHeight="false" outlineLevel="0" collapsed="false">
      <c r="A3917" s="7" t="n">
        <v>3912</v>
      </c>
      <c r="B3917" s="7" t="str">
        <f aca="false">"00551374"</f>
        <v>00551374</v>
      </c>
    </row>
    <row r="3918" customFormat="false" ht="15" hidden="false" customHeight="false" outlineLevel="0" collapsed="false">
      <c r="A3918" s="7" t="n">
        <v>3913</v>
      </c>
      <c r="B3918" s="7" t="str">
        <f aca="false">"00551399"</f>
        <v>00551399</v>
      </c>
    </row>
    <row r="3919" customFormat="false" ht="15" hidden="false" customHeight="false" outlineLevel="0" collapsed="false">
      <c r="A3919" s="7" t="n">
        <v>3914</v>
      </c>
      <c r="B3919" s="7" t="str">
        <f aca="false">"00551485"</f>
        <v>00551485</v>
      </c>
    </row>
    <row r="3920" customFormat="false" ht="15" hidden="false" customHeight="false" outlineLevel="0" collapsed="false">
      <c r="A3920" s="7" t="n">
        <v>3915</v>
      </c>
      <c r="B3920" s="7" t="str">
        <f aca="false">"00551663"</f>
        <v>00551663</v>
      </c>
    </row>
    <row r="3921" customFormat="false" ht="15" hidden="false" customHeight="false" outlineLevel="0" collapsed="false">
      <c r="A3921" s="7" t="n">
        <v>3916</v>
      </c>
      <c r="B3921" s="7" t="str">
        <f aca="false">"00551740"</f>
        <v>00551740</v>
      </c>
    </row>
    <row r="3922" customFormat="false" ht="15" hidden="false" customHeight="false" outlineLevel="0" collapsed="false">
      <c r="A3922" s="7" t="n">
        <v>3917</v>
      </c>
      <c r="B3922" s="7" t="str">
        <f aca="false">"00551819"</f>
        <v>00551819</v>
      </c>
    </row>
    <row r="3923" customFormat="false" ht="15" hidden="false" customHeight="false" outlineLevel="0" collapsed="false">
      <c r="A3923" s="7" t="n">
        <v>3918</v>
      </c>
      <c r="B3923" s="7" t="str">
        <f aca="false">"00551870"</f>
        <v>00551870</v>
      </c>
    </row>
    <row r="3924" customFormat="false" ht="15" hidden="false" customHeight="false" outlineLevel="0" collapsed="false">
      <c r="A3924" s="7" t="n">
        <v>3919</v>
      </c>
      <c r="B3924" s="7" t="str">
        <f aca="false">"00552027"</f>
        <v>00552027</v>
      </c>
    </row>
    <row r="3925" customFormat="false" ht="15" hidden="false" customHeight="false" outlineLevel="0" collapsed="false">
      <c r="A3925" s="7" t="n">
        <v>3920</v>
      </c>
      <c r="B3925" s="7" t="str">
        <f aca="false">"00552081"</f>
        <v>00552081</v>
      </c>
    </row>
    <row r="3926" customFormat="false" ht="15" hidden="false" customHeight="false" outlineLevel="0" collapsed="false">
      <c r="A3926" s="7" t="n">
        <v>3921</v>
      </c>
      <c r="B3926" s="7" t="str">
        <f aca="false">"00552776"</f>
        <v>00552776</v>
      </c>
    </row>
    <row r="3927" customFormat="false" ht="15" hidden="false" customHeight="false" outlineLevel="0" collapsed="false">
      <c r="A3927" s="7" t="n">
        <v>3922</v>
      </c>
      <c r="B3927" s="7" t="str">
        <f aca="false">"00552794"</f>
        <v>00552794</v>
      </c>
    </row>
    <row r="3928" customFormat="false" ht="15" hidden="false" customHeight="false" outlineLevel="0" collapsed="false">
      <c r="A3928" s="7" t="n">
        <v>3923</v>
      </c>
      <c r="B3928" s="7" t="str">
        <f aca="false">"00552805"</f>
        <v>00552805</v>
      </c>
    </row>
    <row r="3929" customFormat="false" ht="15" hidden="false" customHeight="false" outlineLevel="0" collapsed="false">
      <c r="A3929" s="7" t="n">
        <v>3924</v>
      </c>
      <c r="B3929" s="7" t="str">
        <f aca="false">"00552806"</f>
        <v>00552806</v>
      </c>
    </row>
    <row r="3930" customFormat="false" ht="15" hidden="false" customHeight="false" outlineLevel="0" collapsed="false">
      <c r="A3930" s="7" t="n">
        <v>3925</v>
      </c>
      <c r="B3930" s="7" t="str">
        <f aca="false">"00552953"</f>
        <v>00552953</v>
      </c>
    </row>
    <row r="3931" customFormat="false" ht="15" hidden="false" customHeight="false" outlineLevel="0" collapsed="false">
      <c r="A3931" s="7" t="n">
        <v>3926</v>
      </c>
      <c r="B3931" s="7" t="str">
        <f aca="false">"00553308"</f>
        <v>00553308</v>
      </c>
    </row>
    <row r="3932" customFormat="false" ht="15" hidden="false" customHeight="false" outlineLevel="0" collapsed="false">
      <c r="A3932" s="7" t="n">
        <v>3927</v>
      </c>
      <c r="B3932" s="7" t="str">
        <f aca="false">"00553408"</f>
        <v>00553408</v>
      </c>
    </row>
    <row r="3933" customFormat="false" ht="15" hidden="false" customHeight="false" outlineLevel="0" collapsed="false">
      <c r="A3933" s="7" t="n">
        <v>3928</v>
      </c>
      <c r="B3933" s="7" t="str">
        <f aca="false">"00553447"</f>
        <v>00553447</v>
      </c>
    </row>
    <row r="3934" customFormat="false" ht="15" hidden="false" customHeight="false" outlineLevel="0" collapsed="false">
      <c r="A3934" s="7" t="n">
        <v>3929</v>
      </c>
      <c r="B3934" s="7" t="str">
        <f aca="false">"00553470"</f>
        <v>00553470</v>
      </c>
    </row>
    <row r="3935" customFormat="false" ht="15" hidden="false" customHeight="false" outlineLevel="0" collapsed="false">
      <c r="A3935" s="7" t="n">
        <v>3930</v>
      </c>
      <c r="B3935" s="7" t="str">
        <f aca="false">"00553856"</f>
        <v>00553856</v>
      </c>
    </row>
    <row r="3936" customFormat="false" ht="15" hidden="false" customHeight="false" outlineLevel="0" collapsed="false">
      <c r="A3936" s="7" t="n">
        <v>3931</v>
      </c>
      <c r="B3936" s="7" t="str">
        <f aca="false">"00553879"</f>
        <v>00553879</v>
      </c>
    </row>
    <row r="3937" customFormat="false" ht="15" hidden="false" customHeight="false" outlineLevel="0" collapsed="false">
      <c r="A3937" s="7" t="n">
        <v>3932</v>
      </c>
      <c r="B3937" s="7" t="str">
        <f aca="false">"00554052"</f>
        <v>00554052</v>
      </c>
    </row>
    <row r="3938" customFormat="false" ht="15" hidden="false" customHeight="false" outlineLevel="0" collapsed="false">
      <c r="A3938" s="7" t="n">
        <v>3933</v>
      </c>
      <c r="B3938" s="7" t="str">
        <f aca="false">"00554594"</f>
        <v>00554594</v>
      </c>
    </row>
    <row r="3939" customFormat="false" ht="15" hidden="false" customHeight="false" outlineLevel="0" collapsed="false">
      <c r="A3939" s="7" t="n">
        <v>3934</v>
      </c>
      <c r="B3939" s="7" t="str">
        <f aca="false">"00554628"</f>
        <v>00554628</v>
      </c>
    </row>
    <row r="3940" customFormat="false" ht="15" hidden="false" customHeight="false" outlineLevel="0" collapsed="false">
      <c r="A3940" s="7" t="n">
        <v>3935</v>
      </c>
      <c r="B3940" s="7" t="str">
        <f aca="false">"00554737"</f>
        <v>00554737</v>
      </c>
    </row>
    <row r="3941" customFormat="false" ht="15" hidden="false" customHeight="false" outlineLevel="0" collapsed="false">
      <c r="A3941" s="7" t="n">
        <v>3936</v>
      </c>
      <c r="B3941" s="7" t="str">
        <f aca="false">"00554760"</f>
        <v>00554760</v>
      </c>
    </row>
    <row r="3942" customFormat="false" ht="15" hidden="false" customHeight="false" outlineLevel="0" collapsed="false">
      <c r="A3942" s="7" t="n">
        <v>3937</v>
      </c>
      <c r="B3942" s="7" t="str">
        <f aca="false">"00554823"</f>
        <v>00554823</v>
      </c>
    </row>
    <row r="3943" customFormat="false" ht="15" hidden="false" customHeight="false" outlineLevel="0" collapsed="false">
      <c r="A3943" s="7" t="n">
        <v>3938</v>
      </c>
      <c r="B3943" s="7" t="str">
        <f aca="false">"00554854"</f>
        <v>00554854</v>
      </c>
    </row>
    <row r="3944" customFormat="false" ht="15" hidden="false" customHeight="false" outlineLevel="0" collapsed="false">
      <c r="A3944" s="7" t="n">
        <v>3939</v>
      </c>
      <c r="B3944" s="7" t="str">
        <f aca="false">"00554874"</f>
        <v>00554874</v>
      </c>
    </row>
    <row r="3945" customFormat="false" ht="15" hidden="false" customHeight="false" outlineLevel="0" collapsed="false">
      <c r="A3945" s="7" t="n">
        <v>3940</v>
      </c>
      <c r="B3945" s="7" t="str">
        <f aca="false">"00555006"</f>
        <v>00555006</v>
      </c>
    </row>
    <row r="3946" customFormat="false" ht="15" hidden="false" customHeight="false" outlineLevel="0" collapsed="false">
      <c r="A3946" s="7" t="n">
        <v>3941</v>
      </c>
      <c r="B3946" s="7" t="str">
        <f aca="false">"00555164"</f>
        <v>00555164</v>
      </c>
    </row>
    <row r="3947" customFormat="false" ht="15" hidden="false" customHeight="false" outlineLevel="0" collapsed="false">
      <c r="A3947" s="7" t="n">
        <v>3942</v>
      </c>
      <c r="B3947" s="7" t="str">
        <f aca="false">"00555225"</f>
        <v>00555225</v>
      </c>
    </row>
    <row r="3948" customFormat="false" ht="15" hidden="false" customHeight="false" outlineLevel="0" collapsed="false">
      <c r="A3948" s="7" t="n">
        <v>3943</v>
      </c>
      <c r="B3948" s="7" t="str">
        <f aca="false">"00555470"</f>
        <v>00555470</v>
      </c>
    </row>
    <row r="3949" customFormat="false" ht="15" hidden="false" customHeight="false" outlineLevel="0" collapsed="false">
      <c r="A3949" s="7" t="n">
        <v>3944</v>
      </c>
      <c r="B3949" s="7" t="str">
        <f aca="false">"00555575"</f>
        <v>00555575</v>
      </c>
    </row>
    <row r="3950" customFormat="false" ht="15" hidden="false" customHeight="false" outlineLevel="0" collapsed="false">
      <c r="A3950" s="7" t="n">
        <v>3945</v>
      </c>
      <c r="B3950" s="7" t="str">
        <f aca="false">"00555704"</f>
        <v>00555704</v>
      </c>
    </row>
    <row r="3951" customFormat="false" ht="15" hidden="false" customHeight="false" outlineLevel="0" collapsed="false">
      <c r="A3951" s="7" t="n">
        <v>3946</v>
      </c>
      <c r="B3951" s="7" t="str">
        <f aca="false">"00555799"</f>
        <v>00555799</v>
      </c>
    </row>
    <row r="3952" customFormat="false" ht="15" hidden="false" customHeight="false" outlineLevel="0" collapsed="false">
      <c r="A3952" s="7" t="n">
        <v>3947</v>
      </c>
      <c r="B3952" s="7" t="str">
        <f aca="false">"00556001"</f>
        <v>00556001</v>
      </c>
    </row>
    <row r="3953" customFormat="false" ht="15" hidden="false" customHeight="false" outlineLevel="0" collapsed="false">
      <c r="A3953" s="7" t="n">
        <v>3948</v>
      </c>
      <c r="B3953" s="7" t="str">
        <f aca="false">"00556183"</f>
        <v>00556183</v>
      </c>
    </row>
    <row r="3954" customFormat="false" ht="15" hidden="false" customHeight="false" outlineLevel="0" collapsed="false">
      <c r="A3954" s="7" t="n">
        <v>3949</v>
      </c>
      <c r="B3954" s="7" t="str">
        <f aca="false">"00556188"</f>
        <v>00556188</v>
      </c>
    </row>
    <row r="3955" customFormat="false" ht="15" hidden="false" customHeight="false" outlineLevel="0" collapsed="false">
      <c r="A3955" s="7" t="n">
        <v>3950</v>
      </c>
      <c r="B3955" s="7" t="str">
        <f aca="false">"00556298"</f>
        <v>00556298</v>
      </c>
    </row>
    <row r="3956" customFormat="false" ht="15" hidden="false" customHeight="false" outlineLevel="0" collapsed="false">
      <c r="A3956" s="7" t="n">
        <v>3951</v>
      </c>
      <c r="B3956" s="7" t="str">
        <f aca="false">"00556360"</f>
        <v>00556360</v>
      </c>
    </row>
    <row r="3957" customFormat="false" ht="15" hidden="false" customHeight="false" outlineLevel="0" collapsed="false">
      <c r="A3957" s="7" t="n">
        <v>3952</v>
      </c>
      <c r="B3957" s="7" t="str">
        <f aca="false">"00556832"</f>
        <v>00556832</v>
      </c>
    </row>
    <row r="3958" customFormat="false" ht="15" hidden="false" customHeight="false" outlineLevel="0" collapsed="false">
      <c r="A3958" s="7" t="n">
        <v>3953</v>
      </c>
      <c r="B3958" s="7" t="str">
        <f aca="false">"00556835"</f>
        <v>00556835</v>
      </c>
    </row>
    <row r="3959" customFormat="false" ht="15" hidden="false" customHeight="false" outlineLevel="0" collapsed="false">
      <c r="A3959" s="7" t="n">
        <v>3954</v>
      </c>
      <c r="B3959" s="7" t="str">
        <f aca="false">"00557084"</f>
        <v>00557084</v>
      </c>
    </row>
    <row r="3960" customFormat="false" ht="15" hidden="false" customHeight="false" outlineLevel="0" collapsed="false">
      <c r="A3960" s="7" t="n">
        <v>3955</v>
      </c>
      <c r="B3960" s="7" t="str">
        <f aca="false">"00557314"</f>
        <v>00557314</v>
      </c>
    </row>
    <row r="3961" customFormat="false" ht="15" hidden="false" customHeight="false" outlineLevel="0" collapsed="false">
      <c r="A3961" s="7" t="n">
        <v>3956</v>
      </c>
      <c r="B3961" s="7" t="str">
        <f aca="false">"00557596"</f>
        <v>00557596</v>
      </c>
    </row>
    <row r="3962" customFormat="false" ht="15" hidden="false" customHeight="false" outlineLevel="0" collapsed="false">
      <c r="A3962" s="7" t="n">
        <v>3957</v>
      </c>
      <c r="B3962" s="7" t="str">
        <f aca="false">"00557752"</f>
        <v>00557752</v>
      </c>
    </row>
    <row r="3963" customFormat="false" ht="15" hidden="false" customHeight="false" outlineLevel="0" collapsed="false">
      <c r="A3963" s="7" t="n">
        <v>3958</v>
      </c>
      <c r="B3963" s="7" t="str">
        <f aca="false">"00557905"</f>
        <v>00557905</v>
      </c>
    </row>
    <row r="3964" customFormat="false" ht="15" hidden="false" customHeight="false" outlineLevel="0" collapsed="false">
      <c r="A3964" s="7" t="n">
        <v>3959</v>
      </c>
      <c r="B3964" s="7" t="str">
        <f aca="false">"00557973"</f>
        <v>00557973</v>
      </c>
    </row>
    <row r="3965" customFormat="false" ht="15" hidden="false" customHeight="false" outlineLevel="0" collapsed="false">
      <c r="A3965" s="7" t="n">
        <v>3960</v>
      </c>
      <c r="B3965" s="7" t="str">
        <f aca="false">"00559813"</f>
        <v>00559813</v>
      </c>
    </row>
    <row r="3966" customFormat="false" ht="15" hidden="false" customHeight="false" outlineLevel="0" collapsed="false">
      <c r="A3966" s="7" t="n">
        <v>3961</v>
      </c>
      <c r="B3966" s="7" t="str">
        <f aca="false">"00559823"</f>
        <v>00559823</v>
      </c>
    </row>
    <row r="3967" customFormat="false" ht="15" hidden="false" customHeight="false" outlineLevel="0" collapsed="false">
      <c r="A3967" s="7" t="n">
        <v>3962</v>
      </c>
      <c r="B3967" s="7" t="str">
        <f aca="false">"00559866"</f>
        <v>00559866</v>
      </c>
    </row>
    <row r="3968" customFormat="false" ht="15" hidden="false" customHeight="false" outlineLevel="0" collapsed="false">
      <c r="A3968" s="7" t="n">
        <v>3963</v>
      </c>
      <c r="B3968" s="7" t="str">
        <f aca="false">"00560139"</f>
        <v>00560139</v>
      </c>
    </row>
    <row r="3969" customFormat="false" ht="15" hidden="false" customHeight="false" outlineLevel="0" collapsed="false">
      <c r="A3969" s="7" t="n">
        <v>3964</v>
      </c>
      <c r="B3969" s="7" t="str">
        <f aca="false">"00560330"</f>
        <v>00560330</v>
      </c>
    </row>
    <row r="3970" customFormat="false" ht="15" hidden="false" customHeight="false" outlineLevel="0" collapsed="false">
      <c r="A3970" s="7" t="n">
        <v>3965</v>
      </c>
      <c r="B3970" s="7" t="str">
        <f aca="false">"00560534"</f>
        <v>00560534</v>
      </c>
    </row>
    <row r="3971" customFormat="false" ht="15" hidden="false" customHeight="false" outlineLevel="0" collapsed="false">
      <c r="A3971" s="7" t="n">
        <v>3966</v>
      </c>
      <c r="B3971" s="7" t="str">
        <f aca="false">"00560613"</f>
        <v>00560613</v>
      </c>
    </row>
    <row r="3972" customFormat="false" ht="15" hidden="false" customHeight="false" outlineLevel="0" collapsed="false">
      <c r="A3972" s="7" t="n">
        <v>3967</v>
      </c>
      <c r="B3972" s="7" t="str">
        <f aca="false">"00560631"</f>
        <v>00560631</v>
      </c>
    </row>
    <row r="3973" customFormat="false" ht="15" hidden="false" customHeight="false" outlineLevel="0" collapsed="false">
      <c r="A3973" s="7" t="n">
        <v>3968</v>
      </c>
      <c r="B3973" s="7" t="str">
        <f aca="false">"00560895"</f>
        <v>00560895</v>
      </c>
    </row>
    <row r="3974" customFormat="false" ht="15" hidden="false" customHeight="false" outlineLevel="0" collapsed="false">
      <c r="A3974" s="7" t="n">
        <v>3969</v>
      </c>
      <c r="B3974" s="7" t="str">
        <f aca="false">"00561066"</f>
        <v>00561066</v>
      </c>
    </row>
    <row r="3975" customFormat="false" ht="15" hidden="false" customHeight="false" outlineLevel="0" collapsed="false">
      <c r="A3975" s="7" t="n">
        <v>3970</v>
      </c>
      <c r="B3975" s="7" t="str">
        <f aca="false">"00561312"</f>
        <v>00561312</v>
      </c>
    </row>
    <row r="3976" customFormat="false" ht="15" hidden="false" customHeight="false" outlineLevel="0" collapsed="false">
      <c r="A3976" s="7" t="n">
        <v>3971</v>
      </c>
      <c r="B3976" s="7" t="str">
        <f aca="false">"00561318"</f>
        <v>00561318</v>
      </c>
    </row>
    <row r="3977" customFormat="false" ht="15" hidden="false" customHeight="false" outlineLevel="0" collapsed="false">
      <c r="A3977" s="7" t="n">
        <v>3972</v>
      </c>
      <c r="B3977" s="7" t="str">
        <f aca="false">"00561376"</f>
        <v>00561376</v>
      </c>
    </row>
    <row r="3978" customFormat="false" ht="15" hidden="false" customHeight="false" outlineLevel="0" collapsed="false">
      <c r="A3978" s="7" t="n">
        <v>3973</v>
      </c>
      <c r="B3978" s="7" t="str">
        <f aca="false">"00561591"</f>
        <v>00561591</v>
      </c>
    </row>
    <row r="3979" customFormat="false" ht="15" hidden="false" customHeight="false" outlineLevel="0" collapsed="false">
      <c r="A3979" s="7" t="n">
        <v>3974</v>
      </c>
      <c r="B3979" s="7" t="str">
        <f aca="false">"00561633"</f>
        <v>00561633</v>
      </c>
    </row>
    <row r="3980" customFormat="false" ht="15" hidden="false" customHeight="false" outlineLevel="0" collapsed="false">
      <c r="A3980" s="7" t="n">
        <v>3975</v>
      </c>
      <c r="B3980" s="7" t="str">
        <f aca="false">"00561749"</f>
        <v>00561749</v>
      </c>
    </row>
    <row r="3981" customFormat="false" ht="15" hidden="false" customHeight="false" outlineLevel="0" collapsed="false">
      <c r="A3981" s="7" t="n">
        <v>3976</v>
      </c>
      <c r="B3981" s="7" t="str">
        <f aca="false">"00561881"</f>
        <v>00561881</v>
      </c>
    </row>
    <row r="3982" customFormat="false" ht="15" hidden="false" customHeight="false" outlineLevel="0" collapsed="false">
      <c r="A3982" s="7" t="n">
        <v>3977</v>
      </c>
      <c r="B3982" s="7" t="str">
        <f aca="false">"00561937"</f>
        <v>00561937</v>
      </c>
    </row>
    <row r="3983" customFormat="false" ht="15" hidden="false" customHeight="false" outlineLevel="0" collapsed="false">
      <c r="A3983" s="7" t="n">
        <v>3978</v>
      </c>
      <c r="B3983" s="7" t="str">
        <f aca="false">"00561980"</f>
        <v>00561980</v>
      </c>
    </row>
    <row r="3984" customFormat="false" ht="15" hidden="false" customHeight="false" outlineLevel="0" collapsed="false">
      <c r="A3984" s="7" t="n">
        <v>3979</v>
      </c>
      <c r="B3984" s="7" t="str">
        <f aca="false">"00562061"</f>
        <v>00562061</v>
      </c>
    </row>
    <row r="3985" customFormat="false" ht="15" hidden="false" customHeight="false" outlineLevel="0" collapsed="false">
      <c r="A3985" s="7" t="n">
        <v>3980</v>
      </c>
      <c r="B3985" s="7" t="str">
        <f aca="false">"00562431"</f>
        <v>00562431</v>
      </c>
    </row>
    <row r="3986" customFormat="false" ht="15" hidden="false" customHeight="false" outlineLevel="0" collapsed="false">
      <c r="A3986" s="7" t="n">
        <v>3981</v>
      </c>
      <c r="B3986" s="7" t="str">
        <f aca="false">"00562476"</f>
        <v>00562476</v>
      </c>
    </row>
    <row r="3987" customFormat="false" ht="15" hidden="false" customHeight="false" outlineLevel="0" collapsed="false">
      <c r="A3987" s="7" t="n">
        <v>3982</v>
      </c>
      <c r="B3987" s="7" t="str">
        <f aca="false">"00562627"</f>
        <v>00562627</v>
      </c>
    </row>
    <row r="3988" customFormat="false" ht="15" hidden="false" customHeight="false" outlineLevel="0" collapsed="false">
      <c r="A3988" s="7" t="n">
        <v>3983</v>
      </c>
      <c r="B3988" s="7" t="str">
        <f aca="false">"00562943"</f>
        <v>00562943</v>
      </c>
    </row>
    <row r="3989" customFormat="false" ht="15" hidden="false" customHeight="false" outlineLevel="0" collapsed="false">
      <c r="A3989" s="7" t="n">
        <v>3984</v>
      </c>
      <c r="B3989" s="7" t="str">
        <f aca="false">"00563044"</f>
        <v>00563044</v>
      </c>
    </row>
    <row r="3990" customFormat="false" ht="15" hidden="false" customHeight="false" outlineLevel="0" collapsed="false">
      <c r="A3990" s="7" t="n">
        <v>3985</v>
      </c>
      <c r="B3990" s="7" t="str">
        <f aca="false">"00563073"</f>
        <v>00563073</v>
      </c>
    </row>
    <row r="3991" customFormat="false" ht="15" hidden="false" customHeight="false" outlineLevel="0" collapsed="false">
      <c r="A3991" s="7" t="n">
        <v>3986</v>
      </c>
      <c r="B3991" s="7" t="str">
        <f aca="false">"00563083"</f>
        <v>00563083</v>
      </c>
    </row>
    <row r="3992" customFormat="false" ht="15" hidden="false" customHeight="false" outlineLevel="0" collapsed="false">
      <c r="A3992" s="7" t="n">
        <v>3987</v>
      </c>
      <c r="B3992" s="7" t="str">
        <f aca="false">"00563581"</f>
        <v>00563581</v>
      </c>
    </row>
    <row r="3993" customFormat="false" ht="15" hidden="false" customHeight="false" outlineLevel="0" collapsed="false">
      <c r="A3993" s="7" t="n">
        <v>3988</v>
      </c>
      <c r="B3993" s="7" t="str">
        <f aca="false">"00563660"</f>
        <v>00563660</v>
      </c>
    </row>
    <row r="3994" customFormat="false" ht="15" hidden="false" customHeight="false" outlineLevel="0" collapsed="false">
      <c r="A3994" s="7" t="n">
        <v>3989</v>
      </c>
      <c r="B3994" s="7" t="str">
        <f aca="false">"00566425"</f>
        <v>00566425</v>
      </c>
    </row>
    <row r="3995" customFormat="false" ht="15" hidden="false" customHeight="false" outlineLevel="0" collapsed="false">
      <c r="A3995" s="7" t="n">
        <v>3990</v>
      </c>
      <c r="B3995" s="7" t="str">
        <f aca="false">"00567682"</f>
        <v>00567682</v>
      </c>
    </row>
    <row r="3996" customFormat="false" ht="15" hidden="false" customHeight="false" outlineLevel="0" collapsed="false">
      <c r="A3996" s="7" t="n">
        <v>3991</v>
      </c>
      <c r="B3996" s="7" t="str">
        <f aca="false">"00568274"</f>
        <v>00568274</v>
      </c>
    </row>
    <row r="3997" customFormat="false" ht="15" hidden="false" customHeight="false" outlineLevel="0" collapsed="false">
      <c r="A3997" s="7" t="n">
        <v>3992</v>
      </c>
      <c r="B3997" s="7" t="str">
        <f aca="false">"00568283"</f>
        <v>00568283</v>
      </c>
    </row>
    <row r="3998" customFormat="false" ht="15" hidden="false" customHeight="false" outlineLevel="0" collapsed="false">
      <c r="A3998" s="7" t="n">
        <v>3993</v>
      </c>
      <c r="B3998" s="7" t="str">
        <f aca="false">"00568319"</f>
        <v>00568319</v>
      </c>
    </row>
    <row r="3999" customFormat="false" ht="15" hidden="false" customHeight="false" outlineLevel="0" collapsed="false">
      <c r="A3999" s="7" t="n">
        <v>3994</v>
      </c>
      <c r="B3999" s="7" t="str">
        <f aca="false">"00568679"</f>
        <v>00568679</v>
      </c>
    </row>
    <row r="4000" customFormat="false" ht="15" hidden="false" customHeight="false" outlineLevel="0" collapsed="false">
      <c r="A4000" s="7" t="n">
        <v>3995</v>
      </c>
      <c r="B4000" s="7" t="str">
        <f aca="false">"00569328"</f>
        <v>00569328</v>
      </c>
    </row>
    <row r="4001" customFormat="false" ht="15" hidden="false" customHeight="false" outlineLevel="0" collapsed="false">
      <c r="A4001" s="7" t="n">
        <v>3996</v>
      </c>
      <c r="B4001" s="7" t="str">
        <f aca="false">"00570279"</f>
        <v>00570279</v>
      </c>
    </row>
    <row r="4002" customFormat="false" ht="15" hidden="false" customHeight="false" outlineLevel="0" collapsed="false">
      <c r="A4002" s="7" t="n">
        <v>3997</v>
      </c>
      <c r="B4002" s="7" t="str">
        <f aca="false">"00572603"</f>
        <v>00572603</v>
      </c>
    </row>
    <row r="4003" customFormat="false" ht="15" hidden="false" customHeight="false" outlineLevel="0" collapsed="false">
      <c r="A4003" s="7" t="n">
        <v>3998</v>
      </c>
      <c r="B4003" s="7" t="str">
        <f aca="false">"00573314"</f>
        <v>00573314</v>
      </c>
    </row>
    <row r="4004" customFormat="false" ht="15" hidden="false" customHeight="false" outlineLevel="0" collapsed="false">
      <c r="A4004" s="7" t="n">
        <v>3999</v>
      </c>
      <c r="B4004" s="7" t="str">
        <f aca="false">"00573957"</f>
        <v>00573957</v>
      </c>
    </row>
    <row r="4005" customFormat="false" ht="15" hidden="false" customHeight="false" outlineLevel="0" collapsed="false">
      <c r="A4005" s="7" t="n">
        <v>4000</v>
      </c>
      <c r="B4005" s="7" t="str">
        <f aca="false">"00574453"</f>
        <v>00574453</v>
      </c>
    </row>
    <row r="4006" customFormat="false" ht="15" hidden="false" customHeight="false" outlineLevel="0" collapsed="false">
      <c r="A4006" s="7" t="n">
        <v>4001</v>
      </c>
      <c r="B4006" s="7" t="str">
        <f aca="false">"00574553"</f>
        <v>00574553</v>
      </c>
    </row>
    <row r="4007" customFormat="false" ht="15" hidden="false" customHeight="false" outlineLevel="0" collapsed="false">
      <c r="A4007" s="7" t="n">
        <v>4002</v>
      </c>
      <c r="B4007" s="7" t="str">
        <f aca="false">"00576893"</f>
        <v>00576893</v>
      </c>
    </row>
    <row r="4008" customFormat="false" ht="15" hidden="false" customHeight="false" outlineLevel="0" collapsed="false">
      <c r="A4008" s="7" t="n">
        <v>4003</v>
      </c>
      <c r="B4008" s="7" t="str">
        <f aca="false">"00577099"</f>
        <v>00577099</v>
      </c>
    </row>
    <row r="4009" customFormat="false" ht="15" hidden="false" customHeight="false" outlineLevel="0" collapsed="false">
      <c r="A4009" s="7" t="n">
        <v>4004</v>
      </c>
      <c r="B4009" s="7" t="str">
        <f aca="false">"00578968"</f>
        <v>00578968</v>
      </c>
    </row>
    <row r="4010" customFormat="false" ht="15" hidden="false" customHeight="false" outlineLevel="0" collapsed="false">
      <c r="A4010" s="7" t="n">
        <v>4005</v>
      </c>
      <c r="B4010" s="7" t="str">
        <f aca="false">"00579270"</f>
        <v>00579270</v>
      </c>
    </row>
    <row r="4011" customFormat="false" ht="15" hidden="false" customHeight="false" outlineLevel="0" collapsed="false">
      <c r="A4011" s="7" t="n">
        <v>4006</v>
      </c>
      <c r="B4011" s="7" t="str">
        <f aca="false">"00579726"</f>
        <v>00579726</v>
      </c>
    </row>
    <row r="4012" customFormat="false" ht="15" hidden="false" customHeight="false" outlineLevel="0" collapsed="false">
      <c r="A4012" s="7" t="n">
        <v>4007</v>
      </c>
      <c r="B4012" s="7" t="str">
        <f aca="false">"00582160"</f>
        <v>00582160</v>
      </c>
    </row>
    <row r="4013" customFormat="false" ht="15" hidden="false" customHeight="false" outlineLevel="0" collapsed="false">
      <c r="A4013" s="7" t="n">
        <v>4008</v>
      </c>
      <c r="B4013" s="7" t="str">
        <f aca="false">"00582311"</f>
        <v>00582311</v>
      </c>
    </row>
    <row r="4014" customFormat="false" ht="15" hidden="false" customHeight="false" outlineLevel="0" collapsed="false">
      <c r="A4014" s="7" t="n">
        <v>4009</v>
      </c>
      <c r="B4014" s="7" t="str">
        <f aca="false">"00582796"</f>
        <v>00582796</v>
      </c>
    </row>
    <row r="4015" customFormat="false" ht="15" hidden="false" customHeight="false" outlineLevel="0" collapsed="false">
      <c r="A4015" s="7" t="n">
        <v>4010</v>
      </c>
      <c r="B4015" s="7" t="str">
        <f aca="false">"00585549"</f>
        <v>00585549</v>
      </c>
    </row>
    <row r="4016" customFormat="false" ht="15" hidden="false" customHeight="false" outlineLevel="0" collapsed="false">
      <c r="A4016" s="7" t="n">
        <v>4011</v>
      </c>
      <c r="B4016" s="7" t="str">
        <f aca="false">"00586341"</f>
        <v>00586341</v>
      </c>
    </row>
    <row r="4017" customFormat="false" ht="15" hidden="false" customHeight="false" outlineLevel="0" collapsed="false">
      <c r="A4017" s="7" t="n">
        <v>4012</v>
      </c>
      <c r="B4017" s="7" t="str">
        <f aca="false">"00587326"</f>
        <v>00587326</v>
      </c>
    </row>
    <row r="4018" customFormat="false" ht="15" hidden="false" customHeight="false" outlineLevel="0" collapsed="false">
      <c r="A4018" s="7" t="n">
        <v>4013</v>
      </c>
      <c r="B4018" s="7" t="str">
        <f aca="false">"00587853"</f>
        <v>00587853</v>
      </c>
    </row>
    <row r="4019" customFormat="false" ht="15" hidden="false" customHeight="false" outlineLevel="0" collapsed="false">
      <c r="A4019" s="7" t="n">
        <v>4014</v>
      </c>
      <c r="B4019" s="7" t="str">
        <f aca="false">"00588249"</f>
        <v>00588249</v>
      </c>
    </row>
    <row r="4020" customFormat="false" ht="15" hidden="false" customHeight="false" outlineLevel="0" collapsed="false">
      <c r="A4020" s="7" t="n">
        <v>4015</v>
      </c>
      <c r="B4020" s="7" t="str">
        <f aca="false">"00589586"</f>
        <v>00589586</v>
      </c>
    </row>
    <row r="4021" customFormat="false" ht="15" hidden="false" customHeight="false" outlineLevel="0" collapsed="false">
      <c r="A4021" s="7" t="n">
        <v>4016</v>
      </c>
      <c r="B4021" s="7" t="str">
        <f aca="false">"00591182"</f>
        <v>00591182</v>
      </c>
    </row>
    <row r="4022" customFormat="false" ht="15" hidden="false" customHeight="false" outlineLevel="0" collapsed="false">
      <c r="A4022" s="7" t="n">
        <v>4017</v>
      </c>
      <c r="B4022" s="7" t="str">
        <f aca="false">"00595094"</f>
        <v>00595094</v>
      </c>
    </row>
    <row r="4023" customFormat="false" ht="15" hidden="false" customHeight="false" outlineLevel="0" collapsed="false">
      <c r="A4023" s="7" t="n">
        <v>4018</v>
      </c>
      <c r="B4023" s="7" t="str">
        <f aca="false">"00595201"</f>
        <v>00595201</v>
      </c>
    </row>
    <row r="4024" customFormat="false" ht="15" hidden="false" customHeight="false" outlineLevel="0" collapsed="false">
      <c r="A4024" s="7" t="n">
        <v>4019</v>
      </c>
      <c r="B4024" s="7" t="str">
        <f aca="false">"00599373"</f>
        <v>00599373</v>
      </c>
    </row>
    <row r="4025" customFormat="false" ht="15" hidden="false" customHeight="false" outlineLevel="0" collapsed="false">
      <c r="A4025" s="7" t="n">
        <v>4020</v>
      </c>
      <c r="B4025" s="7" t="str">
        <f aca="false">"00599813"</f>
        <v>00599813</v>
      </c>
    </row>
    <row r="4026" customFormat="false" ht="15" hidden="false" customHeight="false" outlineLevel="0" collapsed="false">
      <c r="A4026" s="7" t="n">
        <v>4021</v>
      </c>
      <c r="B4026" s="7" t="str">
        <f aca="false">"00599962"</f>
        <v>00599962</v>
      </c>
    </row>
    <row r="4027" customFormat="false" ht="15" hidden="false" customHeight="false" outlineLevel="0" collapsed="false">
      <c r="A4027" s="7" t="n">
        <v>4022</v>
      </c>
      <c r="B4027" s="7" t="str">
        <f aca="false">"00600478"</f>
        <v>00600478</v>
      </c>
    </row>
    <row r="4028" customFormat="false" ht="15" hidden="false" customHeight="false" outlineLevel="0" collapsed="false">
      <c r="A4028" s="7" t="n">
        <v>4023</v>
      </c>
      <c r="B4028" s="7" t="str">
        <f aca="false">"00601010"</f>
        <v>00601010</v>
      </c>
    </row>
    <row r="4029" customFormat="false" ht="15" hidden="false" customHeight="false" outlineLevel="0" collapsed="false">
      <c r="A4029" s="7" t="n">
        <v>4024</v>
      </c>
      <c r="B4029" s="7" t="str">
        <f aca="false">"00601095"</f>
        <v>00601095</v>
      </c>
    </row>
    <row r="4030" customFormat="false" ht="15" hidden="false" customHeight="false" outlineLevel="0" collapsed="false">
      <c r="A4030" s="7" t="n">
        <v>4025</v>
      </c>
      <c r="B4030" s="7" t="str">
        <f aca="false">"00601241"</f>
        <v>00601241</v>
      </c>
    </row>
    <row r="4031" customFormat="false" ht="15" hidden="false" customHeight="false" outlineLevel="0" collapsed="false">
      <c r="A4031" s="7" t="n">
        <v>4026</v>
      </c>
      <c r="B4031" s="7" t="str">
        <f aca="false">"00601276"</f>
        <v>00601276</v>
      </c>
    </row>
    <row r="4032" customFormat="false" ht="15" hidden="false" customHeight="false" outlineLevel="0" collapsed="false">
      <c r="A4032" s="7" t="n">
        <v>4027</v>
      </c>
      <c r="B4032" s="7" t="str">
        <f aca="false">"00601465"</f>
        <v>00601465</v>
      </c>
    </row>
    <row r="4033" customFormat="false" ht="15" hidden="false" customHeight="false" outlineLevel="0" collapsed="false">
      <c r="A4033" s="7" t="n">
        <v>4028</v>
      </c>
      <c r="B4033" s="7" t="str">
        <f aca="false">"00601536"</f>
        <v>00601536</v>
      </c>
    </row>
    <row r="4034" customFormat="false" ht="15" hidden="false" customHeight="false" outlineLevel="0" collapsed="false">
      <c r="A4034" s="7" t="n">
        <v>4029</v>
      </c>
      <c r="B4034" s="7" t="str">
        <f aca="false">"00601846"</f>
        <v>00601846</v>
      </c>
    </row>
    <row r="4035" customFormat="false" ht="15" hidden="false" customHeight="false" outlineLevel="0" collapsed="false">
      <c r="A4035" s="7" t="n">
        <v>4030</v>
      </c>
      <c r="B4035" s="7" t="str">
        <f aca="false">"00601849"</f>
        <v>00601849</v>
      </c>
    </row>
    <row r="4036" customFormat="false" ht="15" hidden="false" customHeight="false" outlineLevel="0" collapsed="false">
      <c r="A4036" s="7" t="n">
        <v>4031</v>
      </c>
      <c r="B4036" s="7" t="str">
        <f aca="false">"00602156"</f>
        <v>00602156</v>
      </c>
    </row>
    <row r="4037" customFormat="false" ht="15" hidden="false" customHeight="false" outlineLevel="0" collapsed="false">
      <c r="A4037" s="7" t="n">
        <v>4032</v>
      </c>
      <c r="B4037" s="7" t="str">
        <f aca="false">"00602698"</f>
        <v>00602698</v>
      </c>
    </row>
    <row r="4038" customFormat="false" ht="15" hidden="false" customHeight="false" outlineLevel="0" collapsed="false">
      <c r="A4038" s="7" t="n">
        <v>4033</v>
      </c>
      <c r="B4038" s="7" t="str">
        <f aca="false">"00602774"</f>
        <v>00602774</v>
      </c>
    </row>
    <row r="4039" customFormat="false" ht="15" hidden="false" customHeight="false" outlineLevel="0" collapsed="false">
      <c r="A4039" s="7" t="n">
        <v>4034</v>
      </c>
      <c r="B4039" s="7" t="str">
        <f aca="false">"00603315"</f>
        <v>00603315</v>
      </c>
    </row>
    <row r="4040" customFormat="false" ht="15" hidden="false" customHeight="false" outlineLevel="0" collapsed="false">
      <c r="A4040" s="7" t="n">
        <v>4035</v>
      </c>
      <c r="B4040" s="7" t="str">
        <f aca="false">"00603448"</f>
        <v>00603448</v>
      </c>
    </row>
    <row r="4041" customFormat="false" ht="15" hidden="false" customHeight="false" outlineLevel="0" collapsed="false">
      <c r="A4041" s="7" t="n">
        <v>4036</v>
      </c>
      <c r="B4041" s="7" t="str">
        <f aca="false">"00603499"</f>
        <v>00603499</v>
      </c>
    </row>
    <row r="4042" customFormat="false" ht="15" hidden="false" customHeight="false" outlineLevel="0" collapsed="false">
      <c r="A4042" s="7" t="n">
        <v>4037</v>
      </c>
      <c r="B4042" s="7" t="str">
        <f aca="false">"00604220"</f>
        <v>00604220</v>
      </c>
    </row>
    <row r="4043" customFormat="false" ht="15" hidden="false" customHeight="false" outlineLevel="0" collapsed="false">
      <c r="A4043" s="7" t="n">
        <v>4038</v>
      </c>
      <c r="B4043" s="7" t="str">
        <f aca="false">"00604465"</f>
        <v>00604465</v>
      </c>
    </row>
    <row r="4044" customFormat="false" ht="15" hidden="false" customHeight="false" outlineLevel="0" collapsed="false">
      <c r="A4044" s="7" t="n">
        <v>4039</v>
      </c>
      <c r="B4044" s="7" t="str">
        <f aca="false">"00604969"</f>
        <v>00604969</v>
      </c>
    </row>
    <row r="4045" customFormat="false" ht="15" hidden="false" customHeight="false" outlineLevel="0" collapsed="false">
      <c r="A4045" s="7" t="n">
        <v>4040</v>
      </c>
      <c r="B4045" s="7" t="str">
        <f aca="false">"00605710"</f>
        <v>00605710</v>
      </c>
    </row>
    <row r="4046" customFormat="false" ht="15" hidden="false" customHeight="false" outlineLevel="0" collapsed="false">
      <c r="A4046" s="7" t="n">
        <v>4041</v>
      </c>
      <c r="B4046" s="7" t="str">
        <f aca="false">"00606341"</f>
        <v>00606341</v>
      </c>
    </row>
    <row r="4047" customFormat="false" ht="15" hidden="false" customHeight="false" outlineLevel="0" collapsed="false">
      <c r="A4047" s="7" t="n">
        <v>4042</v>
      </c>
      <c r="B4047" s="7" t="str">
        <f aca="false">"00606827"</f>
        <v>00606827</v>
      </c>
    </row>
    <row r="4048" customFormat="false" ht="15" hidden="false" customHeight="false" outlineLevel="0" collapsed="false">
      <c r="A4048" s="7" t="n">
        <v>4043</v>
      </c>
      <c r="B4048" s="7" t="str">
        <f aca="false">"00607311"</f>
        <v>00607311</v>
      </c>
    </row>
    <row r="4049" customFormat="false" ht="15" hidden="false" customHeight="false" outlineLevel="0" collapsed="false">
      <c r="A4049" s="7" t="n">
        <v>4044</v>
      </c>
      <c r="B4049" s="7" t="str">
        <f aca="false">"00607475"</f>
        <v>00607475</v>
      </c>
    </row>
    <row r="4050" customFormat="false" ht="15" hidden="false" customHeight="false" outlineLevel="0" collapsed="false">
      <c r="A4050" s="7" t="n">
        <v>4045</v>
      </c>
      <c r="B4050" s="7" t="str">
        <f aca="false">"00608365"</f>
        <v>00608365</v>
      </c>
    </row>
    <row r="4051" customFormat="false" ht="15" hidden="false" customHeight="false" outlineLevel="0" collapsed="false">
      <c r="A4051" s="7" t="n">
        <v>4046</v>
      </c>
      <c r="B4051" s="7" t="str">
        <f aca="false">"00608408"</f>
        <v>00608408</v>
      </c>
    </row>
    <row r="4052" customFormat="false" ht="15" hidden="false" customHeight="false" outlineLevel="0" collapsed="false">
      <c r="A4052" s="7" t="n">
        <v>4047</v>
      </c>
      <c r="B4052" s="7" t="str">
        <f aca="false">"00608529"</f>
        <v>00608529</v>
      </c>
    </row>
    <row r="4053" customFormat="false" ht="15" hidden="false" customHeight="false" outlineLevel="0" collapsed="false">
      <c r="A4053" s="7" t="n">
        <v>4048</v>
      </c>
      <c r="B4053" s="7" t="str">
        <f aca="false">"00608879"</f>
        <v>00608879</v>
      </c>
    </row>
    <row r="4054" customFormat="false" ht="15" hidden="false" customHeight="false" outlineLevel="0" collapsed="false">
      <c r="A4054" s="7" t="n">
        <v>4049</v>
      </c>
      <c r="B4054" s="7" t="str">
        <f aca="false">"00609363"</f>
        <v>00609363</v>
      </c>
    </row>
    <row r="4055" customFormat="false" ht="15" hidden="false" customHeight="false" outlineLevel="0" collapsed="false">
      <c r="A4055" s="7" t="n">
        <v>4050</v>
      </c>
      <c r="B4055" s="7" t="str">
        <f aca="false">"00609393"</f>
        <v>00609393</v>
      </c>
    </row>
    <row r="4056" customFormat="false" ht="15" hidden="false" customHeight="false" outlineLevel="0" collapsed="false">
      <c r="A4056" s="7" t="n">
        <v>4051</v>
      </c>
      <c r="B4056" s="7" t="str">
        <f aca="false">"00610487"</f>
        <v>00610487</v>
      </c>
    </row>
    <row r="4057" customFormat="false" ht="15" hidden="false" customHeight="false" outlineLevel="0" collapsed="false">
      <c r="A4057" s="7" t="n">
        <v>4052</v>
      </c>
      <c r="B4057" s="7" t="str">
        <f aca="false">"00610494"</f>
        <v>00610494</v>
      </c>
    </row>
    <row r="4058" customFormat="false" ht="15" hidden="false" customHeight="false" outlineLevel="0" collapsed="false">
      <c r="A4058" s="7" t="n">
        <v>4053</v>
      </c>
      <c r="B4058" s="7" t="str">
        <f aca="false">"00610899"</f>
        <v>00610899</v>
      </c>
    </row>
    <row r="4059" customFormat="false" ht="15" hidden="false" customHeight="false" outlineLevel="0" collapsed="false">
      <c r="A4059" s="7" t="n">
        <v>4054</v>
      </c>
      <c r="B4059" s="7" t="str">
        <f aca="false">"00611042"</f>
        <v>00611042</v>
      </c>
    </row>
    <row r="4060" customFormat="false" ht="15" hidden="false" customHeight="false" outlineLevel="0" collapsed="false">
      <c r="A4060" s="7" t="n">
        <v>4055</v>
      </c>
      <c r="B4060" s="7" t="str">
        <f aca="false">"00611106"</f>
        <v>00611106</v>
      </c>
    </row>
    <row r="4061" customFormat="false" ht="15" hidden="false" customHeight="false" outlineLevel="0" collapsed="false">
      <c r="A4061" s="7" t="n">
        <v>4056</v>
      </c>
      <c r="B4061" s="7" t="str">
        <f aca="false">"00611581"</f>
        <v>00611581</v>
      </c>
    </row>
    <row r="4062" customFormat="false" ht="15" hidden="false" customHeight="false" outlineLevel="0" collapsed="false">
      <c r="A4062" s="7" t="n">
        <v>4057</v>
      </c>
      <c r="B4062" s="7" t="str">
        <f aca="false">"00611582"</f>
        <v>00611582</v>
      </c>
    </row>
    <row r="4063" customFormat="false" ht="15" hidden="false" customHeight="false" outlineLevel="0" collapsed="false">
      <c r="A4063" s="7" t="n">
        <v>4058</v>
      </c>
      <c r="B4063" s="7" t="str">
        <f aca="false">"00611993"</f>
        <v>00611993</v>
      </c>
    </row>
    <row r="4064" customFormat="false" ht="15" hidden="false" customHeight="false" outlineLevel="0" collapsed="false">
      <c r="A4064" s="7" t="n">
        <v>4059</v>
      </c>
      <c r="B4064" s="7" t="str">
        <f aca="false">"00612152"</f>
        <v>00612152</v>
      </c>
    </row>
    <row r="4065" customFormat="false" ht="15" hidden="false" customHeight="false" outlineLevel="0" collapsed="false">
      <c r="A4065" s="7" t="n">
        <v>4060</v>
      </c>
      <c r="B4065" s="7" t="str">
        <f aca="false">"00612605"</f>
        <v>00612605</v>
      </c>
    </row>
    <row r="4066" customFormat="false" ht="15" hidden="false" customHeight="false" outlineLevel="0" collapsed="false">
      <c r="A4066" s="7" t="n">
        <v>4061</v>
      </c>
      <c r="B4066" s="7" t="str">
        <f aca="false">"00613405"</f>
        <v>00613405</v>
      </c>
    </row>
    <row r="4067" customFormat="false" ht="15" hidden="false" customHeight="false" outlineLevel="0" collapsed="false">
      <c r="A4067" s="7" t="n">
        <v>4062</v>
      </c>
      <c r="B4067" s="7" t="str">
        <f aca="false">"00613520"</f>
        <v>00613520</v>
      </c>
    </row>
    <row r="4068" customFormat="false" ht="15" hidden="false" customHeight="false" outlineLevel="0" collapsed="false">
      <c r="A4068" s="7" t="n">
        <v>4063</v>
      </c>
      <c r="B4068" s="7" t="str">
        <f aca="false">"00614158"</f>
        <v>00614158</v>
      </c>
    </row>
    <row r="4069" customFormat="false" ht="15" hidden="false" customHeight="false" outlineLevel="0" collapsed="false">
      <c r="A4069" s="7" t="n">
        <v>4064</v>
      </c>
      <c r="B4069" s="7" t="str">
        <f aca="false">"00614900"</f>
        <v>00614900</v>
      </c>
    </row>
    <row r="4070" customFormat="false" ht="15" hidden="false" customHeight="false" outlineLevel="0" collapsed="false">
      <c r="A4070" s="7" t="n">
        <v>4065</v>
      </c>
      <c r="B4070" s="7" t="str">
        <f aca="false">"00615503"</f>
        <v>00615503</v>
      </c>
    </row>
    <row r="4071" customFormat="false" ht="15" hidden="false" customHeight="false" outlineLevel="0" collapsed="false">
      <c r="A4071" s="7" t="n">
        <v>4066</v>
      </c>
      <c r="B4071" s="7" t="str">
        <f aca="false">"00617182"</f>
        <v>00617182</v>
      </c>
    </row>
    <row r="4072" customFormat="false" ht="15" hidden="false" customHeight="false" outlineLevel="0" collapsed="false">
      <c r="A4072" s="7" t="n">
        <v>4067</v>
      </c>
      <c r="B4072" s="7" t="str">
        <f aca="false">"00617691"</f>
        <v>00617691</v>
      </c>
    </row>
    <row r="4073" customFormat="false" ht="15" hidden="false" customHeight="false" outlineLevel="0" collapsed="false">
      <c r="A4073" s="7" t="n">
        <v>4068</v>
      </c>
      <c r="B4073" s="7" t="str">
        <f aca="false">"00618699"</f>
        <v>00618699</v>
      </c>
    </row>
    <row r="4074" customFormat="false" ht="15" hidden="false" customHeight="false" outlineLevel="0" collapsed="false">
      <c r="A4074" s="7" t="n">
        <v>4069</v>
      </c>
      <c r="B4074" s="7" t="str">
        <f aca="false">"00619448"</f>
        <v>00619448</v>
      </c>
    </row>
    <row r="4075" customFormat="false" ht="15" hidden="false" customHeight="false" outlineLevel="0" collapsed="false">
      <c r="A4075" s="7" t="n">
        <v>4070</v>
      </c>
      <c r="B4075" s="7" t="str">
        <f aca="false">"00619542"</f>
        <v>00619542</v>
      </c>
    </row>
    <row r="4076" customFormat="false" ht="15" hidden="false" customHeight="false" outlineLevel="0" collapsed="false">
      <c r="A4076" s="7" t="n">
        <v>4071</v>
      </c>
      <c r="B4076" s="7" t="str">
        <f aca="false">"00619904"</f>
        <v>00619904</v>
      </c>
    </row>
    <row r="4077" customFormat="false" ht="15" hidden="false" customHeight="false" outlineLevel="0" collapsed="false">
      <c r="A4077" s="7" t="n">
        <v>4072</v>
      </c>
      <c r="B4077" s="7" t="str">
        <f aca="false">"00620050"</f>
        <v>00620050</v>
      </c>
    </row>
    <row r="4078" customFormat="false" ht="15" hidden="false" customHeight="false" outlineLevel="0" collapsed="false">
      <c r="A4078" s="7" t="n">
        <v>4073</v>
      </c>
      <c r="B4078" s="7" t="str">
        <f aca="false">"00620170"</f>
        <v>00620170</v>
      </c>
    </row>
    <row r="4079" customFormat="false" ht="15" hidden="false" customHeight="false" outlineLevel="0" collapsed="false">
      <c r="A4079" s="7" t="n">
        <v>4074</v>
      </c>
      <c r="B4079" s="7" t="str">
        <f aca="false">"00620318"</f>
        <v>00620318</v>
      </c>
    </row>
    <row r="4080" customFormat="false" ht="15" hidden="false" customHeight="false" outlineLevel="0" collapsed="false">
      <c r="A4080" s="7" t="n">
        <v>4075</v>
      </c>
      <c r="B4080" s="7" t="str">
        <f aca="false">"00621226"</f>
        <v>00621226</v>
      </c>
    </row>
    <row r="4081" customFormat="false" ht="15" hidden="false" customHeight="false" outlineLevel="0" collapsed="false">
      <c r="A4081" s="7" t="n">
        <v>4076</v>
      </c>
      <c r="B4081" s="7" t="str">
        <f aca="false">"00622050"</f>
        <v>00622050</v>
      </c>
    </row>
    <row r="4082" customFormat="false" ht="15" hidden="false" customHeight="false" outlineLevel="0" collapsed="false">
      <c r="A4082" s="7" t="n">
        <v>4077</v>
      </c>
      <c r="B4082" s="7" t="str">
        <f aca="false">"00623154"</f>
        <v>00623154</v>
      </c>
    </row>
    <row r="4083" customFormat="false" ht="15" hidden="false" customHeight="false" outlineLevel="0" collapsed="false">
      <c r="A4083" s="7" t="n">
        <v>4078</v>
      </c>
      <c r="B4083" s="7" t="str">
        <f aca="false">"00624232"</f>
        <v>00624232</v>
      </c>
    </row>
    <row r="4084" customFormat="false" ht="15" hidden="false" customHeight="false" outlineLevel="0" collapsed="false">
      <c r="A4084" s="7" t="n">
        <v>4079</v>
      </c>
      <c r="B4084" s="7" t="str">
        <f aca="false">"00624367"</f>
        <v>00624367</v>
      </c>
    </row>
    <row r="4085" customFormat="false" ht="15" hidden="false" customHeight="false" outlineLevel="0" collapsed="false">
      <c r="A4085" s="7" t="n">
        <v>4080</v>
      </c>
      <c r="B4085" s="7" t="str">
        <f aca="false">"00624622"</f>
        <v>00624622</v>
      </c>
    </row>
    <row r="4086" customFormat="false" ht="15" hidden="false" customHeight="false" outlineLevel="0" collapsed="false">
      <c r="A4086" s="7" t="n">
        <v>4081</v>
      </c>
      <c r="B4086" s="7" t="str">
        <f aca="false">"00625194"</f>
        <v>00625194</v>
      </c>
    </row>
    <row r="4087" customFormat="false" ht="15" hidden="false" customHeight="false" outlineLevel="0" collapsed="false">
      <c r="A4087" s="7" t="n">
        <v>4082</v>
      </c>
      <c r="B4087" s="7" t="str">
        <f aca="false">"00625471"</f>
        <v>00625471</v>
      </c>
    </row>
    <row r="4088" customFormat="false" ht="15" hidden="false" customHeight="false" outlineLevel="0" collapsed="false">
      <c r="A4088" s="7" t="n">
        <v>4083</v>
      </c>
      <c r="B4088" s="7" t="str">
        <f aca="false">"00625805"</f>
        <v>00625805</v>
      </c>
    </row>
    <row r="4089" customFormat="false" ht="15" hidden="false" customHeight="false" outlineLevel="0" collapsed="false">
      <c r="A4089" s="7" t="n">
        <v>4084</v>
      </c>
      <c r="B4089" s="7" t="str">
        <f aca="false">"00625830"</f>
        <v>00625830</v>
      </c>
    </row>
    <row r="4090" customFormat="false" ht="15" hidden="false" customHeight="false" outlineLevel="0" collapsed="false">
      <c r="A4090" s="7" t="n">
        <v>4085</v>
      </c>
      <c r="B4090" s="7" t="str">
        <f aca="false">"00626926"</f>
        <v>00626926</v>
      </c>
    </row>
    <row r="4091" customFormat="false" ht="15" hidden="false" customHeight="false" outlineLevel="0" collapsed="false">
      <c r="A4091" s="7" t="n">
        <v>4086</v>
      </c>
      <c r="B4091" s="7" t="str">
        <f aca="false">"00627447"</f>
        <v>00627447</v>
      </c>
    </row>
    <row r="4092" customFormat="false" ht="15" hidden="false" customHeight="false" outlineLevel="0" collapsed="false">
      <c r="A4092" s="7" t="n">
        <v>4087</v>
      </c>
      <c r="B4092" s="7" t="str">
        <f aca="false">"00627619"</f>
        <v>00627619</v>
      </c>
    </row>
    <row r="4093" customFormat="false" ht="15" hidden="false" customHeight="false" outlineLevel="0" collapsed="false">
      <c r="A4093" s="7" t="n">
        <v>4088</v>
      </c>
      <c r="B4093" s="7" t="str">
        <f aca="false">"00628024"</f>
        <v>00628024</v>
      </c>
    </row>
    <row r="4094" customFormat="false" ht="15" hidden="false" customHeight="false" outlineLevel="0" collapsed="false">
      <c r="A4094" s="7" t="n">
        <v>4089</v>
      </c>
      <c r="B4094" s="7" t="str">
        <f aca="false">"00628597"</f>
        <v>00628597</v>
      </c>
    </row>
    <row r="4095" customFormat="false" ht="15" hidden="false" customHeight="false" outlineLevel="0" collapsed="false">
      <c r="A4095" s="7" t="n">
        <v>4090</v>
      </c>
      <c r="B4095" s="7" t="str">
        <f aca="false">"00628878"</f>
        <v>00628878</v>
      </c>
    </row>
    <row r="4096" customFormat="false" ht="15" hidden="false" customHeight="false" outlineLevel="0" collapsed="false">
      <c r="A4096" s="7" t="n">
        <v>4091</v>
      </c>
      <c r="B4096" s="7" t="str">
        <f aca="false">"00628927"</f>
        <v>00628927</v>
      </c>
    </row>
    <row r="4097" customFormat="false" ht="15" hidden="false" customHeight="false" outlineLevel="0" collapsed="false">
      <c r="A4097" s="7" t="n">
        <v>4092</v>
      </c>
      <c r="B4097" s="7" t="str">
        <f aca="false">"00630832"</f>
        <v>00630832</v>
      </c>
    </row>
    <row r="4098" customFormat="false" ht="15" hidden="false" customHeight="false" outlineLevel="0" collapsed="false">
      <c r="A4098" s="7" t="n">
        <v>4093</v>
      </c>
      <c r="B4098" s="7" t="str">
        <f aca="false">"00631397"</f>
        <v>00631397</v>
      </c>
    </row>
    <row r="4099" customFormat="false" ht="15" hidden="false" customHeight="false" outlineLevel="0" collapsed="false">
      <c r="A4099" s="7" t="n">
        <v>4094</v>
      </c>
      <c r="B4099" s="7" t="str">
        <f aca="false">"00631542"</f>
        <v>00631542</v>
      </c>
    </row>
    <row r="4100" customFormat="false" ht="15" hidden="false" customHeight="false" outlineLevel="0" collapsed="false">
      <c r="A4100" s="7" t="n">
        <v>4095</v>
      </c>
      <c r="B4100" s="7" t="str">
        <f aca="false">"00631633"</f>
        <v>00631633</v>
      </c>
    </row>
    <row r="4101" customFormat="false" ht="15" hidden="false" customHeight="false" outlineLevel="0" collapsed="false">
      <c r="A4101" s="7" t="n">
        <v>4096</v>
      </c>
      <c r="B4101" s="7" t="str">
        <f aca="false">"00631923"</f>
        <v>00631923</v>
      </c>
    </row>
    <row r="4102" customFormat="false" ht="15" hidden="false" customHeight="false" outlineLevel="0" collapsed="false">
      <c r="A4102" s="7" t="n">
        <v>4097</v>
      </c>
      <c r="B4102" s="7" t="str">
        <f aca="false">"00632861"</f>
        <v>00632861</v>
      </c>
    </row>
    <row r="4103" customFormat="false" ht="15" hidden="false" customHeight="false" outlineLevel="0" collapsed="false">
      <c r="A4103" s="7" t="n">
        <v>4098</v>
      </c>
      <c r="B4103" s="7" t="str">
        <f aca="false">"00634291"</f>
        <v>00634291</v>
      </c>
    </row>
    <row r="4104" customFormat="false" ht="15" hidden="false" customHeight="false" outlineLevel="0" collapsed="false">
      <c r="A4104" s="7" t="n">
        <v>4099</v>
      </c>
      <c r="B4104" s="7" t="str">
        <f aca="false">"00635310"</f>
        <v>00635310</v>
      </c>
    </row>
    <row r="4105" customFormat="false" ht="15" hidden="false" customHeight="false" outlineLevel="0" collapsed="false">
      <c r="A4105" s="7" t="n">
        <v>4100</v>
      </c>
      <c r="B4105" s="7" t="str">
        <f aca="false">"00635449"</f>
        <v>00635449</v>
      </c>
    </row>
    <row r="4106" customFormat="false" ht="15" hidden="false" customHeight="false" outlineLevel="0" collapsed="false">
      <c r="A4106" s="7" t="n">
        <v>4101</v>
      </c>
      <c r="B4106" s="7" t="str">
        <f aca="false">"00636033"</f>
        <v>00636033</v>
      </c>
    </row>
    <row r="4107" customFormat="false" ht="15" hidden="false" customHeight="false" outlineLevel="0" collapsed="false">
      <c r="A4107" s="7" t="n">
        <v>4102</v>
      </c>
      <c r="B4107" s="7" t="str">
        <f aca="false">"00636036"</f>
        <v>00636036</v>
      </c>
    </row>
    <row r="4108" customFormat="false" ht="15" hidden="false" customHeight="false" outlineLevel="0" collapsed="false">
      <c r="A4108" s="7" t="n">
        <v>4103</v>
      </c>
      <c r="B4108" s="7" t="str">
        <f aca="false">"00636863"</f>
        <v>00636863</v>
      </c>
    </row>
    <row r="4109" customFormat="false" ht="15" hidden="false" customHeight="false" outlineLevel="0" collapsed="false">
      <c r="A4109" s="7" t="n">
        <v>4104</v>
      </c>
      <c r="B4109" s="7" t="str">
        <f aca="false">"00637048"</f>
        <v>00637048</v>
      </c>
    </row>
    <row r="4110" customFormat="false" ht="15" hidden="false" customHeight="false" outlineLevel="0" collapsed="false">
      <c r="A4110" s="7" t="n">
        <v>4105</v>
      </c>
      <c r="B4110" s="7" t="str">
        <f aca="false">"00637204"</f>
        <v>00637204</v>
      </c>
    </row>
    <row r="4111" customFormat="false" ht="15" hidden="false" customHeight="false" outlineLevel="0" collapsed="false">
      <c r="A4111" s="7" t="n">
        <v>4106</v>
      </c>
      <c r="B4111" s="7" t="str">
        <f aca="false">"00637508"</f>
        <v>00637508</v>
      </c>
    </row>
    <row r="4112" customFormat="false" ht="15" hidden="false" customHeight="false" outlineLevel="0" collapsed="false">
      <c r="A4112" s="7" t="n">
        <v>4107</v>
      </c>
      <c r="B4112" s="7" t="str">
        <f aca="false">"00638166"</f>
        <v>00638166</v>
      </c>
    </row>
    <row r="4113" customFormat="false" ht="15" hidden="false" customHeight="false" outlineLevel="0" collapsed="false">
      <c r="A4113" s="7" t="n">
        <v>4108</v>
      </c>
      <c r="B4113" s="7" t="str">
        <f aca="false">"00638289"</f>
        <v>00638289</v>
      </c>
    </row>
    <row r="4114" customFormat="false" ht="15" hidden="false" customHeight="false" outlineLevel="0" collapsed="false">
      <c r="A4114" s="7" t="n">
        <v>4109</v>
      </c>
      <c r="B4114" s="7" t="str">
        <f aca="false">"00638310"</f>
        <v>00638310</v>
      </c>
    </row>
    <row r="4115" customFormat="false" ht="15" hidden="false" customHeight="false" outlineLevel="0" collapsed="false">
      <c r="A4115" s="7" t="n">
        <v>4110</v>
      </c>
      <c r="B4115" s="7" t="str">
        <f aca="false">"00638541"</f>
        <v>00638541</v>
      </c>
    </row>
    <row r="4116" customFormat="false" ht="15" hidden="false" customHeight="false" outlineLevel="0" collapsed="false">
      <c r="A4116" s="7" t="n">
        <v>4111</v>
      </c>
      <c r="B4116" s="7" t="str">
        <f aca="false">"00639086"</f>
        <v>00639086</v>
      </c>
    </row>
    <row r="4117" customFormat="false" ht="15" hidden="false" customHeight="false" outlineLevel="0" collapsed="false">
      <c r="A4117" s="7" t="n">
        <v>4112</v>
      </c>
      <c r="B4117" s="7" t="str">
        <f aca="false">"00639663"</f>
        <v>00639663</v>
      </c>
    </row>
    <row r="4118" customFormat="false" ht="15" hidden="false" customHeight="false" outlineLevel="0" collapsed="false">
      <c r="A4118" s="7" t="n">
        <v>4113</v>
      </c>
      <c r="B4118" s="7" t="str">
        <f aca="false">"00639919"</f>
        <v>00639919</v>
      </c>
    </row>
    <row r="4119" customFormat="false" ht="15" hidden="false" customHeight="false" outlineLevel="0" collapsed="false">
      <c r="A4119" s="7" t="n">
        <v>4114</v>
      </c>
      <c r="B4119" s="7" t="str">
        <f aca="false">"00640174"</f>
        <v>00640174</v>
      </c>
    </row>
    <row r="4120" customFormat="false" ht="15" hidden="false" customHeight="false" outlineLevel="0" collapsed="false">
      <c r="A4120" s="7" t="n">
        <v>4115</v>
      </c>
      <c r="B4120" s="7" t="str">
        <f aca="false">"00640291"</f>
        <v>00640291</v>
      </c>
    </row>
    <row r="4121" customFormat="false" ht="15" hidden="false" customHeight="false" outlineLevel="0" collapsed="false">
      <c r="A4121" s="7" t="n">
        <v>4116</v>
      </c>
      <c r="B4121" s="7" t="str">
        <f aca="false">"00641046"</f>
        <v>00641046</v>
      </c>
    </row>
    <row r="4122" customFormat="false" ht="15" hidden="false" customHeight="false" outlineLevel="0" collapsed="false">
      <c r="A4122" s="7" t="n">
        <v>4117</v>
      </c>
      <c r="B4122" s="7" t="str">
        <f aca="false">"00643025"</f>
        <v>00643025</v>
      </c>
    </row>
    <row r="4123" customFormat="false" ht="15" hidden="false" customHeight="false" outlineLevel="0" collapsed="false">
      <c r="A4123" s="7" t="n">
        <v>4118</v>
      </c>
      <c r="B4123" s="7" t="str">
        <f aca="false">"00643257"</f>
        <v>00643257</v>
      </c>
    </row>
    <row r="4124" customFormat="false" ht="15" hidden="false" customHeight="false" outlineLevel="0" collapsed="false">
      <c r="A4124" s="7" t="n">
        <v>4119</v>
      </c>
      <c r="B4124" s="7" t="str">
        <f aca="false">"00644247"</f>
        <v>00644247</v>
      </c>
    </row>
    <row r="4125" customFormat="false" ht="15" hidden="false" customHeight="false" outlineLevel="0" collapsed="false">
      <c r="A4125" s="7" t="n">
        <v>4120</v>
      </c>
      <c r="B4125" s="7" t="str">
        <f aca="false">"00644797"</f>
        <v>00644797</v>
      </c>
    </row>
    <row r="4126" customFormat="false" ht="15" hidden="false" customHeight="false" outlineLevel="0" collapsed="false">
      <c r="A4126" s="7" t="n">
        <v>4121</v>
      </c>
      <c r="B4126" s="7" t="str">
        <f aca="false">"00646204"</f>
        <v>00646204</v>
      </c>
    </row>
    <row r="4127" customFormat="false" ht="15" hidden="false" customHeight="false" outlineLevel="0" collapsed="false">
      <c r="A4127" s="7" t="n">
        <v>4122</v>
      </c>
      <c r="B4127" s="7" t="str">
        <f aca="false">"00647390"</f>
        <v>00647390</v>
      </c>
    </row>
    <row r="4128" customFormat="false" ht="15" hidden="false" customHeight="false" outlineLevel="0" collapsed="false">
      <c r="A4128" s="7" t="n">
        <v>4123</v>
      </c>
      <c r="B4128" s="7" t="str">
        <f aca="false">"00647529"</f>
        <v>00647529</v>
      </c>
    </row>
    <row r="4129" customFormat="false" ht="15" hidden="false" customHeight="false" outlineLevel="0" collapsed="false">
      <c r="A4129" s="7" t="n">
        <v>4124</v>
      </c>
      <c r="B4129" s="7" t="str">
        <f aca="false">"00647546"</f>
        <v>00647546</v>
      </c>
    </row>
    <row r="4130" customFormat="false" ht="15" hidden="false" customHeight="false" outlineLevel="0" collapsed="false">
      <c r="A4130" s="7" t="n">
        <v>4125</v>
      </c>
      <c r="B4130" s="7" t="str">
        <f aca="false">"00647709"</f>
        <v>00647709</v>
      </c>
    </row>
    <row r="4131" customFormat="false" ht="15" hidden="false" customHeight="false" outlineLevel="0" collapsed="false">
      <c r="A4131" s="7" t="n">
        <v>4126</v>
      </c>
      <c r="B4131" s="7" t="str">
        <f aca="false">"00647843"</f>
        <v>00647843</v>
      </c>
    </row>
    <row r="4132" customFormat="false" ht="15" hidden="false" customHeight="false" outlineLevel="0" collapsed="false">
      <c r="A4132" s="7" t="n">
        <v>4127</v>
      </c>
      <c r="B4132" s="7" t="str">
        <f aca="false">"00648318"</f>
        <v>00648318</v>
      </c>
    </row>
    <row r="4133" customFormat="false" ht="15" hidden="false" customHeight="false" outlineLevel="0" collapsed="false">
      <c r="A4133" s="7" t="n">
        <v>4128</v>
      </c>
      <c r="B4133" s="7" t="str">
        <f aca="false">"00648771"</f>
        <v>00648771</v>
      </c>
    </row>
    <row r="4134" customFormat="false" ht="15" hidden="false" customHeight="false" outlineLevel="0" collapsed="false">
      <c r="A4134" s="7" t="n">
        <v>4129</v>
      </c>
      <c r="B4134" s="7" t="str">
        <f aca="false">"00649223"</f>
        <v>00649223</v>
      </c>
    </row>
    <row r="4135" customFormat="false" ht="15" hidden="false" customHeight="false" outlineLevel="0" collapsed="false">
      <c r="A4135" s="7" t="n">
        <v>4130</v>
      </c>
      <c r="B4135" s="7" t="str">
        <f aca="false">"00649262"</f>
        <v>00649262</v>
      </c>
    </row>
    <row r="4136" customFormat="false" ht="15" hidden="false" customHeight="false" outlineLevel="0" collapsed="false">
      <c r="A4136" s="7" t="n">
        <v>4131</v>
      </c>
      <c r="B4136" s="7" t="str">
        <f aca="false">"00649357"</f>
        <v>00649357</v>
      </c>
    </row>
    <row r="4137" customFormat="false" ht="15" hidden="false" customHeight="false" outlineLevel="0" collapsed="false">
      <c r="A4137" s="7" t="n">
        <v>4132</v>
      </c>
      <c r="B4137" s="7" t="str">
        <f aca="false">"00649612"</f>
        <v>00649612</v>
      </c>
    </row>
    <row r="4138" customFormat="false" ht="15" hidden="false" customHeight="false" outlineLevel="0" collapsed="false">
      <c r="A4138" s="7" t="n">
        <v>4133</v>
      </c>
      <c r="B4138" s="7" t="str">
        <f aca="false">"00649650"</f>
        <v>00649650</v>
      </c>
    </row>
    <row r="4139" customFormat="false" ht="15" hidden="false" customHeight="false" outlineLevel="0" collapsed="false">
      <c r="A4139" s="7" t="n">
        <v>4134</v>
      </c>
      <c r="B4139" s="7" t="str">
        <f aca="false">"00649712"</f>
        <v>00649712</v>
      </c>
    </row>
    <row r="4140" customFormat="false" ht="15" hidden="false" customHeight="false" outlineLevel="0" collapsed="false">
      <c r="A4140" s="7" t="n">
        <v>4135</v>
      </c>
      <c r="B4140" s="7" t="str">
        <f aca="false">"00649773"</f>
        <v>00649773</v>
      </c>
    </row>
    <row r="4141" customFormat="false" ht="15" hidden="false" customHeight="false" outlineLevel="0" collapsed="false">
      <c r="A4141" s="7" t="n">
        <v>4136</v>
      </c>
      <c r="B4141" s="7" t="str">
        <f aca="false">"00650102"</f>
        <v>00650102</v>
      </c>
    </row>
    <row r="4142" customFormat="false" ht="15" hidden="false" customHeight="false" outlineLevel="0" collapsed="false">
      <c r="A4142" s="7" t="n">
        <v>4137</v>
      </c>
      <c r="B4142" s="7" t="str">
        <f aca="false">"00650117"</f>
        <v>00650117</v>
      </c>
    </row>
    <row r="4143" customFormat="false" ht="15" hidden="false" customHeight="false" outlineLevel="0" collapsed="false">
      <c r="A4143" s="7" t="n">
        <v>4138</v>
      </c>
      <c r="B4143" s="7" t="str">
        <f aca="false">"00650566"</f>
        <v>00650566</v>
      </c>
    </row>
    <row r="4144" customFormat="false" ht="15" hidden="false" customHeight="false" outlineLevel="0" collapsed="false">
      <c r="A4144" s="7" t="n">
        <v>4139</v>
      </c>
      <c r="B4144" s="7" t="str">
        <f aca="false">"00650769"</f>
        <v>00650769</v>
      </c>
    </row>
    <row r="4145" customFormat="false" ht="15" hidden="false" customHeight="false" outlineLevel="0" collapsed="false">
      <c r="A4145" s="7" t="n">
        <v>4140</v>
      </c>
      <c r="B4145" s="7" t="str">
        <f aca="false">"00650954"</f>
        <v>00650954</v>
      </c>
    </row>
    <row r="4146" customFormat="false" ht="15" hidden="false" customHeight="false" outlineLevel="0" collapsed="false">
      <c r="A4146" s="7" t="n">
        <v>4141</v>
      </c>
      <c r="B4146" s="7" t="str">
        <f aca="false">"00651421"</f>
        <v>00651421</v>
      </c>
    </row>
    <row r="4147" customFormat="false" ht="15" hidden="false" customHeight="false" outlineLevel="0" collapsed="false">
      <c r="A4147" s="7" t="n">
        <v>4142</v>
      </c>
      <c r="B4147" s="7" t="str">
        <f aca="false">"00651510"</f>
        <v>00651510</v>
      </c>
    </row>
    <row r="4148" customFormat="false" ht="15" hidden="false" customHeight="false" outlineLevel="0" collapsed="false">
      <c r="A4148" s="7" t="n">
        <v>4143</v>
      </c>
      <c r="B4148" s="7" t="str">
        <f aca="false">"00652032"</f>
        <v>00652032</v>
      </c>
    </row>
    <row r="4149" customFormat="false" ht="15" hidden="false" customHeight="false" outlineLevel="0" collapsed="false">
      <c r="A4149" s="7" t="n">
        <v>4144</v>
      </c>
      <c r="B4149" s="7" t="str">
        <f aca="false">"00652037"</f>
        <v>00652037</v>
      </c>
    </row>
    <row r="4150" customFormat="false" ht="15" hidden="false" customHeight="false" outlineLevel="0" collapsed="false">
      <c r="A4150" s="7" t="n">
        <v>4145</v>
      </c>
      <c r="B4150" s="7" t="str">
        <f aca="false">"00652182"</f>
        <v>00652182</v>
      </c>
    </row>
    <row r="4151" customFormat="false" ht="15" hidden="false" customHeight="false" outlineLevel="0" collapsed="false">
      <c r="A4151" s="7" t="n">
        <v>4146</v>
      </c>
      <c r="B4151" s="7" t="str">
        <f aca="false">"00652446"</f>
        <v>00652446</v>
      </c>
    </row>
    <row r="4152" customFormat="false" ht="15" hidden="false" customHeight="false" outlineLevel="0" collapsed="false">
      <c r="A4152" s="7" t="n">
        <v>4147</v>
      </c>
      <c r="B4152" s="7" t="str">
        <f aca="false">"00652694"</f>
        <v>00652694</v>
      </c>
    </row>
    <row r="4153" customFormat="false" ht="15" hidden="false" customHeight="false" outlineLevel="0" collapsed="false">
      <c r="A4153" s="7" t="n">
        <v>4148</v>
      </c>
      <c r="B4153" s="7" t="str">
        <f aca="false">"00652713"</f>
        <v>00652713</v>
      </c>
    </row>
    <row r="4154" customFormat="false" ht="15" hidden="false" customHeight="false" outlineLevel="0" collapsed="false">
      <c r="A4154" s="7" t="n">
        <v>4149</v>
      </c>
      <c r="B4154" s="7" t="str">
        <f aca="false">"00652886"</f>
        <v>00652886</v>
      </c>
    </row>
    <row r="4155" customFormat="false" ht="15" hidden="false" customHeight="false" outlineLevel="0" collapsed="false">
      <c r="A4155" s="7" t="n">
        <v>4150</v>
      </c>
      <c r="B4155" s="7" t="str">
        <f aca="false">"00653633"</f>
        <v>00653633</v>
      </c>
    </row>
    <row r="4156" customFormat="false" ht="15" hidden="false" customHeight="false" outlineLevel="0" collapsed="false">
      <c r="A4156" s="7" t="n">
        <v>4151</v>
      </c>
      <c r="B4156" s="7" t="str">
        <f aca="false">"00653949"</f>
        <v>00653949</v>
      </c>
    </row>
    <row r="4157" customFormat="false" ht="15" hidden="false" customHeight="false" outlineLevel="0" collapsed="false">
      <c r="A4157" s="7" t="n">
        <v>4152</v>
      </c>
      <c r="B4157" s="7" t="str">
        <f aca="false">"00654250"</f>
        <v>00654250</v>
      </c>
    </row>
    <row r="4158" customFormat="false" ht="15" hidden="false" customHeight="false" outlineLevel="0" collapsed="false">
      <c r="A4158" s="7" t="n">
        <v>4153</v>
      </c>
      <c r="B4158" s="7" t="str">
        <f aca="false">"00654310"</f>
        <v>00654310</v>
      </c>
    </row>
    <row r="4159" customFormat="false" ht="15" hidden="false" customHeight="false" outlineLevel="0" collapsed="false">
      <c r="A4159" s="7" t="n">
        <v>4154</v>
      </c>
      <c r="B4159" s="7" t="str">
        <f aca="false">"00654507"</f>
        <v>00654507</v>
      </c>
    </row>
    <row r="4160" customFormat="false" ht="15" hidden="false" customHeight="false" outlineLevel="0" collapsed="false">
      <c r="A4160" s="7" t="n">
        <v>4155</v>
      </c>
      <c r="B4160" s="7" t="str">
        <f aca="false">"00654512"</f>
        <v>00654512</v>
      </c>
    </row>
    <row r="4161" customFormat="false" ht="15" hidden="false" customHeight="false" outlineLevel="0" collapsed="false">
      <c r="A4161" s="7" t="n">
        <v>4156</v>
      </c>
      <c r="B4161" s="7" t="str">
        <f aca="false">"00654666"</f>
        <v>00654666</v>
      </c>
    </row>
    <row r="4162" customFormat="false" ht="15" hidden="false" customHeight="false" outlineLevel="0" collapsed="false">
      <c r="A4162" s="7" t="n">
        <v>4157</v>
      </c>
      <c r="B4162" s="7" t="str">
        <f aca="false">"00654752"</f>
        <v>00654752</v>
      </c>
    </row>
    <row r="4163" customFormat="false" ht="15" hidden="false" customHeight="false" outlineLevel="0" collapsed="false">
      <c r="A4163" s="7" t="n">
        <v>4158</v>
      </c>
      <c r="B4163" s="7" t="str">
        <f aca="false">"00654814"</f>
        <v>00654814</v>
      </c>
    </row>
    <row r="4164" customFormat="false" ht="15" hidden="false" customHeight="false" outlineLevel="0" collapsed="false">
      <c r="A4164" s="7" t="n">
        <v>4159</v>
      </c>
      <c r="B4164" s="7" t="str">
        <f aca="false">"00654946"</f>
        <v>00654946</v>
      </c>
    </row>
    <row r="4165" customFormat="false" ht="15" hidden="false" customHeight="false" outlineLevel="0" collapsed="false">
      <c r="A4165" s="7" t="n">
        <v>4160</v>
      </c>
      <c r="B4165" s="7" t="str">
        <f aca="false">"00655064"</f>
        <v>00655064</v>
      </c>
    </row>
    <row r="4166" customFormat="false" ht="15" hidden="false" customHeight="false" outlineLevel="0" collapsed="false">
      <c r="A4166" s="7" t="n">
        <v>4161</v>
      </c>
      <c r="B4166" s="7" t="str">
        <f aca="false">"00655078"</f>
        <v>00655078</v>
      </c>
    </row>
    <row r="4167" customFormat="false" ht="15" hidden="false" customHeight="false" outlineLevel="0" collapsed="false">
      <c r="A4167" s="7" t="n">
        <v>4162</v>
      </c>
      <c r="B4167" s="7" t="str">
        <f aca="false">"00655145"</f>
        <v>00655145</v>
      </c>
    </row>
    <row r="4168" customFormat="false" ht="15" hidden="false" customHeight="false" outlineLevel="0" collapsed="false">
      <c r="A4168" s="7" t="n">
        <v>4163</v>
      </c>
      <c r="B4168" s="7" t="str">
        <f aca="false">"00655153"</f>
        <v>00655153</v>
      </c>
    </row>
    <row r="4169" customFormat="false" ht="15" hidden="false" customHeight="false" outlineLevel="0" collapsed="false">
      <c r="A4169" s="7" t="n">
        <v>4164</v>
      </c>
      <c r="B4169" s="7" t="str">
        <f aca="false">"00655205"</f>
        <v>00655205</v>
      </c>
    </row>
    <row r="4170" customFormat="false" ht="15" hidden="false" customHeight="false" outlineLevel="0" collapsed="false">
      <c r="A4170" s="7" t="n">
        <v>4165</v>
      </c>
      <c r="B4170" s="7" t="str">
        <f aca="false">"00655281"</f>
        <v>00655281</v>
      </c>
    </row>
    <row r="4171" customFormat="false" ht="15" hidden="false" customHeight="false" outlineLevel="0" collapsed="false">
      <c r="A4171" s="7" t="n">
        <v>4166</v>
      </c>
      <c r="B4171" s="7" t="str">
        <f aca="false">"00655318"</f>
        <v>00655318</v>
      </c>
    </row>
    <row r="4172" customFormat="false" ht="15" hidden="false" customHeight="false" outlineLevel="0" collapsed="false">
      <c r="A4172" s="7" t="n">
        <v>4167</v>
      </c>
      <c r="B4172" s="7" t="str">
        <f aca="false">"00655416"</f>
        <v>00655416</v>
      </c>
    </row>
    <row r="4173" customFormat="false" ht="15" hidden="false" customHeight="false" outlineLevel="0" collapsed="false">
      <c r="A4173" s="7" t="n">
        <v>4168</v>
      </c>
      <c r="B4173" s="7" t="str">
        <f aca="false">"00655503"</f>
        <v>00655503</v>
      </c>
    </row>
    <row r="4174" customFormat="false" ht="15" hidden="false" customHeight="false" outlineLevel="0" collapsed="false">
      <c r="A4174" s="7" t="n">
        <v>4169</v>
      </c>
      <c r="B4174" s="7" t="str">
        <f aca="false">"00655517"</f>
        <v>00655517</v>
      </c>
    </row>
    <row r="4175" customFormat="false" ht="15" hidden="false" customHeight="false" outlineLevel="0" collapsed="false">
      <c r="A4175" s="7" t="n">
        <v>4170</v>
      </c>
      <c r="B4175" s="7" t="str">
        <f aca="false">"00655567"</f>
        <v>00655567</v>
      </c>
    </row>
    <row r="4176" customFormat="false" ht="15" hidden="false" customHeight="false" outlineLevel="0" collapsed="false">
      <c r="A4176" s="7" t="n">
        <v>4171</v>
      </c>
      <c r="B4176" s="7" t="str">
        <f aca="false">"00655705"</f>
        <v>00655705</v>
      </c>
    </row>
    <row r="4177" customFormat="false" ht="15" hidden="false" customHeight="false" outlineLevel="0" collapsed="false">
      <c r="A4177" s="7" t="n">
        <v>4172</v>
      </c>
      <c r="B4177" s="7" t="str">
        <f aca="false">"00655759"</f>
        <v>00655759</v>
      </c>
    </row>
    <row r="4178" customFormat="false" ht="15" hidden="false" customHeight="false" outlineLevel="0" collapsed="false">
      <c r="A4178" s="7" t="n">
        <v>4173</v>
      </c>
      <c r="B4178" s="7" t="str">
        <f aca="false">"00655840"</f>
        <v>00655840</v>
      </c>
    </row>
    <row r="4179" customFormat="false" ht="15" hidden="false" customHeight="false" outlineLevel="0" collapsed="false">
      <c r="A4179" s="7" t="n">
        <v>4174</v>
      </c>
      <c r="B4179" s="7" t="str">
        <f aca="false">"00655883"</f>
        <v>00655883</v>
      </c>
    </row>
    <row r="4180" customFormat="false" ht="15" hidden="false" customHeight="false" outlineLevel="0" collapsed="false">
      <c r="A4180" s="7" t="n">
        <v>4175</v>
      </c>
      <c r="B4180" s="7" t="str">
        <f aca="false">"00655955"</f>
        <v>00655955</v>
      </c>
    </row>
    <row r="4181" customFormat="false" ht="15" hidden="false" customHeight="false" outlineLevel="0" collapsed="false">
      <c r="A4181" s="7" t="n">
        <v>4176</v>
      </c>
      <c r="B4181" s="7" t="str">
        <f aca="false">"00655999"</f>
        <v>00655999</v>
      </c>
    </row>
    <row r="4182" customFormat="false" ht="15" hidden="false" customHeight="false" outlineLevel="0" collapsed="false">
      <c r="A4182" s="7" t="n">
        <v>4177</v>
      </c>
      <c r="B4182" s="7" t="str">
        <f aca="false">"00656041"</f>
        <v>00656041</v>
      </c>
    </row>
    <row r="4183" customFormat="false" ht="15" hidden="false" customHeight="false" outlineLevel="0" collapsed="false">
      <c r="A4183" s="7" t="n">
        <v>4178</v>
      </c>
      <c r="B4183" s="7" t="str">
        <f aca="false">"00656100"</f>
        <v>00656100</v>
      </c>
    </row>
    <row r="4184" customFormat="false" ht="15" hidden="false" customHeight="false" outlineLevel="0" collapsed="false">
      <c r="A4184" s="7" t="n">
        <v>4179</v>
      </c>
      <c r="B4184" s="7" t="str">
        <f aca="false">"00656164"</f>
        <v>00656164</v>
      </c>
    </row>
    <row r="4185" customFormat="false" ht="15" hidden="false" customHeight="false" outlineLevel="0" collapsed="false">
      <c r="A4185" s="7" t="n">
        <v>4180</v>
      </c>
      <c r="B4185" s="7" t="str">
        <f aca="false">"00656238"</f>
        <v>00656238</v>
      </c>
    </row>
    <row r="4186" customFormat="false" ht="15" hidden="false" customHeight="false" outlineLevel="0" collapsed="false">
      <c r="A4186" s="7" t="n">
        <v>4181</v>
      </c>
      <c r="B4186" s="7" t="str">
        <f aca="false">"00656380"</f>
        <v>00656380</v>
      </c>
    </row>
    <row r="4187" customFormat="false" ht="15" hidden="false" customHeight="false" outlineLevel="0" collapsed="false">
      <c r="A4187" s="7" t="n">
        <v>4182</v>
      </c>
      <c r="B4187" s="7" t="str">
        <f aca="false">"00656383"</f>
        <v>00656383</v>
      </c>
    </row>
    <row r="4188" customFormat="false" ht="15" hidden="false" customHeight="false" outlineLevel="0" collapsed="false">
      <c r="A4188" s="7" t="n">
        <v>4183</v>
      </c>
      <c r="B4188" s="7" t="str">
        <f aca="false">"00656452"</f>
        <v>00656452</v>
      </c>
    </row>
    <row r="4189" customFormat="false" ht="15" hidden="false" customHeight="false" outlineLevel="0" collapsed="false">
      <c r="A4189" s="7" t="n">
        <v>4184</v>
      </c>
      <c r="B4189" s="7" t="str">
        <f aca="false">"00656936"</f>
        <v>00656936</v>
      </c>
    </row>
    <row r="4190" customFormat="false" ht="15" hidden="false" customHeight="false" outlineLevel="0" collapsed="false">
      <c r="A4190" s="7" t="n">
        <v>4185</v>
      </c>
      <c r="B4190" s="7" t="str">
        <f aca="false">"00657020"</f>
        <v>00657020</v>
      </c>
    </row>
    <row r="4191" customFormat="false" ht="15" hidden="false" customHeight="false" outlineLevel="0" collapsed="false">
      <c r="A4191" s="7" t="n">
        <v>4186</v>
      </c>
      <c r="B4191" s="7" t="str">
        <f aca="false">"00657057"</f>
        <v>00657057</v>
      </c>
    </row>
    <row r="4192" customFormat="false" ht="15" hidden="false" customHeight="false" outlineLevel="0" collapsed="false">
      <c r="A4192" s="7" t="n">
        <v>4187</v>
      </c>
      <c r="B4192" s="7" t="str">
        <f aca="false">"00657157"</f>
        <v>00657157</v>
      </c>
    </row>
    <row r="4193" customFormat="false" ht="15" hidden="false" customHeight="false" outlineLevel="0" collapsed="false">
      <c r="A4193" s="7" t="n">
        <v>4188</v>
      </c>
      <c r="B4193" s="7" t="str">
        <f aca="false">"00657489"</f>
        <v>00657489</v>
      </c>
    </row>
    <row r="4194" customFormat="false" ht="15" hidden="false" customHeight="false" outlineLevel="0" collapsed="false">
      <c r="A4194" s="7" t="n">
        <v>4189</v>
      </c>
      <c r="B4194" s="7" t="str">
        <f aca="false">"00657516"</f>
        <v>00657516</v>
      </c>
    </row>
    <row r="4195" customFormat="false" ht="15" hidden="false" customHeight="false" outlineLevel="0" collapsed="false">
      <c r="A4195" s="7" t="n">
        <v>4190</v>
      </c>
      <c r="B4195" s="7" t="str">
        <f aca="false">"00657584"</f>
        <v>00657584</v>
      </c>
    </row>
    <row r="4196" customFormat="false" ht="15" hidden="false" customHeight="false" outlineLevel="0" collapsed="false">
      <c r="A4196" s="7" t="n">
        <v>4191</v>
      </c>
      <c r="B4196" s="7" t="str">
        <f aca="false">"00657685"</f>
        <v>00657685</v>
      </c>
    </row>
    <row r="4197" customFormat="false" ht="15" hidden="false" customHeight="false" outlineLevel="0" collapsed="false">
      <c r="A4197" s="7" t="n">
        <v>4192</v>
      </c>
      <c r="B4197" s="7" t="str">
        <f aca="false">"00657747"</f>
        <v>00657747</v>
      </c>
    </row>
    <row r="4198" customFormat="false" ht="15" hidden="false" customHeight="false" outlineLevel="0" collapsed="false">
      <c r="A4198" s="7" t="n">
        <v>4193</v>
      </c>
      <c r="B4198" s="7" t="str">
        <f aca="false">"00657814"</f>
        <v>00657814</v>
      </c>
    </row>
    <row r="4199" customFormat="false" ht="15" hidden="false" customHeight="false" outlineLevel="0" collapsed="false">
      <c r="A4199" s="7" t="n">
        <v>4194</v>
      </c>
      <c r="B4199" s="7" t="str">
        <f aca="false">"00657845"</f>
        <v>00657845</v>
      </c>
    </row>
    <row r="4200" customFormat="false" ht="15" hidden="false" customHeight="false" outlineLevel="0" collapsed="false">
      <c r="A4200" s="7" t="n">
        <v>4195</v>
      </c>
      <c r="B4200" s="7" t="str">
        <f aca="false">"00657928"</f>
        <v>00657928</v>
      </c>
    </row>
    <row r="4201" customFormat="false" ht="15" hidden="false" customHeight="false" outlineLevel="0" collapsed="false">
      <c r="A4201" s="7" t="n">
        <v>4196</v>
      </c>
      <c r="B4201" s="7" t="str">
        <f aca="false">"00658195"</f>
        <v>00658195</v>
      </c>
    </row>
    <row r="4202" customFormat="false" ht="15" hidden="false" customHeight="false" outlineLevel="0" collapsed="false">
      <c r="A4202" s="7" t="n">
        <v>4197</v>
      </c>
      <c r="B4202" s="7" t="str">
        <f aca="false">"00658292"</f>
        <v>00658292</v>
      </c>
    </row>
    <row r="4203" customFormat="false" ht="15" hidden="false" customHeight="false" outlineLevel="0" collapsed="false">
      <c r="A4203" s="7" t="n">
        <v>4198</v>
      </c>
      <c r="B4203" s="7" t="str">
        <f aca="false">"00658497"</f>
        <v>00658497</v>
      </c>
    </row>
    <row r="4204" customFormat="false" ht="15" hidden="false" customHeight="false" outlineLevel="0" collapsed="false">
      <c r="A4204" s="7" t="n">
        <v>4199</v>
      </c>
      <c r="B4204" s="7" t="str">
        <f aca="false">"00658499"</f>
        <v>00658499</v>
      </c>
    </row>
    <row r="4205" customFormat="false" ht="15" hidden="false" customHeight="false" outlineLevel="0" collapsed="false">
      <c r="A4205" s="7" t="n">
        <v>4200</v>
      </c>
      <c r="B4205" s="7" t="str">
        <f aca="false">"00658507"</f>
        <v>00658507</v>
      </c>
    </row>
    <row r="4206" customFormat="false" ht="15" hidden="false" customHeight="false" outlineLevel="0" collapsed="false">
      <c r="A4206" s="7" t="n">
        <v>4201</v>
      </c>
      <c r="B4206" s="7" t="str">
        <f aca="false">"00658591"</f>
        <v>00658591</v>
      </c>
    </row>
    <row r="4207" customFormat="false" ht="15" hidden="false" customHeight="false" outlineLevel="0" collapsed="false">
      <c r="A4207" s="7" t="n">
        <v>4202</v>
      </c>
      <c r="B4207" s="7" t="str">
        <f aca="false">"00658680"</f>
        <v>00658680</v>
      </c>
    </row>
    <row r="4208" customFormat="false" ht="15" hidden="false" customHeight="false" outlineLevel="0" collapsed="false">
      <c r="A4208" s="7" t="n">
        <v>4203</v>
      </c>
      <c r="B4208" s="7" t="str">
        <f aca="false">"00658695"</f>
        <v>00658695</v>
      </c>
    </row>
    <row r="4209" customFormat="false" ht="15" hidden="false" customHeight="false" outlineLevel="0" collapsed="false">
      <c r="A4209" s="7" t="n">
        <v>4204</v>
      </c>
      <c r="B4209" s="7" t="str">
        <f aca="false">"00658788"</f>
        <v>00658788</v>
      </c>
    </row>
    <row r="4210" customFormat="false" ht="15" hidden="false" customHeight="false" outlineLevel="0" collapsed="false">
      <c r="A4210" s="7" t="n">
        <v>4205</v>
      </c>
      <c r="B4210" s="7" t="str">
        <f aca="false">"00658918"</f>
        <v>00658918</v>
      </c>
    </row>
    <row r="4211" customFormat="false" ht="15" hidden="false" customHeight="false" outlineLevel="0" collapsed="false">
      <c r="A4211" s="7" t="n">
        <v>4206</v>
      </c>
      <c r="B4211" s="7" t="str">
        <f aca="false">"00658996"</f>
        <v>00658996</v>
      </c>
    </row>
    <row r="4212" customFormat="false" ht="15" hidden="false" customHeight="false" outlineLevel="0" collapsed="false">
      <c r="A4212" s="7" t="n">
        <v>4207</v>
      </c>
      <c r="B4212" s="7" t="str">
        <f aca="false">"00659110"</f>
        <v>00659110</v>
      </c>
    </row>
    <row r="4213" customFormat="false" ht="15" hidden="false" customHeight="false" outlineLevel="0" collapsed="false">
      <c r="A4213" s="7" t="n">
        <v>4208</v>
      </c>
      <c r="B4213" s="7" t="str">
        <f aca="false">"00659182"</f>
        <v>00659182</v>
      </c>
    </row>
    <row r="4214" customFormat="false" ht="15" hidden="false" customHeight="false" outlineLevel="0" collapsed="false">
      <c r="A4214" s="7" t="n">
        <v>4209</v>
      </c>
      <c r="B4214" s="7" t="str">
        <f aca="false">"00659250"</f>
        <v>00659250</v>
      </c>
    </row>
    <row r="4215" customFormat="false" ht="15" hidden="false" customHeight="false" outlineLevel="0" collapsed="false">
      <c r="A4215" s="7" t="n">
        <v>4210</v>
      </c>
      <c r="B4215" s="7" t="str">
        <f aca="false">"00659282"</f>
        <v>00659282</v>
      </c>
    </row>
    <row r="4216" customFormat="false" ht="15" hidden="false" customHeight="false" outlineLevel="0" collapsed="false">
      <c r="A4216" s="7" t="n">
        <v>4211</v>
      </c>
      <c r="B4216" s="7" t="str">
        <f aca="false">"00659382"</f>
        <v>00659382</v>
      </c>
    </row>
    <row r="4217" customFormat="false" ht="15" hidden="false" customHeight="false" outlineLevel="0" collapsed="false">
      <c r="A4217" s="7" t="n">
        <v>4212</v>
      </c>
      <c r="B4217" s="7" t="str">
        <f aca="false">"00659419"</f>
        <v>00659419</v>
      </c>
    </row>
    <row r="4218" customFormat="false" ht="15" hidden="false" customHeight="false" outlineLevel="0" collapsed="false">
      <c r="A4218" s="7" t="n">
        <v>4213</v>
      </c>
      <c r="B4218" s="7" t="str">
        <f aca="false">"00659509"</f>
        <v>00659509</v>
      </c>
    </row>
    <row r="4219" customFormat="false" ht="15" hidden="false" customHeight="false" outlineLevel="0" collapsed="false">
      <c r="A4219" s="7" t="n">
        <v>4214</v>
      </c>
      <c r="B4219" s="7" t="str">
        <f aca="false">"00659528"</f>
        <v>00659528</v>
      </c>
    </row>
    <row r="4220" customFormat="false" ht="15" hidden="false" customHeight="false" outlineLevel="0" collapsed="false">
      <c r="A4220" s="7" t="n">
        <v>4215</v>
      </c>
      <c r="B4220" s="7" t="str">
        <f aca="false">"00659638"</f>
        <v>00659638</v>
      </c>
    </row>
    <row r="4221" customFormat="false" ht="15" hidden="false" customHeight="false" outlineLevel="0" collapsed="false">
      <c r="A4221" s="7" t="n">
        <v>4216</v>
      </c>
      <c r="B4221" s="7" t="str">
        <f aca="false">"00659853"</f>
        <v>00659853</v>
      </c>
    </row>
    <row r="4222" customFormat="false" ht="15" hidden="false" customHeight="false" outlineLevel="0" collapsed="false">
      <c r="A4222" s="7" t="n">
        <v>4217</v>
      </c>
      <c r="B4222" s="7" t="str">
        <f aca="false">"00659943"</f>
        <v>00659943</v>
      </c>
    </row>
    <row r="4223" customFormat="false" ht="15" hidden="false" customHeight="false" outlineLevel="0" collapsed="false">
      <c r="A4223" s="7" t="n">
        <v>4218</v>
      </c>
      <c r="B4223" s="7" t="str">
        <f aca="false">"00659973"</f>
        <v>00659973</v>
      </c>
    </row>
    <row r="4224" customFormat="false" ht="15" hidden="false" customHeight="false" outlineLevel="0" collapsed="false">
      <c r="A4224" s="7" t="n">
        <v>4219</v>
      </c>
      <c r="B4224" s="7" t="str">
        <f aca="false">"00659979"</f>
        <v>00659979</v>
      </c>
    </row>
    <row r="4225" customFormat="false" ht="15" hidden="false" customHeight="false" outlineLevel="0" collapsed="false">
      <c r="A4225" s="7" t="n">
        <v>4220</v>
      </c>
      <c r="B4225" s="7" t="str">
        <f aca="false">"00660124"</f>
        <v>00660124</v>
      </c>
    </row>
    <row r="4226" customFormat="false" ht="15" hidden="false" customHeight="false" outlineLevel="0" collapsed="false">
      <c r="A4226" s="7" t="n">
        <v>4221</v>
      </c>
      <c r="B4226" s="7" t="str">
        <f aca="false">"00660284"</f>
        <v>00660284</v>
      </c>
    </row>
    <row r="4227" customFormat="false" ht="15" hidden="false" customHeight="false" outlineLevel="0" collapsed="false">
      <c r="A4227" s="7" t="n">
        <v>4222</v>
      </c>
      <c r="B4227" s="7" t="str">
        <f aca="false">"00660393"</f>
        <v>00660393</v>
      </c>
    </row>
    <row r="4228" customFormat="false" ht="15" hidden="false" customHeight="false" outlineLevel="0" collapsed="false">
      <c r="A4228" s="7" t="n">
        <v>4223</v>
      </c>
      <c r="B4228" s="7" t="str">
        <f aca="false">"00660683"</f>
        <v>00660683</v>
      </c>
    </row>
    <row r="4229" customFormat="false" ht="15" hidden="false" customHeight="false" outlineLevel="0" collapsed="false">
      <c r="A4229" s="7" t="n">
        <v>4224</v>
      </c>
      <c r="B4229" s="7" t="str">
        <f aca="false">"00660732"</f>
        <v>00660732</v>
      </c>
    </row>
    <row r="4230" customFormat="false" ht="15" hidden="false" customHeight="false" outlineLevel="0" collapsed="false">
      <c r="A4230" s="7" t="n">
        <v>4225</v>
      </c>
      <c r="B4230" s="7" t="str">
        <f aca="false">"00661245"</f>
        <v>00661245</v>
      </c>
    </row>
    <row r="4231" customFormat="false" ht="15" hidden="false" customHeight="false" outlineLevel="0" collapsed="false">
      <c r="A4231" s="7" t="n">
        <v>4226</v>
      </c>
      <c r="B4231" s="7" t="str">
        <f aca="false">"00661631"</f>
        <v>00661631</v>
      </c>
    </row>
    <row r="4232" customFormat="false" ht="15" hidden="false" customHeight="false" outlineLevel="0" collapsed="false">
      <c r="A4232" s="7" t="n">
        <v>4227</v>
      </c>
      <c r="B4232" s="7" t="str">
        <f aca="false">"00661807"</f>
        <v>00661807</v>
      </c>
    </row>
    <row r="4233" customFormat="false" ht="15" hidden="false" customHeight="false" outlineLevel="0" collapsed="false">
      <c r="A4233" s="7" t="n">
        <v>4228</v>
      </c>
      <c r="B4233" s="7" t="str">
        <f aca="false">"00661944"</f>
        <v>00661944</v>
      </c>
    </row>
    <row r="4234" customFormat="false" ht="15" hidden="false" customHeight="false" outlineLevel="0" collapsed="false">
      <c r="A4234" s="7" t="n">
        <v>4229</v>
      </c>
      <c r="B4234" s="7" t="str">
        <f aca="false">"00662260"</f>
        <v>00662260</v>
      </c>
    </row>
    <row r="4235" customFormat="false" ht="15" hidden="false" customHeight="false" outlineLevel="0" collapsed="false">
      <c r="A4235" s="7" t="n">
        <v>4230</v>
      </c>
      <c r="B4235" s="7" t="str">
        <f aca="false">"00662834"</f>
        <v>00662834</v>
      </c>
    </row>
    <row r="4236" customFormat="false" ht="15" hidden="false" customHeight="false" outlineLevel="0" collapsed="false">
      <c r="A4236" s="7" t="n">
        <v>4231</v>
      </c>
      <c r="B4236" s="7" t="str">
        <f aca="false">"00663080"</f>
        <v>00663080</v>
      </c>
    </row>
    <row r="4237" customFormat="false" ht="15" hidden="false" customHeight="false" outlineLevel="0" collapsed="false">
      <c r="A4237" s="7" t="n">
        <v>4232</v>
      </c>
      <c r="B4237" s="7" t="str">
        <f aca="false">"00663327"</f>
        <v>00663327</v>
      </c>
    </row>
    <row r="4238" customFormat="false" ht="15" hidden="false" customHeight="false" outlineLevel="0" collapsed="false">
      <c r="A4238" s="7" t="n">
        <v>4233</v>
      </c>
      <c r="B4238" s="7" t="str">
        <f aca="false">"00663411"</f>
        <v>00663411</v>
      </c>
    </row>
    <row r="4239" customFormat="false" ht="15" hidden="false" customHeight="false" outlineLevel="0" collapsed="false">
      <c r="A4239" s="7" t="n">
        <v>4234</v>
      </c>
      <c r="B4239" s="7" t="str">
        <f aca="false">"00663447"</f>
        <v>00663447</v>
      </c>
    </row>
    <row r="4240" customFormat="false" ht="15" hidden="false" customHeight="false" outlineLevel="0" collapsed="false">
      <c r="A4240" s="7" t="n">
        <v>4235</v>
      </c>
      <c r="B4240" s="7" t="str">
        <f aca="false">"00663549"</f>
        <v>00663549</v>
      </c>
    </row>
    <row r="4241" customFormat="false" ht="15" hidden="false" customHeight="false" outlineLevel="0" collapsed="false">
      <c r="A4241" s="7" t="n">
        <v>4236</v>
      </c>
      <c r="B4241" s="7" t="str">
        <f aca="false">"00663557"</f>
        <v>00663557</v>
      </c>
    </row>
    <row r="4242" customFormat="false" ht="15" hidden="false" customHeight="false" outlineLevel="0" collapsed="false">
      <c r="A4242" s="7" t="n">
        <v>4237</v>
      </c>
      <c r="B4242" s="7" t="str">
        <f aca="false">"00663558"</f>
        <v>00663558</v>
      </c>
    </row>
    <row r="4243" customFormat="false" ht="15" hidden="false" customHeight="false" outlineLevel="0" collapsed="false">
      <c r="A4243" s="7" t="n">
        <v>4238</v>
      </c>
      <c r="B4243" s="7" t="str">
        <f aca="false">"00663615"</f>
        <v>00663615</v>
      </c>
    </row>
    <row r="4244" customFormat="false" ht="15" hidden="false" customHeight="false" outlineLevel="0" collapsed="false">
      <c r="A4244" s="7" t="n">
        <v>4239</v>
      </c>
      <c r="B4244" s="7" t="str">
        <f aca="false">"00663679"</f>
        <v>00663679</v>
      </c>
    </row>
    <row r="4245" customFormat="false" ht="15" hidden="false" customHeight="false" outlineLevel="0" collapsed="false">
      <c r="A4245" s="7" t="n">
        <v>4240</v>
      </c>
      <c r="B4245" s="7" t="str">
        <f aca="false">"00664146"</f>
        <v>00664146</v>
      </c>
    </row>
    <row r="4246" customFormat="false" ht="15" hidden="false" customHeight="false" outlineLevel="0" collapsed="false">
      <c r="A4246" s="7" t="n">
        <v>4241</v>
      </c>
      <c r="B4246" s="7" t="str">
        <f aca="false">"00664246"</f>
        <v>00664246</v>
      </c>
    </row>
    <row r="4247" customFormat="false" ht="15" hidden="false" customHeight="false" outlineLevel="0" collapsed="false">
      <c r="A4247" s="7" t="n">
        <v>4242</v>
      </c>
      <c r="B4247" s="7" t="str">
        <f aca="false">"00664297"</f>
        <v>00664297</v>
      </c>
    </row>
    <row r="4248" customFormat="false" ht="15" hidden="false" customHeight="false" outlineLevel="0" collapsed="false">
      <c r="A4248" s="7" t="n">
        <v>4243</v>
      </c>
      <c r="B4248" s="7" t="str">
        <f aca="false">"00664535"</f>
        <v>00664535</v>
      </c>
    </row>
    <row r="4249" customFormat="false" ht="15" hidden="false" customHeight="false" outlineLevel="0" collapsed="false">
      <c r="A4249" s="7" t="n">
        <v>4244</v>
      </c>
      <c r="B4249" s="7" t="str">
        <f aca="false">"00664574"</f>
        <v>00664574</v>
      </c>
    </row>
    <row r="4250" customFormat="false" ht="15" hidden="false" customHeight="false" outlineLevel="0" collapsed="false">
      <c r="A4250" s="7" t="n">
        <v>4245</v>
      </c>
      <c r="B4250" s="7" t="str">
        <f aca="false">"00664776"</f>
        <v>00664776</v>
      </c>
    </row>
    <row r="4251" customFormat="false" ht="15" hidden="false" customHeight="false" outlineLevel="0" collapsed="false">
      <c r="A4251" s="7" t="n">
        <v>4246</v>
      </c>
      <c r="B4251" s="7" t="str">
        <f aca="false">"00664838"</f>
        <v>00664838</v>
      </c>
    </row>
    <row r="4252" customFormat="false" ht="15" hidden="false" customHeight="false" outlineLevel="0" collapsed="false">
      <c r="A4252" s="7" t="n">
        <v>4247</v>
      </c>
      <c r="B4252" s="7" t="str">
        <f aca="false">"00664939"</f>
        <v>00664939</v>
      </c>
    </row>
    <row r="4253" customFormat="false" ht="15" hidden="false" customHeight="false" outlineLevel="0" collapsed="false">
      <c r="A4253" s="7" t="n">
        <v>4248</v>
      </c>
      <c r="B4253" s="7" t="str">
        <f aca="false">"00664983"</f>
        <v>00664983</v>
      </c>
    </row>
    <row r="4254" customFormat="false" ht="15" hidden="false" customHeight="false" outlineLevel="0" collapsed="false">
      <c r="A4254" s="7" t="n">
        <v>4249</v>
      </c>
      <c r="B4254" s="7" t="str">
        <f aca="false">"00665045"</f>
        <v>00665045</v>
      </c>
    </row>
    <row r="4255" customFormat="false" ht="15" hidden="false" customHeight="false" outlineLevel="0" collapsed="false">
      <c r="A4255" s="7" t="n">
        <v>4250</v>
      </c>
      <c r="B4255" s="7" t="str">
        <f aca="false">"00665186"</f>
        <v>00665186</v>
      </c>
    </row>
    <row r="4256" customFormat="false" ht="15" hidden="false" customHeight="false" outlineLevel="0" collapsed="false">
      <c r="A4256" s="7" t="n">
        <v>4251</v>
      </c>
      <c r="B4256" s="7" t="str">
        <f aca="false">"00665706"</f>
        <v>00665706</v>
      </c>
    </row>
    <row r="4257" customFormat="false" ht="15" hidden="false" customHeight="false" outlineLevel="0" collapsed="false">
      <c r="A4257" s="7" t="n">
        <v>4252</v>
      </c>
      <c r="B4257" s="7" t="str">
        <f aca="false">"00665757"</f>
        <v>00665757</v>
      </c>
    </row>
    <row r="4258" customFormat="false" ht="15" hidden="false" customHeight="false" outlineLevel="0" collapsed="false">
      <c r="A4258" s="7" t="n">
        <v>4253</v>
      </c>
      <c r="B4258" s="7" t="str">
        <f aca="false">"00665860"</f>
        <v>00665860</v>
      </c>
    </row>
    <row r="4259" customFormat="false" ht="15" hidden="false" customHeight="false" outlineLevel="0" collapsed="false">
      <c r="A4259" s="7" t="n">
        <v>4254</v>
      </c>
      <c r="B4259" s="7" t="str">
        <f aca="false">"00665878"</f>
        <v>00665878</v>
      </c>
    </row>
    <row r="4260" customFormat="false" ht="15" hidden="false" customHeight="false" outlineLevel="0" collapsed="false">
      <c r="A4260" s="7" t="n">
        <v>4255</v>
      </c>
      <c r="B4260" s="7" t="str">
        <f aca="false">"00666076"</f>
        <v>00666076</v>
      </c>
    </row>
    <row r="4261" customFormat="false" ht="15" hidden="false" customHeight="false" outlineLevel="0" collapsed="false">
      <c r="A4261" s="7" t="n">
        <v>4256</v>
      </c>
      <c r="B4261" s="7" t="str">
        <f aca="false">"00666418"</f>
        <v>00666418</v>
      </c>
    </row>
    <row r="4262" customFormat="false" ht="15" hidden="false" customHeight="false" outlineLevel="0" collapsed="false">
      <c r="A4262" s="7" t="n">
        <v>4257</v>
      </c>
      <c r="B4262" s="7" t="str">
        <f aca="false">"00666570"</f>
        <v>00666570</v>
      </c>
    </row>
    <row r="4263" customFormat="false" ht="15" hidden="false" customHeight="false" outlineLevel="0" collapsed="false">
      <c r="A4263" s="7" t="n">
        <v>4258</v>
      </c>
      <c r="B4263" s="7" t="str">
        <f aca="false">"00666706"</f>
        <v>00666706</v>
      </c>
    </row>
    <row r="4264" customFormat="false" ht="15" hidden="false" customHeight="false" outlineLevel="0" collapsed="false">
      <c r="A4264" s="7" t="n">
        <v>4259</v>
      </c>
      <c r="B4264" s="7" t="str">
        <f aca="false">"00666816"</f>
        <v>00666816</v>
      </c>
    </row>
    <row r="4265" customFormat="false" ht="15" hidden="false" customHeight="false" outlineLevel="0" collapsed="false">
      <c r="A4265" s="7" t="n">
        <v>4260</v>
      </c>
      <c r="B4265" s="7" t="str">
        <f aca="false">"00666871"</f>
        <v>00666871</v>
      </c>
    </row>
    <row r="4266" customFormat="false" ht="15" hidden="false" customHeight="false" outlineLevel="0" collapsed="false">
      <c r="A4266" s="7" t="n">
        <v>4261</v>
      </c>
      <c r="B4266" s="7" t="str">
        <f aca="false">"00666896"</f>
        <v>00666896</v>
      </c>
    </row>
    <row r="4267" customFormat="false" ht="15" hidden="false" customHeight="false" outlineLevel="0" collapsed="false">
      <c r="A4267" s="7" t="n">
        <v>4262</v>
      </c>
      <c r="B4267" s="7" t="str">
        <f aca="false">"00666910"</f>
        <v>00666910</v>
      </c>
    </row>
    <row r="4268" customFormat="false" ht="15" hidden="false" customHeight="false" outlineLevel="0" collapsed="false">
      <c r="A4268" s="7" t="n">
        <v>4263</v>
      </c>
      <c r="B4268" s="7" t="str">
        <f aca="false">"00666945"</f>
        <v>00666945</v>
      </c>
    </row>
    <row r="4269" customFormat="false" ht="15" hidden="false" customHeight="false" outlineLevel="0" collapsed="false">
      <c r="A4269" s="7" t="n">
        <v>4264</v>
      </c>
      <c r="B4269" s="7" t="str">
        <f aca="false">"00667005"</f>
        <v>00667005</v>
      </c>
    </row>
    <row r="4270" customFormat="false" ht="15" hidden="false" customHeight="false" outlineLevel="0" collapsed="false">
      <c r="A4270" s="7" t="n">
        <v>4265</v>
      </c>
      <c r="B4270" s="7" t="str">
        <f aca="false">"00667123"</f>
        <v>00667123</v>
      </c>
    </row>
    <row r="4271" customFormat="false" ht="15" hidden="false" customHeight="false" outlineLevel="0" collapsed="false">
      <c r="A4271" s="7" t="n">
        <v>4266</v>
      </c>
      <c r="B4271" s="7" t="str">
        <f aca="false">"00667124"</f>
        <v>00667124</v>
      </c>
    </row>
    <row r="4272" customFormat="false" ht="15" hidden="false" customHeight="false" outlineLevel="0" collapsed="false">
      <c r="A4272" s="7" t="n">
        <v>4267</v>
      </c>
      <c r="B4272" s="7" t="str">
        <f aca="false">"00667180"</f>
        <v>00667180</v>
      </c>
    </row>
    <row r="4273" customFormat="false" ht="15" hidden="false" customHeight="false" outlineLevel="0" collapsed="false">
      <c r="A4273" s="7" t="n">
        <v>4268</v>
      </c>
      <c r="B4273" s="7" t="str">
        <f aca="false">"00667259"</f>
        <v>00667259</v>
      </c>
    </row>
    <row r="4274" customFormat="false" ht="15" hidden="false" customHeight="false" outlineLevel="0" collapsed="false">
      <c r="A4274" s="7" t="n">
        <v>4269</v>
      </c>
      <c r="B4274" s="7" t="str">
        <f aca="false">"00667309"</f>
        <v>00667309</v>
      </c>
    </row>
    <row r="4275" customFormat="false" ht="15" hidden="false" customHeight="false" outlineLevel="0" collapsed="false">
      <c r="A4275" s="7" t="n">
        <v>4270</v>
      </c>
      <c r="B4275" s="7" t="str">
        <f aca="false">"00667375"</f>
        <v>00667375</v>
      </c>
    </row>
    <row r="4276" customFormat="false" ht="15" hidden="false" customHeight="false" outlineLevel="0" collapsed="false">
      <c r="A4276" s="7" t="n">
        <v>4271</v>
      </c>
      <c r="B4276" s="7" t="str">
        <f aca="false">"00667379"</f>
        <v>00667379</v>
      </c>
    </row>
    <row r="4277" customFormat="false" ht="15" hidden="false" customHeight="false" outlineLevel="0" collapsed="false">
      <c r="A4277" s="7" t="n">
        <v>4272</v>
      </c>
      <c r="B4277" s="7" t="str">
        <f aca="false">"00667632"</f>
        <v>00667632</v>
      </c>
    </row>
    <row r="4278" customFormat="false" ht="15" hidden="false" customHeight="false" outlineLevel="0" collapsed="false">
      <c r="A4278" s="7" t="n">
        <v>4273</v>
      </c>
      <c r="B4278" s="7" t="str">
        <f aca="false">"00667676"</f>
        <v>00667676</v>
      </c>
    </row>
    <row r="4279" customFormat="false" ht="15" hidden="false" customHeight="false" outlineLevel="0" collapsed="false">
      <c r="A4279" s="7" t="n">
        <v>4274</v>
      </c>
      <c r="B4279" s="7" t="str">
        <f aca="false">"00667771"</f>
        <v>00667771</v>
      </c>
    </row>
    <row r="4280" customFormat="false" ht="15" hidden="false" customHeight="false" outlineLevel="0" collapsed="false">
      <c r="A4280" s="7" t="n">
        <v>4275</v>
      </c>
      <c r="B4280" s="7" t="str">
        <f aca="false">"00668164"</f>
        <v>00668164</v>
      </c>
    </row>
    <row r="4281" customFormat="false" ht="15" hidden="false" customHeight="false" outlineLevel="0" collapsed="false">
      <c r="A4281" s="7" t="n">
        <v>4276</v>
      </c>
      <c r="B4281" s="7" t="str">
        <f aca="false">"00668174"</f>
        <v>00668174</v>
      </c>
    </row>
    <row r="4282" customFormat="false" ht="15" hidden="false" customHeight="false" outlineLevel="0" collapsed="false">
      <c r="A4282" s="7" t="n">
        <v>4277</v>
      </c>
      <c r="B4282" s="7" t="str">
        <f aca="false">"00668206"</f>
        <v>00668206</v>
      </c>
    </row>
    <row r="4283" customFormat="false" ht="15" hidden="false" customHeight="false" outlineLevel="0" collapsed="false">
      <c r="A4283" s="7" t="n">
        <v>4278</v>
      </c>
      <c r="B4283" s="7" t="str">
        <f aca="false">"00668256"</f>
        <v>00668256</v>
      </c>
    </row>
    <row r="4284" customFormat="false" ht="15" hidden="false" customHeight="false" outlineLevel="0" collapsed="false">
      <c r="A4284" s="7" t="n">
        <v>4279</v>
      </c>
      <c r="B4284" s="7" t="str">
        <f aca="false">"00668311"</f>
        <v>00668311</v>
      </c>
    </row>
    <row r="4285" customFormat="false" ht="15" hidden="false" customHeight="false" outlineLevel="0" collapsed="false">
      <c r="A4285" s="7" t="n">
        <v>4280</v>
      </c>
      <c r="B4285" s="7" t="str">
        <f aca="false">"00668343"</f>
        <v>00668343</v>
      </c>
    </row>
    <row r="4286" customFormat="false" ht="15" hidden="false" customHeight="false" outlineLevel="0" collapsed="false">
      <c r="A4286" s="7" t="n">
        <v>4281</v>
      </c>
      <c r="B4286" s="7" t="str">
        <f aca="false">"00668665"</f>
        <v>00668665</v>
      </c>
    </row>
    <row r="4287" customFormat="false" ht="15" hidden="false" customHeight="false" outlineLevel="0" collapsed="false">
      <c r="A4287" s="7" t="n">
        <v>4282</v>
      </c>
      <c r="B4287" s="7" t="str">
        <f aca="false">"00668904"</f>
        <v>00668904</v>
      </c>
    </row>
    <row r="4288" customFormat="false" ht="15" hidden="false" customHeight="false" outlineLevel="0" collapsed="false">
      <c r="A4288" s="7" t="n">
        <v>4283</v>
      </c>
      <c r="B4288" s="7" t="str">
        <f aca="false">"00669004"</f>
        <v>00669004</v>
      </c>
    </row>
    <row r="4289" customFormat="false" ht="15" hidden="false" customHeight="false" outlineLevel="0" collapsed="false">
      <c r="A4289" s="7" t="n">
        <v>4284</v>
      </c>
      <c r="B4289" s="7" t="str">
        <f aca="false">"00669013"</f>
        <v>00669013</v>
      </c>
    </row>
    <row r="4290" customFormat="false" ht="15" hidden="false" customHeight="false" outlineLevel="0" collapsed="false">
      <c r="A4290" s="7" t="n">
        <v>4285</v>
      </c>
      <c r="B4290" s="7" t="str">
        <f aca="false">"00669171"</f>
        <v>00669171</v>
      </c>
    </row>
    <row r="4291" customFormat="false" ht="15" hidden="false" customHeight="false" outlineLevel="0" collapsed="false">
      <c r="A4291" s="7" t="n">
        <v>4286</v>
      </c>
      <c r="B4291" s="7" t="str">
        <f aca="false">"00669296"</f>
        <v>00669296</v>
      </c>
    </row>
    <row r="4292" customFormat="false" ht="15" hidden="false" customHeight="false" outlineLevel="0" collapsed="false">
      <c r="A4292" s="7" t="n">
        <v>4287</v>
      </c>
      <c r="B4292" s="7" t="str">
        <f aca="false">"00669356"</f>
        <v>00669356</v>
      </c>
    </row>
    <row r="4293" customFormat="false" ht="15" hidden="false" customHeight="false" outlineLevel="0" collapsed="false">
      <c r="A4293" s="7" t="n">
        <v>4288</v>
      </c>
      <c r="B4293" s="7" t="str">
        <f aca="false">"00669394"</f>
        <v>00669394</v>
      </c>
    </row>
    <row r="4294" customFormat="false" ht="15" hidden="false" customHeight="false" outlineLevel="0" collapsed="false">
      <c r="A4294" s="7" t="n">
        <v>4289</v>
      </c>
      <c r="B4294" s="7" t="str">
        <f aca="false">"00669561"</f>
        <v>00669561</v>
      </c>
    </row>
    <row r="4295" customFormat="false" ht="15" hidden="false" customHeight="false" outlineLevel="0" collapsed="false">
      <c r="A4295" s="7" t="n">
        <v>4290</v>
      </c>
      <c r="B4295" s="7" t="str">
        <f aca="false">"00669689"</f>
        <v>00669689</v>
      </c>
    </row>
    <row r="4296" customFormat="false" ht="15" hidden="false" customHeight="false" outlineLevel="0" collapsed="false">
      <c r="A4296" s="7" t="n">
        <v>4291</v>
      </c>
      <c r="B4296" s="7" t="str">
        <f aca="false">"00669748"</f>
        <v>00669748</v>
      </c>
    </row>
    <row r="4297" customFormat="false" ht="15" hidden="false" customHeight="false" outlineLevel="0" collapsed="false">
      <c r="A4297" s="7" t="n">
        <v>4292</v>
      </c>
      <c r="B4297" s="7" t="str">
        <f aca="false">"00669753"</f>
        <v>00669753</v>
      </c>
    </row>
    <row r="4298" customFormat="false" ht="15" hidden="false" customHeight="false" outlineLevel="0" collapsed="false">
      <c r="A4298" s="7" t="n">
        <v>4293</v>
      </c>
      <c r="B4298" s="7" t="str">
        <f aca="false">"00669833"</f>
        <v>00669833</v>
      </c>
    </row>
    <row r="4299" customFormat="false" ht="15" hidden="false" customHeight="false" outlineLevel="0" collapsed="false">
      <c r="A4299" s="7" t="n">
        <v>4294</v>
      </c>
      <c r="B4299" s="7" t="str">
        <f aca="false">"00669890"</f>
        <v>00669890</v>
      </c>
    </row>
    <row r="4300" customFormat="false" ht="15" hidden="false" customHeight="false" outlineLevel="0" collapsed="false">
      <c r="A4300" s="7" t="n">
        <v>4295</v>
      </c>
      <c r="B4300" s="7" t="str">
        <f aca="false">"00670058"</f>
        <v>00670058</v>
      </c>
    </row>
    <row r="4301" customFormat="false" ht="15" hidden="false" customHeight="false" outlineLevel="0" collapsed="false">
      <c r="A4301" s="7" t="n">
        <v>4296</v>
      </c>
      <c r="B4301" s="7" t="str">
        <f aca="false">"00670486"</f>
        <v>00670486</v>
      </c>
    </row>
    <row r="4302" customFormat="false" ht="15" hidden="false" customHeight="false" outlineLevel="0" collapsed="false">
      <c r="A4302" s="7" t="n">
        <v>4297</v>
      </c>
      <c r="B4302" s="7" t="str">
        <f aca="false">"00670514"</f>
        <v>00670514</v>
      </c>
    </row>
    <row r="4303" customFormat="false" ht="15" hidden="false" customHeight="false" outlineLevel="0" collapsed="false">
      <c r="A4303" s="7" t="n">
        <v>4298</v>
      </c>
      <c r="B4303" s="7" t="str">
        <f aca="false">"00670521"</f>
        <v>00670521</v>
      </c>
    </row>
    <row r="4304" customFormat="false" ht="15" hidden="false" customHeight="false" outlineLevel="0" collapsed="false">
      <c r="A4304" s="7" t="n">
        <v>4299</v>
      </c>
      <c r="B4304" s="7" t="str">
        <f aca="false">"00670530"</f>
        <v>00670530</v>
      </c>
    </row>
    <row r="4305" customFormat="false" ht="15" hidden="false" customHeight="false" outlineLevel="0" collapsed="false">
      <c r="A4305" s="7" t="n">
        <v>4300</v>
      </c>
      <c r="B4305" s="7" t="str">
        <f aca="false">"00670609"</f>
        <v>00670609</v>
      </c>
    </row>
    <row r="4306" customFormat="false" ht="15" hidden="false" customHeight="false" outlineLevel="0" collapsed="false">
      <c r="A4306" s="7" t="n">
        <v>4301</v>
      </c>
      <c r="B4306" s="7" t="str">
        <f aca="false">"00670612"</f>
        <v>00670612</v>
      </c>
    </row>
    <row r="4307" customFormat="false" ht="15" hidden="false" customHeight="false" outlineLevel="0" collapsed="false">
      <c r="A4307" s="7" t="n">
        <v>4302</v>
      </c>
      <c r="B4307" s="7" t="str">
        <f aca="false">"00670630"</f>
        <v>00670630</v>
      </c>
    </row>
    <row r="4308" customFormat="false" ht="15" hidden="false" customHeight="false" outlineLevel="0" collapsed="false">
      <c r="A4308" s="7" t="n">
        <v>4303</v>
      </c>
      <c r="B4308" s="7" t="str">
        <f aca="false">"00670654"</f>
        <v>00670654</v>
      </c>
    </row>
    <row r="4309" customFormat="false" ht="15" hidden="false" customHeight="false" outlineLevel="0" collapsed="false">
      <c r="A4309" s="7" t="n">
        <v>4304</v>
      </c>
      <c r="B4309" s="7" t="str">
        <f aca="false">"00670758"</f>
        <v>00670758</v>
      </c>
    </row>
    <row r="4310" customFormat="false" ht="15" hidden="false" customHeight="false" outlineLevel="0" collapsed="false">
      <c r="A4310" s="7" t="n">
        <v>4305</v>
      </c>
      <c r="B4310" s="7" t="str">
        <f aca="false">"00671374"</f>
        <v>00671374</v>
      </c>
    </row>
    <row r="4311" customFormat="false" ht="15" hidden="false" customHeight="false" outlineLevel="0" collapsed="false">
      <c r="A4311" s="7" t="n">
        <v>4306</v>
      </c>
      <c r="B4311" s="7" t="str">
        <f aca="false">"00671503"</f>
        <v>00671503</v>
      </c>
    </row>
    <row r="4312" customFormat="false" ht="15" hidden="false" customHeight="false" outlineLevel="0" collapsed="false">
      <c r="A4312" s="7" t="n">
        <v>4307</v>
      </c>
      <c r="B4312" s="7" t="str">
        <f aca="false">"00671623"</f>
        <v>00671623</v>
      </c>
    </row>
    <row r="4313" customFormat="false" ht="15" hidden="false" customHeight="false" outlineLevel="0" collapsed="false">
      <c r="A4313" s="7" t="n">
        <v>4308</v>
      </c>
      <c r="B4313" s="7" t="str">
        <f aca="false">"00671723"</f>
        <v>00671723</v>
      </c>
    </row>
    <row r="4314" customFormat="false" ht="15" hidden="false" customHeight="false" outlineLevel="0" collapsed="false">
      <c r="A4314" s="7" t="n">
        <v>4309</v>
      </c>
      <c r="B4314" s="7" t="str">
        <f aca="false">"00671800"</f>
        <v>00671800</v>
      </c>
    </row>
    <row r="4315" customFormat="false" ht="15" hidden="false" customHeight="false" outlineLevel="0" collapsed="false">
      <c r="A4315" s="7" t="n">
        <v>4310</v>
      </c>
      <c r="B4315" s="7" t="str">
        <f aca="false">"00672025"</f>
        <v>00672025</v>
      </c>
    </row>
    <row r="4316" customFormat="false" ht="15" hidden="false" customHeight="false" outlineLevel="0" collapsed="false">
      <c r="A4316" s="7" t="n">
        <v>4311</v>
      </c>
      <c r="B4316" s="7" t="str">
        <f aca="false">"00672068"</f>
        <v>00672068</v>
      </c>
    </row>
    <row r="4317" customFormat="false" ht="15" hidden="false" customHeight="false" outlineLevel="0" collapsed="false">
      <c r="A4317" s="7" t="n">
        <v>4312</v>
      </c>
      <c r="B4317" s="7" t="str">
        <f aca="false">"00672116"</f>
        <v>00672116</v>
      </c>
    </row>
    <row r="4318" customFormat="false" ht="15" hidden="false" customHeight="false" outlineLevel="0" collapsed="false">
      <c r="A4318" s="7" t="n">
        <v>4313</v>
      </c>
      <c r="B4318" s="7" t="str">
        <f aca="false">"00672315"</f>
        <v>00672315</v>
      </c>
    </row>
    <row r="4319" customFormat="false" ht="15" hidden="false" customHeight="false" outlineLevel="0" collapsed="false">
      <c r="A4319" s="7" t="n">
        <v>4314</v>
      </c>
      <c r="B4319" s="7" t="str">
        <f aca="false">"00672462"</f>
        <v>00672462</v>
      </c>
    </row>
    <row r="4320" customFormat="false" ht="15" hidden="false" customHeight="false" outlineLevel="0" collapsed="false">
      <c r="A4320" s="7" t="n">
        <v>4315</v>
      </c>
      <c r="B4320" s="7" t="str">
        <f aca="false">"00672471"</f>
        <v>00672471</v>
      </c>
    </row>
    <row r="4321" customFormat="false" ht="15" hidden="false" customHeight="false" outlineLevel="0" collapsed="false">
      <c r="A4321" s="7" t="n">
        <v>4316</v>
      </c>
      <c r="B4321" s="7" t="str">
        <f aca="false">"00672475"</f>
        <v>00672475</v>
      </c>
    </row>
    <row r="4322" customFormat="false" ht="15" hidden="false" customHeight="false" outlineLevel="0" collapsed="false">
      <c r="A4322" s="7" t="n">
        <v>4317</v>
      </c>
      <c r="B4322" s="7" t="str">
        <f aca="false">"00672555"</f>
        <v>00672555</v>
      </c>
    </row>
    <row r="4323" customFormat="false" ht="15" hidden="false" customHeight="false" outlineLevel="0" collapsed="false">
      <c r="A4323" s="7" t="n">
        <v>4318</v>
      </c>
      <c r="B4323" s="7" t="str">
        <f aca="false">"00672577"</f>
        <v>00672577</v>
      </c>
    </row>
    <row r="4324" customFormat="false" ht="15" hidden="false" customHeight="false" outlineLevel="0" collapsed="false">
      <c r="A4324" s="7" t="n">
        <v>4319</v>
      </c>
      <c r="B4324" s="7" t="str">
        <f aca="false">"00672753"</f>
        <v>00672753</v>
      </c>
    </row>
    <row r="4325" customFormat="false" ht="15" hidden="false" customHeight="false" outlineLevel="0" collapsed="false">
      <c r="A4325" s="7" t="n">
        <v>4320</v>
      </c>
      <c r="B4325" s="7" t="str">
        <f aca="false">"00672893"</f>
        <v>00672893</v>
      </c>
    </row>
    <row r="4326" customFormat="false" ht="15" hidden="false" customHeight="false" outlineLevel="0" collapsed="false">
      <c r="A4326" s="7" t="n">
        <v>4321</v>
      </c>
      <c r="B4326" s="7" t="str">
        <f aca="false">"00672957"</f>
        <v>00672957</v>
      </c>
    </row>
    <row r="4327" customFormat="false" ht="15" hidden="false" customHeight="false" outlineLevel="0" collapsed="false">
      <c r="A4327" s="7" t="n">
        <v>4322</v>
      </c>
      <c r="B4327" s="7" t="str">
        <f aca="false">"00673157"</f>
        <v>00673157</v>
      </c>
    </row>
    <row r="4328" customFormat="false" ht="15" hidden="false" customHeight="false" outlineLevel="0" collapsed="false">
      <c r="A4328" s="7" t="n">
        <v>4323</v>
      </c>
      <c r="B4328" s="7" t="str">
        <f aca="false">"00673209"</f>
        <v>00673209</v>
      </c>
    </row>
    <row r="4329" customFormat="false" ht="15" hidden="false" customHeight="false" outlineLevel="0" collapsed="false">
      <c r="A4329" s="7" t="n">
        <v>4324</v>
      </c>
      <c r="B4329" s="7" t="str">
        <f aca="false">"00673647"</f>
        <v>00673647</v>
      </c>
    </row>
    <row r="4330" customFormat="false" ht="15" hidden="false" customHeight="false" outlineLevel="0" collapsed="false">
      <c r="A4330" s="7" t="n">
        <v>4325</v>
      </c>
      <c r="B4330" s="7" t="str">
        <f aca="false">"00673673"</f>
        <v>00673673</v>
      </c>
    </row>
    <row r="4331" customFormat="false" ht="15" hidden="false" customHeight="false" outlineLevel="0" collapsed="false">
      <c r="A4331" s="7" t="n">
        <v>4326</v>
      </c>
      <c r="B4331" s="7" t="str">
        <f aca="false">"00673715"</f>
        <v>00673715</v>
      </c>
    </row>
    <row r="4332" customFormat="false" ht="15" hidden="false" customHeight="false" outlineLevel="0" collapsed="false">
      <c r="A4332" s="7" t="n">
        <v>4327</v>
      </c>
      <c r="B4332" s="7" t="str">
        <f aca="false">"00673807"</f>
        <v>00673807</v>
      </c>
    </row>
    <row r="4333" customFormat="false" ht="15" hidden="false" customHeight="false" outlineLevel="0" collapsed="false">
      <c r="A4333" s="7" t="n">
        <v>4328</v>
      </c>
      <c r="B4333" s="7" t="str">
        <f aca="false">"00673815"</f>
        <v>00673815</v>
      </c>
    </row>
    <row r="4334" customFormat="false" ht="15" hidden="false" customHeight="false" outlineLevel="0" collapsed="false">
      <c r="A4334" s="7" t="n">
        <v>4329</v>
      </c>
      <c r="B4334" s="7" t="str">
        <f aca="false">"00673821"</f>
        <v>00673821</v>
      </c>
    </row>
    <row r="4335" customFormat="false" ht="15" hidden="false" customHeight="false" outlineLevel="0" collapsed="false">
      <c r="A4335" s="7" t="n">
        <v>4330</v>
      </c>
      <c r="B4335" s="7" t="str">
        <f aca="false">"00673832"</f>
        <v>00673832</v>
      </c>
    </row>
    <row r="4336" customFormat="false" ht="15" hidden="false" customHeight="false" outlineLevel="0" collapsed="false">
      <c r="A4336" s="7" t="n">
        <v>4331</v>
      </c>
      <c r="B4336" s="7" t="str">
        <f aca="false">"00673880"</f>
        <v>00673880</v>
      </c>
    </row>
    <row r="4337" customFormat="false" ht="15" hidden="false" customHeight="false" outlineLevel="0" collapsed="false">
      <c r="A4337" s="7" t="n">
        <v>4332</v>
      </c>
      <c r="B4337" s="7" t="str">
        <f aca="false">"00674013"</f>
        <v>00674013</v>
      </c>
    </row>
    <row r="4338" customFormat="false" ht="15" hidden="false" customHeight="false" outlineLevel="0" collapsed="false">
      <c r="A4338" s="7" t="n">
        <v>4333</v>
      </c>
      <c r="B4338" s="7" t="str">
        <f aca="false">"00674071"</f>
        <v>00674071</v>
      </c>
    </row>
    <row r="4339" customFormat="false" ht="15" hidden="false" customHeight="false" outlineLevel="0" collapsed="false">
      <c r="A4339" s="7" t="n">
        <v>4334</v>
      </c>
      <c r="B4339" s="7" t="str">
        <f aca="false">"00674116"</f>
        <v>00674116</v>
      </c>
    </row>
    <row r="4340" customFormat="false" ht="15" hidden="false" customHeight="false" outlineLevel="0" collapsed="false">
      <c r="A4340" s="7" t="n">
        <v>4335</v>
      </c>
      <c r="B4340" s="7" t="str">
        <f aca="false">"00674228"</f>
        <v>00674228</v>
      </c>
    </row>
    <row r="4341" customFormat="false" ht="15" hidden="false" customHeight="false" outlineLevel="0" collapsed="false">
      <c r="A4341" s="7" t="n">
        <v>4336</v>
      </c>
      <c r="B4341" s="7" t="str">
        <f aca="false">"00674389"</f>
        <v>00674389</v>
      </c>
    </row>
    <row r="4342" customFormat="false" ht="15" hidden="false" customHeight="false" outlineLevel="0" collapsed="false">
      <c r="A4342" s="7" t="n">
        <v>4337</v>
      </c>
      <c r="B4342" s="7" t="str">
        <f aca="false">"00674435"</f>
        <v>00674435</v>
      </c>
    </row>
    <row r="4343" customFormat="false" ht="15" hidden="false" customHeight="false" outlineLevel="0" collapsed="false">
      <c r="A4343" s="7" t="n">
        <v>4338</v>
      </c>
      <c r="B4343" s="7" t="str">
        <f aca="false">"00674711"</f>
        <v>00674711</v>
      </c>
    </row>
    <row r="4344" customFormat="false" ht="15" hidden="false" customHeight="false" outlineLevel="0" collapsed="false">
      <c r="A4344" s="7" t="n">
        <v>4339</v>
      </c>
      <c r="B4344" s="7" t="str">
        <f aca="false">"00674728"</f>
        <v>00674728</v>
      </c>
    </row>
    <row r="4345" customFormat="false" ht="15" hidden="false" customHeight="false" outlineLevel="0" collapsed="false">
      <c r="A4345" s="7" t="n">
        <v>4340</v>
      </c>
      <c r="B4345" s="7" t="str">
        <f aca="false">"00674948"</f>
        <v>00674948</v>
      </c>
    </row>
    <row r="4346" customFormat="false" ht="15" hidden="false" customHeight="false" outlineLevel="0" collapsed="false">
      <c r="A4346" s="7" t="n">
        <v>4341</v>
      </c>
      <c r="B4346" s="7" t="str">
        <f aca="false">"00674949"</f>
        <v>00674949</v>
      </c>
    </row>
    <row r="4347" customFormat="false" ht="15" hidden="false" customHeight="false" outlineLevel="0" collapsed="false">
      <c r="A4347" s="7" t="n">
        <v>4342</v>
      </c>
      <c r="B4347" s="7" t="str">
        <f aca="false">"00674972"</f>
        <v>00674972</v>
      </c>
    </row>
    <row r="4348" customFormat="false" ht="15" hidden="false" customHeight="false" outlineLevel="0" collapsed="false">
      <c r="A4348" s="7" t="n">
        <v>4343</v>
      </c>
      <c r="B4348" s="7" t="str">
        <f aca="false">"00675406"</f>
        <v>00675406</v>
      </c>
    </row>
    <row r="4349" customFormat="false" ht="15" hidden="false" customHeight="false" outlineLevel="0" collapsed="false">
      <c r="A4349" s="7" t="n">
        <v>4344</v>
      </c>
      <c r="B4349" s="7" t="str">
        <f aca="false">"00675438"</f>
        <v>00675438</v>
      </c>
    </row>
    <row r="4350" customFormat="false" ht="15" hidden="false" customHeight="false" outlineLevel="0" collapsed="false">
      <c r="A4350" s="7" t="n">
        <v>4345</v>
      </c>
      <c r="B4350" s="7" t="str">
        <f aca="false">"00675440"</f>
        <v>00675440</v>
      </c>
    </row>
    <row r="4351" customFormat="false" ht="15" hidden="false" customHeight="false" outlineLevel="0" collapsed="false">
      <c r="A4351" s="7" t="n">
        <v>4346</v>
      </c>
      <c r="B4351" s="7" t="str">
        <f aca="false">"00675593"</f>
        <v>00675593</v>
      </c>
    </row>
    <row r="4352" customFormat="false" ht="15" hidden="false" customHeight="false" outlineLevel="0" collapsed="false">
      <c r="A4352" s="7" t="n">
        <v>4347</v>
      </c>
      <c r="B4352" s="7" t="str">
        <f aca="false">"00675746"</f>
        <v>00675746</v>
      </c>
    </row>
    <row r="4353" customFormat="false" ht="15" hidden="false" customHeight="false" outlineLevel="0" collapsed="false">
      <c r="A4353" s="7" t="n">
        <v>4348</v>
      </c>
      <c r="B4353" s="7" t="str">
        <f aca="false">"00675754"</f>
        <v>00675754</v>
      </c>
    </row>
    <row r="4354" customFormat="false" ht="15" hidden="false" customHeight="false" outlineLevel="0" collapsed="false">
      <c r="A4354" s="7" t="n">
        <v>4349</v>
      </c>
      <c r="B4354" s="7" t="str">
        <f aca="false">"00675802"</f>
        <v>00675802</v>
      </c>
    </row>
    <row r="4355" customFormat="false" ht="15" hidden="false" customHeight="false" outlineLevel="0" collapsed="false">
      <c r="A4355" s="7" t="n">
        <v>4350</v>
      </c>
      <c r="B4355" s="7" t="str">
        <f aca="false">"00675883"</f>
        <v>00675883</v>
      </c>
    </row>
    <row r="4356" customFormat="false" ht="15" hidden="false" customHeight="false" outlineLevel="0" collapsed="false">
      <c r="A4356" s="7" t="n">
        <v>4351</v>
      </c>
      <c r="B4356" s="7" t="str">
        <f aca="false">"00675885"</f>
        <v>00675885</v>
      </c>
    </row>
    <row r="4357" customFormat="false" ht="15" hidden="false" customHeight="false" outlineLevel="0" collapsed="false">
      <c r="A4357" s="7" t="n">
        <v>4352</v>
      </c>
      <c r="B4357" s="7" t="str">
        <f aca="false">"00675967"</f>
        <v>00675967</v>
      </c>
    </row>
    <row r="4358" customFormat="false" ht="15" hidden="false" customHeight="false" outlineLevel="0" collapsed="false">
      <c r="A4358" s="7" t="n">
        <v>4353</v>
      </c>
      <c r="B4358" s="7" t="str">
        <f aca="false">"00676314"</f>
        <v>00676314</v>
      </c>
    </row>
    <row r="4359" customFormat="false" ht="15" hidden="false" customHeight="false" outlineLevel="0" collapsed="false">
      <c r="A4359" s="7" t="n">
        <v>4354</v>
      </c>
      <c r="B4359" s="7" t="str">
        <f aca="false">"00676361"</f>
        <v>00676361</v>
      </c>
    </row>
    <row r="4360" customFormat="false" ht="15" hidden="false" customHeight="false" outlineLevel="0" collapsed="false">
      <c r="A4360" s="7" t="n">
        <v>4355</v>
      </c>
      <c r="B4360" s="7" t="str">
        <f aca="false">"00676459"</f>
        <v>00676459</v>
      </c>
    </row>
    <row r="4361" customFormat="false" ht="15" hidden="false" customHeight="false" outlineLevel="0" collapsed="false">
      <c r="A4361" s="7" t="n">
        <v>4356</v>
      </c>
      <c r="B4361" s="7" t="str">
        <f aca="false">"00676761"</f>
        <v>00676761</v>
      </c>
    </row>
    <row r="4362" customFormat="false" ht="15" hidden="false" customHeight="false" outlineLevel="0" collapsed="false">
      <c r="A4362" s="7" t="n">
        <v>4357</v>
      </c>
      <c r="B4362" s="7" t="str">
        <f aca="false">"00676868"</f>
        <v>00676868</v>
      </c>
    </row>
    <row r="4363" customFormat="false" ht="15" hidden="false" customHeight="false" outlineLevel="0" collapsed="false">
      <c r="A4363" s="7" t="n">
        <v>4358</v>
      </c>
      <c r="B4363" s="7" t="str">
        <f aca="false">"00677119"</f>
        <v>00677119</v>
      </c>
    </row>
    <row r="4364" customFormat="false" ht="15" hidden="false" customHeight="false" outlineLevel="0" collapsed="false">
      <c r="A4364" s="7" t="n">
        <v>4359</v>
      </c>
      <c r="B4364" s="7" t="str">
        <f aca="false">"00677175"</f>
        <v>00677175</v>
      </c>
    </row>
    <row r="4365" customFormat="false" ht="15" hidden="false" customHeight="false" outlineLevel="0" collapsed="false">
      <c r="A4365" s="7" t="n">
        <v>4360</v>
      </c>
      <c r="B4365" s="7" t="str">
        <f aca="false">"00677311"</f>
        <v>00677311</v>
      </c>
    </row>
    <row r="4366" customFormat="false" ht="15" hidden="false" customHeight="false" outlineLevel="0" collapsed="false">
      <c r="A4366" s="7" t="n">
        <v>4361</v>
      </c>
      <c r="B4366" s="7" t="str">
        <f aca="false">"00677380"</f>
        <v>00677380</v>
      </c>
    </row>
    <row r="4367" customFormat="false" ht="15" hidden="false" customHeight="false" outlineLevel="0" collapsed="false">
      <c r="A4367" s="7" t="n">
        <v>4362</v>
      </c>
      <c r="B4367" s="7" t="str">
        <f aca="false">"00677406"</f>
        <v>00677406</v>
      </c>
    </row>
    <row r="4368" customFormat="false" ht="15" hidden="false" customHeight="false" outlineLevel="0" collapsed="false">
      <c r="A4368" s="7" t="n">
        <v>4363</v>
      </c>
      <c r="B4368" s="7" t="str">
        <f aca="false">"00677652"</f>
        <v>00677652</v>
      </c>
    </row>
    <row r="4369" customFormat="false" ht="15" hidden="false" customHeight="false" outlineLevel="0" collapsed="false">
      <c r="A4369" s="7" t="n">
        <v>4364</v>
      </c>
      <c r="B4369" s="7" t="str">
        <f aca="false">"00677674"</f>
        <v>00677674</v>
      </c>
    </row>
    <row r="4370" customFormat="false" ht="15" hidden="false" customHeight="false" outlineLevel="0" collapsed="false">
      <c r="A4370" s="7" t="n">
        <v>4365</v>
      </c>
      <c r="B4370" s="7" t="str">
        <f aca="false">"00677708"</f>
        <v>00677708</v>
      </c>
    </row>
    <row r="4371" customFormat="false" ht="15" hidden="false" customHeight="false" outlineLevel="0" collapsed="false">
      <c r="A4371" s="7" t="n">
        <v>4366</v>
      </c>
      <c r="B4371" s="7" t="str">
        <f aca="false">"00677721"</f>
        <v>00677721</v>
      </c>
    </row>
    <row r="4372" customFormat="false" ht="15" hidden="false" customHeight="false" outlineLevel="0" collapsed="false">
      <c r="A4372" s="7" t="n">
        <v>4367</v>
      </c>
      <c r="B4372" s="7" t="str">
        <f aca="false">"00678016"</f>
        <v>00678016</v>
      </c>
    </row>
    <row r="4373" customFormat="false" ht="15" hidden="false" customHeight="false" outlineLevel="0" collapsed="false">
      <c r="A4373" s="7" t="n">
        <v>4368</v>
      </c>
      <c r="B4373" s="7" t="str">
        <f aca="false">"00678252"</f>
        <v>00678252</v>
      </c>
    </row>
    <row r="4374" customFormat="false" ht="15" hidden="false" customHeight="false" outlineLevel="0" collapsed="false">
      <c r="A4374" s="7" t="n">
        <v>4369</v>
      </c>
      <c r="B4374" s="7" t="str">
        <f aca="false">"00678487"</f>
        <v>00678487</v>
      </c>
    </row>
    <row r="4375" customFormat="false" ht="15" hidden="false" customHeight="false" outlineLevel="0" collapsed="false">
      <c r="A4375" s="7" t="n">
        <v>4370</v>
      </c>
      <c r="B4375" s="7" t="str">
        <f aca="false">"00678564"</f>
        <v>00678564</v>
      </c>
    </row>
    <row r="4376" customFormat="false" ht="15" hidden="false" customHeight="false" outlineLevel="0" collapsed="false">
      <c r="A4376" s="7" t="n">
        <v>4371</v>
      </c>
      <c r="B4376" s="7" t="str">
        <f aca="false">"00678656"</f>
        <v>00678656</v>
      </c>
    </row>
    <row r="4377" customFormat="false" ht="15" hidden="false" customHeight="false" outlineLevel="0" collapsed="false">
      <c r="A4377" s="7" t="n">
        <v>4372</v>
      </c>
      <c r="B4377" s="7" t="str">
        <f aca="false">"00679082"</f>
        <v>00679082</v>
      </c>
    </row>
    <row r="4378" customFormat="false" ht="15" hidden="false" customHeight="false" outlineLevel="0" collapsed="false">
      <c r="A4378" s="7" t="n">
        <v>4373</v>
      </c>
      <c r="B4378" s="7" t="str">
        <f aca="false">"00679086"</f>
        <v>00679086</v>
      </c>
    </row>
    <row r="4379" customFormat="false" ht="15" hidden="false" customHeight="false" outlineLevel="0" collapsed="false">
      <c r="A4379" s="7" t="n">
        <v>4374</v>
      </c>
      <c r="B4379" s="7" t="str">
        <f aca="false">"00679204"</f>
        <v>00679204</v>
      </c>
    </row>
    <row r="4380" customFormat="false" ht="15" hidden="false" customHeight="false" outlineLevel="0" collapsed="false">
      <c r="A4380" s="7" t="n">
        <v>4375</v>
      </c>
      <c r="B4380" s="7" t="str">
        <f aca="false">"00679244"</f>
        <v>00679244</v>
      </c>
    </row>
    <row r="4381" customFormat="false" ht="15" hidden="false" customHeight="false" outlineLevel="0" collapsed="false">
      <c r="A4381" s="7" t="n">
        <v>4376</v>
      </c>
      <c r="B4381" s="7" t="str">
        <f aca="false">"00679517"</f>
        <v>00679517</v>
      </c>
    </row>
    <row r="4382" customFormat="false" ht="15" hidden="false" customHeight="false" outlineLevel="0" collapsed="false">
      <c r="A4382" s="7" t="n">
        <v>4377</v>
      </c>
      <c r="B4382" s="7" t="str">
        <f aca="false">"00679616"</f>
        <v>00679616</v>
      </c>
    </row>
    <row r="4383" customFormat="false" ht="15" hidden="false" customHeight="false" outlineLevel="0" collapsed="false">
      <c r="A4383" s="7" t="n">
        <v>4378</v>
      </c>
      <c r="B4383" s="7" t="str">
        <f aca="false">"00679646"</f>
        <v>00679646</v>
      </c>
    </row>
    <row r="4384" customFormat="false" ht="15" hidden="false" customHeight="false" outlineLevel="0" collapsed="false">
      <c r="A4384" s="7" t="n">
        <v>4379</v>
      </c>
      <c r="B4384" s="7" t="str">
        <f aca="false">"00679957"</f>
        <v>00679957</v>
      </c>
    </row>
    <row r="4385" customFormat="false" ht="15" hidden="false" customHeight="false" outlineLevel="0" collapsed="false">
      <c r="A4385" s="7" t="n">
        <v>4380</v>
      </c>
      <c r="B4385" s="7" t="str">
        <f aca="false">"00679965"</f>
        <v>00679965</v>
      </c>
    </row>
    <row r="4386" customFormat="false" ht="15" hidden="false" customHeight="false" outlineLevel="0" collapsed="false">
      <c r="A4386" s="7" t="n">
        <v>4381</v>
      </c>
      <c r="B4386" s="7" t="str">
        <f aca="false">"00680043"</f>
        <v>00680043</v>
      </c>
    </row>
    <row r="4387" customFormat="false" ht="15" hidden="false" customHeight="false" outlineLevel="0" collapsed="false">
      <c r="A4387" s="7" t="n">
        <v>4382</v>
      </c>
      <c r="B4387" s="7" t="str">
        <f aca="false">"00680216"</f>
        <v>00680216</v>
      </c>
    </row>
    <row r="4388" customFormat="false" ht="15" hidden="false" customHeight="false" outlineLevel="0" collapsed="false">
      <c r="A4388" s="7" t="n">
        <v>4383</v>
      </c>
      <c r="B4388" s="7" t="str">
        <f aca="false">"00680296"</f>
        <v>00680296</v>
      </c>
    </row>
    <row r="4389" customFormat="false" ht="15" hidden="false" customHeight="false" outlineLevel="0" collapsed="false">
      <c r="A4389" s="7" t="n">
        <v>4384</v>
      </c>
      <c r="B4389" s="7" t="str">
        <f aca="false">"00680516"</f>
        <v>00680516</v>
      </c>
    </row>
    <row r="4390" customFormat="false" ht="15" hidden="false" customHeight="false" outlineLevel="0" collapsed="false">
      <c r="A4390" s="7" t="n">
        <v>4385</v>
      </c>
      <c r="B4390" s="7" t="str">
        <f aca="false">"00680532"</f>
        <v>00680532</v>
      </c>
    </row>
    <row r="4391" customFormat="false" ht="15" hidden="false" customHeight="false" outlineLevel="0" collapsed="false">
      <c r="A4391" s="7" t="n">
        <v>4386</v>
      </c>
      <c r="B4391" s="7" t="str">
        <f aca="false">"00680540"</f>
        <v>00680540</v>
      </c>
    </row>
    <row r="4392" customFormat="false" ht="15" hidden="false" customHeight="false" outlineLevel="0" collapsed="false">
      <c r="A4392" s="7" t="n">
        <v>4387</v>
      </c>
      <c r="B4392" s="7" t="str">
        <f aca="false">"00680945"</f>
        <v>00680945</v>
      </c>
    </row>
    <row r="4393" customFormat="false" ht="15" hidden="false" customHeight="false" outlineLevel="0" collapsed="false">
      <c r="A4393" s="7" t="n">
        <v>4388</v>
      </c>
      <c r="B4393" s="7" t="str">
        <f aca="false">"00680949"</f>
        <v>00680949</v>
      </c>
    </row>
    <row r="4394" customFormat="false" ht="15" hidden="false" customHeight="false" outlineLevel="0" collapsed="false">
      <c r="A4394" s="7" t="n">
        <v>4389</v>
      </c>
      <c r="B4394" s="7" t="str">
        <f aca="false">"00681018"</f>
        <v>00681018</v>
      </c>
    </row>
    <row r="4395" customFormat="false" ht="15" hidden="false" customHeight="false" outlineLevel="0" collapsed="false">
      <c r="A4395" s="7" t="n">
        <v>4390</v>
      </c>
      <c r="B4395" s="7" t="str">
        <f aca="false">"00681138"</f>
        <v>00681138</v>
      </c>
    </row>
    <row r="4396" customFormat="false" ht="15" hidden="false" customHeight="false" outlineLevel="0" collapsed="false">
      <c r="A4396" s="7" t="n">
        <v>4391</v>
      </c>
      <c r="B4396" s="7" t="str">
        <f aca="false">"00681160"</f>
        <v>00681160</v>
      </c>
    </row>
    <row r="4397" customFormat="false" ht="15" hidden="false" customHeight="false" outlineLevel="0" collapsed="false">
      <c r="A4397" s="7" t="n">
        <v>4392</v>
      </c>
      <c r="B4397" s="7" t="str">
        <f aca="false">"00681220"</f>
        <v>00681220</v>
      </c>
    </row>
    <row r="4398" customFormat="false" ht="15" hidden="false" customHeight="false" outlineLevel="0" collapsed="false">
      <c r="A4398" s="7" t="n">
        <v>4393</v>
      </c>
      <c r="B4398" s="7" t="str">
        <f aca="false">"00681463"</f>
        <v>00681463</v>
      </c>
    </row>
    <row r="4399" customFormat="false" ht="15" hidden="false" customHeight="false" outlineLevel="0" collapsed="false">
      <c r="A4399" s="7" t="n">
        <v>4394</v>
      </c>
      <c r="B4399" s="7" t="str">
        <f aca="false">"00681470"</f>
        <v>00681470</v>
      </c>
    </row>
    <row r="4400" customFormat="false" ht="15" hidden="false" customHeight="false" outlineLevel="0" collapsed="false">
      <c r="A4400" s="7" t="n">
        <v>4395</v>
      </c>
      <c r="B4400" s="7" t="str">
        <f aca="false">"00681548"</f>
        <v>00681548</v>
      </c>
    </row>
    <row r="4401" customFormat="false" ht="15" hidden="false" customHeight="false" outlineLevel="0" collapsed="false">
      <c r="A4401" s="7" t="n">
        <v>4396</v>
      </c>
      <c r="B4401" s="7" t="str">
        <f aca="false">"00681901"</f>
        <v>00681901</v>
      </c>
    </row>
    <row r="4402" customFormat="false" ht="15" hidden="false" customHeight="false" outlineLevel="0" collapsed="false">
      <c r="A4402" s="7" t="n">
        <v>4397</v>
      </c>
      <c r="B4402" s="7" t="str">
        <f aca="false">"00681919"</f>
        <v>00681919</v>
      </c>
    </row>
    <row r="4403" customFormat="false" ht="15" hidden="false" customHeight="false" outlineLevel="0" collapsed="false">
      <c r="A4403" s="7" t="n">
        <v>4398</v>
      </c>
      <c r="B4403" s="7" t="str">
        <f aca="false">"00681996"</f>
        <v>00681996</v>
      </c>
    </row>
    <row r="4404" customFormat="false" ht="15" hidden="false" customHeight="false" outlineLevel="0" collapsed="false">
      <c r="A4404" s="7" t="n">
        <v>4399</v>
      </c>
      <c r="B4404" s="7" t="str">
        <f aca="false">"00682008"</f>
        <v>00682008</v>
      </c>
    </row>
    <row r="4405" customFormat="false" ht="15" hidden="false" customHeight="false" outlineLevel="0" collapsed="false">
      <c r="A4405" s="7" t="n">
        <v>4400</v>
      </c>
      <c r="B4405" s="7" t="str">
        <f aca="false">"00682075"</f>
        <v>00682075</v>
      </c>
    </row>
    <row r="4406" customFormat="false" ht="15" hidden="false" customHeight="false" outlineLevel="0" collapsed="false">
      <c r="A4406" s="7" t="n">
        <v>4401</v>
      </c>
      <c r="B4406" s="7" t="str">
        <f aca="false">"00682120"</f>
        <v>00682120</v>
      </c>
    </row>
    <row r="4407" customFormat="false" ht="15" hidden="false" customHeight="false" outlineLevel="0" collapsed="false">
      <c r="A4407" s="7" t="n">
        <v>4402</v>
      </c>
      <c r="B4407" s="7" t="str">
        <f aca="false">"00682182"</f>
        <v>00682182</v>
      </c>
    </row>
    <row r="4408" customFormat="false" ht="15" hidden="false" customHeight="false" outlineLevel="0" collapsed="false">
      <c r="A4408" s="7" t="n">
        <v>4403</v>
      </c>
      <c r="B4408" s="7" t="str">
        <f aca="false">"00682208"</f>
        <v>00682208</v>
      </c>
    </row>
    <row r="4409" customFormat="false" ht="15" hidden="false" customHeight="false" outlineLevel="0" collapsed="false">
      <c r="A4409" s="7" t="n">
        <v>4404</v>
      </c>
      <c r="B4409" s="7" t="str">
        <f aca="false">"00682334"</f>
        <v>00682334</v>
      </c>
    </row>
    <row r="4410" customFormat="false" ht="15" hidden="false" customHeight="false" outlineLevel="0" collapsed="false">
      <c r="A4410" s="7" t="n">
        <v>4405</v>
      </c>
      <c r="B4410" s="7" t="str">
        <f aca="false">"00682459"</f>
        <v>00682459</v>
      </c>
    </row>
    <row r="4411" customFormat="false" ht="15" hidden="false" customHeight="false" outlineLevel="0" collapsed="false">
      <c r="A4411" s="7" t="n">
        <v>4406</v>
      </c>
      <c r="B4411" s="7" t="str">
        <f aca="false">"00682568"</f>
        <v>00682568</v>
      </c>
    </row>
    <row r="4412" customFormat="false" ht="15" hidden="false" customHeight="false" outlineLevel="0" collapsed="false">
      <c r="A4412" s="7" t="n">
        <v>4407</v>
      </c>
      <c r="B4412" s="7" t="str">
        <f aca="false">"00682871"</f>
        <v>00682871</v>
      </c>
    </row>
    <row r="4413" customFormat="false" ht="15" hidden="false" customHeight="false" outlineLevel="0" collapsed="false">
      <c r="A4413" s="7" t="n">
        <v>4408</v>
      </c>
      <c r="B4413" s="7" t="str">
        <f aca="false">"00682914"</f>
        <v>00682914</v>
      </c>
    </row>
    <row r="4414" customFormat="false" ht="15" hidden="false" customHeight="false" outlineLevel="0" collapsed="false">
      <c r="A4414" s="7" t="n">
        <v>4409</v>
      </c>
      <c r="B4414" s="7" t="str">
        <f aca="false">"00683124"</f>
        <v>00683124</v>
      </c>
    </row>
    <row r="4415" customFormat="false" ht="15" hidden="false" customHeight="false" outlineLevel="0" collapsed="false">
      <c r="A4415" s="7" t="n">
        <v>4410</v>
      </c>
      <c r="B4415" s="7" t="str">
        <f aca="false">"00683160"</f>
        <v>00683160</v>
      </c>
    </row>
    <row r="4416" customFormat="false" ht="15" hidden="false" customHeight="false" outlineLevel="0" collapsed="false">
      <c r="A4416" s="7" t="n">
        <v>4411</v>
      </c>
      <c r="B4416" s="7" t="str">
        <f aca="false">"00683480"</f>
        <v>00683480</v>
      </c>
    </row>
    <row r="4417" customFormat="false" ht="15" hidden="false" customHeight="false" outlineLevel="0" collapsed="false">
      <c r="A4417" s="7" t="n">
        <v>4412</v>
      </c>
      <c r="B4417" s="7" t="str">
        <f aca="false">"00683568"</f>
        <v>00683568</v>
      </c>
    </row>
    <row r="4418" customFormat="false" ht="15" hidden="false" customHeight="false" outlineLevel="0" collapsed="false">
      <c r="A4418" s="7" t="n">
        <v>4413</v>
      </c>
      <c r="B4418" s="7" t="str">
        <f aca="false">"00683583"</f>
        <v>00683583</v>
      </c>
    </row>
    <row r="4419" customFormat="false" ht="15" hidden="false" customHeight="false" outlineLevel="0" collapsed="false">
      <c r="A4419" s="7" t="n">
        <v>4414</v>
      </c>
      <c r="B4419" s="7" t="str">
        <f aca="false">"00683692"</f>
        <v>00683692</v>
      </c>
    </row>
    <row r="4420" customFormat="false" ht="15" hidden="false" customHeight="false" outlineLevel="0" collapsed="false">
      <c r="A4420" s="7" t="n">
        <v>4415</v>
      </c>
      <c r="B4420" s="7" t="str">
        <f aca="false">"00683739"</f>
        <v>00683739</v>
      </c>
    </row>
    <row r="4421" customFormat="false" ht="15" hidden="false" customHeight="false" outlineLevel="0" collapsed="false">
      <c r="A4421" s="7" t="n">
        <v>4416</v>
      </c>
      <c r="B4421" s="7" t="str">
        <f aca="false">"00683798"</f>
        <v>00683798</v>
      </c>
    </row>
    <row r="4422" customFormat="false" ht="15" hidden="false" customHeight="false" outlineLevel="0" collapsed="false">
      <c r="A4422" s="7" t="n">
        <v>4417</v>
      </c>
      <c r="B4422" s="7" t="str">
        <f aca="false">"00683911"</f>
        <v>00683911</v>
      </c>
    </row>
    <row r="4423" customFormat="false" ht="15" hidden="false" customHeight="false" outlineLevel="0" collapsed="false">
      <c r="A4423" s="7" t="n">
        <v>4418</v>
      </c>
      <c r="B4423" s="7" t="str">
        <f aca="false">"00683919"</f>
        <v>00683919</v>
      </c>
    </row>
    <row r="4424" customFormat="false" ht="15" hidden="false" customHeight="false" outlineLevel="0" collapsed="false">
      <c r="A4424" s="7" t="n">
        <v>4419</v>
      </c>
      <c r="B4424" s="7" t="str">
        <f aca="false">"00684084"</f>
        <v>00684084</v>
      </c>
    </row>
    <row r="4425" customFormat="false" ht="15" hidden="false" customHeight="false" outlineLevel="0" collapsed="false">
      <c r="A4425" s="7" t="n">
        <v>4420</v>
      </c>
      <c r="B4425" s="7" t="str">
        <f aca="false">"00684289"</f>
        <v>00684289</v>
      </c>
    </row>
    <row r="4426" customFormat="false" ht="15" hidden="false" customHeight="false" outlineLevel="0" collapsed="false">
      <c r="A4426" s="7" t="n">
        <v>4421</v>
      </c>
      <c r="B4426" s="7" t="str">
        <f aca="false">"00684673"</f>
        <v>00684673</v>
      </c>
    </row>
    <row r="4427" customFormat="false" ht="15" hidden="false" customHeight="false" outlineLevel="0" collapsed="false">
      <c r="A4427" s="7" t="n">
        <v>4422</v>
      </c>
      <c r="B4427" s="7" t="str">
        <f aca="false">"00684879"</f>
        <v>00684879</v>
      </c>
    </row>
    <row r="4428" customFormat="false" ht="15" hidden="false" customHeight="false" outlineLevel="0" collapsed="false">
      <c r="A4428" s="7" t="n">
        <v>4423</v>
      </c>
      <c r="B4428" s="7" t="str">
        <f aca="false">"00685042"</f>
        <v>00685042</v>
      </c>
    </row>
    <row r="4429" customFormat="false" ht="15" hidden="false" customHeight="false" outlineLevel="0" collapsed="false">
      <c r="A4429" s="7" t="n">
        <v>4424</v>
      </c>
      <c r="B4429" s="7" t="str">
        <f aca="false">"00685163"</f>
        <v>00685163</v>
      </c>
    </row>
    <row r="4430" customFormat="false" ht="15" hidden="false" customHeight="false" outlineLevel="0" collapsed="false">
      <c r="A4430" s="7" t="n">
        <v>4425</v>
      </c>
      <c r="B4430" s="7" t="str">
        <f aca="false">"00685433"</f>
        <v>00685433</v>
      </c>
    </row>
    <row r="4431" customFormat="false" ht="15" hidden="false" customHeight="false" outlineLevel="0" collapsed="false">
      <c r="A4431" s="7" t="n">
        <v>4426</v>
      </c>
      <c r="B4431" s="7" t="str">
        <f aca="false">"00685904"</f>
        <v>00685904</v>
      </c>
    </row>
    <row r="4432" customFormat="false" ht="15" hidden="false" customHeight="false" outlineLevel="0" collapsed="false">
      <c r="A4432" s="7" t="n">
        <v>4427</v>
      </c>
      <c r="B4432" s="7" t="str">
        <f aca="false">"00686090"</f>
        <v>00686090</v>
      </c>
    </row>
    <row r="4433" customFormat="false" ht="15" hidden="false" customHeight="false" outlineLevel="0" collapsed="false">
      <c r="A4433" s="7" t="n">
        <v>4428</v>
      </c>
      <c r="B4433" s="7" t="str">
        <f aca="false">"00686166"</f>
        <v>00686166</v>
      </c>
    </row>
    <row r="4434" customFormat="false" ht="15" hidden="false" customHeight="false" outlineLevel="0" collapsed="false">
      <c r="A4434" s="7" t="n">
        <v>4429</v>
      </c>
      <c r="B4434" s="7" t="str">
        <f aca="false">"00686250"</f>
        <v>00686250</v>
      </c>
    </row>
    <row r="4435" customFormat="false" ht="15" hidden="false" customHeight="false" outlineLevel="0" collapsed="false">
      <c r="A4435" s="7" t="n">
        <v>4430</v>
      </c>
      <c r="B4435" s="7" t="str">
        <f aca="false">"00686519"</f>
        <v>00686519</v>
      </c>
    </row>
    <row r="4436" customFormat="false" ht="15" hidden="false" customHeight="false" outlineLevel="0" collapsed="false">
      <c r="A4436" s="7" t="n">
        <v>4431</v>
      </c>
      <c r="B4436" s="7" t="str">
        <f aca="false">"00686666"</f>
        <v>00686666</v>
      </c>
    </row>
    <row r="4437" customFormat="false" ht="15" hidden="false" customHeight="false" outlineLevel="0" collapsed="false">
      <c r="A4437" s="7" t="n">
        <v>4432</v>
      </c>
      <c r="B4437" s="7" t="str">
        <f aca="false">"00686676"</f>
        <v>00686676</v>
      </c>
    </row>
    <row r="4438" customFormat="false" ht="15" hidden="false" customHeight="false" outlineLevel="0" collapsed="false">
      <c r="A4438" s="7" t="n">
        <v>4433</v>
      </c>
      <c r="B4438" s="7" t="str">
        <f aca="false">"00686713"</f>
        <v>00686713</v>
      </c>
    </row>
    <row r="4439" customFormat="false" ht="15" hidden="false" customHeight="false" outlineLevel="0" collapsed="false">
      <c r="A4439" s="7" t="n">
        <v>4434</v>
      </c>
      <c r="B4439" s="7" t="str">
        <f aca="false">"00687303"</f>
        <v>00687303</v>
      </c>
    </row>
    <row r="4440" customFormat="false" ht="15" hidden="false" customHeight="false" outlineLevel="0" collapsed="false">
      <c r="A4440" s="7" t="n">
        <v>4435</v>
      </c>
      <c r="B4440" s="7" t="str">
        <f aca="false">"00688474"</f>
        <v>00688474</v>
      </c>
    </row>
    <row r="4441" customFormat="false" ht="15" hidden="false" customHeight="false" outlineLevel="0" collapsed="false">
      <c r="A4441" s="7" t="n">
        <v>4436</v>
      </c>
      <c r="B4441" s="7" t="str">
        <f aca="false">"00688551"</f>
        <v>00688551</v>
      </c>
    </row>
    <row r="4442" customFormat="false" ht="15" hidden="false" customHeight="false" outlineLevel="0" collapsed="false">
      <c r="A4442" s="7" t="n">
        <v>4437</v>
      </c>
      <c r="B4442" s="7" t="str">
        <f aca="false">"00689245"</f>
        <v>00689245</v>
      </c>
    </row>
    <row r="4443" customFormat="false" ht="15" hidden="false" customHeight="false" outlineLevel="0" collapsed="false">
      <c r="A4443" s="7" t="n">
        <v>4438</v>
      </c>
      <c r="B4443" s="7" t="str">
        <f aca="false">"00689604"</f>
        <v>00689604</v>
      </c>
    </row>
    <row r="4444" customFormat="false" ht="15" hidden="false" customHeight="false" outlineLevel="0" collapsed="false">
      <c r="A4444" s="7" t="n">
        <v>4439</v>
      </c>
      <c r="B4444" s="7" t="str">
        <f aca="false">"00689676"</f>
        <v>00689676</v>
      </c>
    </row>
    <row r="4445" customFormat="false" ht="15" hidden="false" customHeight="false" outlineLevel="0" collapsed="false">
      <c r="A4445" s="7" t="n">
        <v>4440</v>
      </c>
      <c r="B4445" s="7" t="str">
        <f aca="false">"00689770"</f>
        <v>00689770</v>
      </c>
    </row>
    <row r="4446" customFormat="false" ht="15" hidden="false" customHeight="false" outlineLevel="0" collapsed="false">
      <c r="A4446" s="7" t="n">
        <v>4441</v>
      </c>
      <c r="B4446" s="7" t="str">
        <f aca="false">"00690185"</f>
        <v>00690185</v>
      </c>
    </row>
    <row r="4447" customFormat="false" ht="15" hidden="false" customHeight="false" outlineLevel="0" collapsed="false">
      <c r="A4447" s="7" t="n">
        <v>4442</v>
      </c>
      <c r="B4447" s="7" t="str">
        <f aca="false">"00690437"</f>
        <v>00690437</v>
      </c>
    </row>
    <row r="4448" customFormat="false" ht="15" hidden="false" customHeight="false" outlineLevel="0" collapsed="false">
      <c r="A4448" s="7" t="n">
        <v>4443</v>
      </c>
      <c r="B4448" s="7" t="str">
        <f aca="false">"00690506"</f>
        <v>00690506</v>
      </c>
    </row>
    <row r="4449" customFormat="false" ht="15" hidden="false" customHeight="false" outlineLevel="0" collapsed="false">
      <c r="A4449" s="7" t="n">
        <v>4444</v>
      </c>
      <c r="B4449" s="7" t="str">
        <f aca="false">"00690727"</f>
        <v>00690727</v>
      </c>
    </row>
    <row r="4450" customFormat="false" ht="15" hidden="false" customHeight="false" outlineLevel="0" collapsed="false">
      <c r="A4450" s="7" t="n">
        <v>4445</v>
      </c>
      <c r="B4450" s="7" t="str">
        <f aca="false">"00690861"</f>
        <v>00690861</v>
      </c>
    </row>
    <row r="4451" customFormat="false" ht="15" hidden="false" customHeight="false" outlineLevel="0" collapsed="false">
      <c r="A4451" s="7" t="n">
        <v>4446</v>
      </c>
      <c r="B4451" s="7" t="str">
        <f aca="false">"00691458"</f>
        <v>00691458</v>
      </c>
    </row>
    <row r="4452" customFormat="false" ht="15" hidden="false" customHeight="false" outlineLevel="0" collapsed="false">
      <c r="A4452" s="7" t="n">
        <v>4447</v>
      </c>
      <c r="B4452" s="7" t="str">
        <f aca="false">"00691572"</f>
        <v>00691572</v>
      </c>
    </row>
    <row r="4453" customFormat="false" ht="15" hidden="false" customHeight="false" outlineLevel="0" collapsed="false">
      <c r="A4453" s="7" t="n">
        <v>4448</v>
      </c>
      <c r="B4453" s="7" t="str">
        <f aca="false">"00693014"</f>
        <v>00693014</v>
      </c>
    </row>
    <row r="4454" customFormat="false" ht="15" hidden="false" customHeight="false" outlineLevel="0" collapsed="false">
      <c r="A4454" s="7" t="n">
        <v>4449</v>
      </c>
      <c r="B4454" s="7" t="str">
        <f aca="false">"00693126"</f>
        <v>00693126</v>
      </c>
    </row>
    <row r="4455" customFormat="false" ht="15" hidden="false" customHeight="false" outlineLevel="0" collapsed="false">
      <c r="A4455" s="7" t="n">
        <v>4450</v>
      </c>
      <c r="B4455" s="7" t="str">
        <f aca="false">"00694019"</f>
        <v>00694019</v>
      </c>
    </row>
    <row r="4456" customFormat="false" ht="15" hidden="false" customHeight="false" outlineLevel="0" collapsed="false">
      <c r="A4456" s="7" t="n">
        <v>4451</v>
      </c>
      <c r="B4456" s="7" t="str">
        <f aca="false">"00694461"</f>
        <v>00694461</v>
      </c>
    </row>
    <row r="4457" customFormat="false" ht="15" hidden="false" customHeight="false" outlineLevel="0" collapsed="false">
      <c r="A4457" s="7" t="n">
        <v>4452</v>
      </c>
      <c r="B4457" s="7" t="str">
        <f aca="false">"00695463"</f>
        <v>00695463</v>
      </c>
    </row>
    <row r="4458" customFormat="false" ht="15" hidden="false" customHeight="false" outlineLevel="0" collapsed="false">
      <c r="A4458" s="7" t="n">
        <v>4453</v>
      </c>
      <c r="B4458" s="7" t="str">
        <f aca="false">"00695890"</f>
        <v>00695890</v>
      </c>
    </row>
    <row r="4459" customFormat="false" ht="15" hidden="false" customHeight="false" outlineLevel="0" collapsed="false">
      <c r="A4459" s="7" t="n">
        <v>4454</v>
      </c>
      <c r="B4459" s="7" t="str">
        <f aca="false">"00698090"</f>
        <v>00698090</v>
      </c>
    </row>
    <row r="4460" customFormat="false" ht="15" hidden="false" customHeight="false" outlineLevel="0" collapsed="false">
      <c r="A4460" s="7" t="n">
        <v>4455</v>
      </c>
      <c r="B4460" s="7" t="str">
        <f aca="false">"00698947"</f>
        <v>00698947</v>
      </c>
    </row>
    <row r="4461" customFormat="false" ht="15" hidden="false" customHeight="false" outlineLevel="0" collapsed="false">
      <c r="A4461" s="7" t="n">
        <v>4456</v>
      </c>
      <c r="B4461" s="7" t="str">
        <f aca="false">"00699043"</f>
        <v>00699043</v>
      </c>
    </row>
    <row r="4462" customFormat="false" ht="15" hidden="false" customHeight="false" outlineLevel="0" collapsed="false">
      <c r="A4462" s="7" t="n">
        <v>4457</v>
      </c>
      <c r="B4462" s="7" t="str">
        <f aca="false">"00699193"</f>
        <v>00699193</v>
      </c>
    </row>
    <row r="4463" customFormat="false" ht="15" hidden="false" customHeight="false" outlineLevel="0" collapsed="false">
      <c r="A4463" s="7" t="n">
        <v>4458</v>
      </c>
      <c r="B4463" s="7" t="str">
        <f aca="false">"00699899"</f>
        <v>00699899</v>
      </c>
    </row>
    <row r="4464" customFormat="false" ht="15" hidden="false" customHeight="false" outlineLevel="0" collapsed="false">
      <c r="A4464" s="7" t="n">
        <v>4459</v>
      </c>
      <c r="B4464" s="7" t="str">
        <f aca="false">"00699913"</f>
        <v>00699913</v>
      </c>
    </row>
    <row r="4465" customFormat="false" ht="15" hidden="false" customHeight="false" outlineLevel="0" collapsed="false">
      <c r="A4465" s="7" t="n">
        <v>4460</v>
      </c>
      <c r="B4465" s="7" t="str">
        <f aca="false">"00699998"</f>
        <v>00699998</v>
      </c>
    </row>
    <row r="4466" customFormat="false" ht="15" hidden="false" customHeight="false" outlineLevel="0" collapsed="false">
      <c r="A4466" s="7" t="n">
        <v>4461</v>
      </c>
      <c r="B4466" s="7" t="str">
        <f aca="false">"00702060"</f>
        <v>00702060</v>
      </c>
    </row>
    <row r="4467" customFormat="false" ht="15" hidden="false" customHeight="false" outlineLevel="0" collapsed="false">
      <c r="A4467" s="7" t="n">
        <v>4462</v>
      </c>
      <c r="B4467" s="7" t="str">
        <f aca="false">"00702245"</f>
        <v>00702245</v>
      </c>
    </row>
    <row r="4468" customFormat="false" ht="15" hidden="false" customHeight="false" outlineLevel="0" collapsed="false">
      <c r="A4468" s="7" t="n">
        <v>4463</v>
      </c>
      <c r="B4468" s="7" t="str">
        <f aca="false">"00702281"</f>
        <v>00702281</v>
      </c>
    </row>
    <row r="4469" customFormat="false" ht="15" hidden="false" customHeight="false" outlineLevel="0" collapsed="false">
      <c r="A4469" s="7" t="n">
        <v>4464</v>
      </c>
      <c r="B4469" s="7" t="str">
        <f aca="false">"00702624"</f>
        <v>00702624</v>
      </c>
    </row>
    <row r="4470" customFormat="false" ht="15" hidden="false" customHeight="false" outlineLevel="0" collapsed="false">
      <c r="A4470" s="7" t="n">
        <v>4465</v>
      </c>
      <c r="B4470" s="7" t="str">
        <f aca="false">"00702710"</f>
        <v>00702710</v>
      </c>
    </row>
    <row r="4471" customFormat="false" ht="15" hidden="false" customHeight="false" outlineLevel="0" collapsed="false">
      <c r="A4471" s="7" t="n">
        <v>4466</v>
      </c>
      <c r="B4471" s="7" t="str">
        <f aca="false">"00703410"</f>
        <v>00703410</v>
      </c>
    </row>
    <row r="4472" customFormat="false" ht="15" hidden="false" customHeight="false" outlineLevel="0" collapsed="false">
      <c r="A4472" s="7" t="n">
        <v>4467</v>
      </c>
      <c r="B4472" s="7" t="str">
        <f aca="false">"00703645"</f>
        <v>00703645</v>
      </c>
    </row>
    <row r="4473" customFormat="false" ht="15" hidden="false" customHeight="false" outlineLevel="0" collapsed="false">
      <c r="A4473" s="7" t="n">
        <v>4468</v>
      </c>
      <c r="B4473" s="7" t="str">
        <f aca="false">"00704393"</f>
        <v>00704393</v>
      </c>
    </row>
    <row r="4474" customFormat="false" ht="15" hidden="false" customHeight="false" outlineLevel="0" collapsed="false">
      <c r="A4474" s="7" t="n">
        <v>4469</v>
      </c>
      <c r="B4474" s="7" t="str">
        <f aca="false">"00704828"</f>
        <v>00704828</v>
      </c>
    </row>
    <row r="4475" customFormat="false" ht="15" hidden="false" customHeight="false" outlineLevel="0" collapsed="false">
      <c r="A4475" s="7" t="n">
        <v>4470</v>
      </c>
      <c r="B4475" s="7" t="str">
        <f aca="false">"00705562"</f>
        <v>00705562</v>
      </c>
    </row>
    <row r="4476" customFormat="false" ht="15" hidden="false" customHeight="false" outlineLevel="0" collapsed="false">
      <c r="A4476" s="7" t="n">
        <v>4471</v>
      </c>
      <c r="B4476" s="7" t="str">
        <f aca="false">"00706001"</f>
        <v>00706001</v>
      </c>
    </row>
    <row r="4477" customFormat="false" ht="15" hidden="false" customHeight="false" outlineLevel="0" collapsed="false">
      <c r="A4477" s="7" t="n">
        <v>4472</v>
      </c>
      <c r="B4477" s="7" t="str">
        <f aca="false">"00709195"</f>
        <v>00709195</v>
      </c>
    </row>
    <row r="4478" customFormat="false" ht="15" hidden="false" customHeight="false" outlineLevel="0" collapsed="false">
      <c r="A4478" s="7" t="n">
        <v>4473</v>
      </c>
      <c r="B4478" s="7" t="str">
        <f aca="false">"00709367"</f>
        <v>00709367</v>
      </c>
    </row>
    <row r="4479" customFormat="false" ht="15" hidden="false" customHeight="false" outlineLevel="0" collapsed="false">
      <c r="A4479" s="7" t="n">
        <v>4474</v>
      </c>
      <c r="B4479" s="7" t="str">
        <f aca="false">"00709707"</f>
        <v>00709707</v>
      </c>
    </row>
    <row r="4480" customFormat="false" ht="15" hidden="false" customHeight="false" outlineLevel="0" collapsed="false">
      <c r="A4480" s="7" t="n">
        <v>4475</v>
      </c>
      <c r="B4480" s="7" t="str">
        <f aca="false">"00709916"</f>
        <v>00709916</v>
      </c>
    </row>
    <row r="4481" customFormat="false" ht="15" hidden="false" customHeight="false" outlineLevel="0" collapsed="false">
      <c r="A4481" s="7" t="n">
        <v>4476</v>
      </c>
      <c r="B4481" s="7" t="str">
        <f aca="false">"00710816"</f>
        <v>00710816</v>
      </c>
    </row>
    <row r="4482" customFormat="false" ht="15" hidden="false" customHeight="false" outlineLevel="0" collapsed="false">
      <c r="A4482" s="7" t="n">
        <v>4477</v>
      </c>
      <c r="B4482" s="7" t="str">
        <f aca="false">"00711385"</f>
        <v>00711385</v>
      </c>
    </row>
    <row r="4483" customFormat="false" ht="15" hidden="false" customHeight="false" outlineLevel="0" collapsed="false">
      <c r="A4483" s="7" t="n">
        <v>4478</v>
      </c>
      <c r="B4483" s="7" t="str">
        <f aca="false">"00711582"</f>
        <v>00711582</v>
      </c>
    </row>
    <row r="4484" customFormat="false" ht="15" hidden="false" customHeight="false" outlineLevel="0" collapsed="false">
      <c r="A4484" s="7" t="n">
        <v>4479</v>
      </c>
      <c r="B4484" s="7" t="str">
        <f aca="false">"00712326"</f>
        <v>00712326</v>
      </c>
    </row>
    <row r="4485" customFormat="false" ht="15" hidden="false" customHeight="false" outlineLevel="0" collapsed="false">
      <c r="A4485" s="7" t="n">
        <v>4480</v>
      </c>
      <c r="B4485" s="7" t="str">
        <f aca="false">"00713007"</f>
        <v>00713007</v>
      </c>
    </row>
    <row r="4486" customFormat="false" ht="15" hidden="false" customHeight="false" outlineLevel="0" collapsed="false">
      <c r="A4486" s="7" t="n">
        <v>4481</v>
      </c>
      <c r="B4486" s="7" t="str">
        <f aca="false">"00713602"</f>
        <v>00713602</v>
      </c>
    </row>
    <row r="4487" customFormat="false" ht="15" hidden="false" customHeight="false" outlineLevel="0" collapsed="false">
      <c r="A4487" s="7" t="n">
        <v>4482</v>
      </c>
      <c r="B4487" s="7" t="str">
        <f aca="false">"00713805"</f>
        <v>00713805</v>
      </c>
    </row>
    <row r="4488" customFormat="false" ht="15" hidden="false" customHeight="false" outlineLevel="0" collapsed="false">
      <c r="A4488" s="7" t="n">
        <v>4483</v>
      </c>
      <c r="B4488" s="7" t="str">
        <f aca="false">"00713950"</f>
        <v>00713950</v>
      </c>
    </row>
    <row r="4489" customFormat="false" ht="15" hidden="false" customHeight="false" outlineLevel="0" collapsed="false">
      <c r="A4489" s="7" t="n">
        <v>4484</v>
      </c>
      <c r="B4489" s="7" t="str">
        <f aca="false">"00714119"</f>
        <v>00714119</v>
      </c>
    </row>
    <row r="4490" customFormat="false" ht="15" hidden="false" customHeight="false" outlineLevel="0" collapsed="false">
      <c r="A4490" s="7" t="n">
        <v>4485</v>
      </c>
      <c r="B4490" s="7" t="str">
        <f aca="false">"00714168"</f>
        <v>00714168</v>
      </c>
    </row>
    <row r="4491" customFormat="false" ht="15" hidden="false" customHeight="false" outlineLevel="0" collapsed="false">
      <c r="A4491" s="7" t="n">
        <v>4486</v>
      </c>
      <c r="B4491" s="7" t="str">
        <f aca="false">"00714338"</f>
        <v>00714338</v>
      </c>
    </row>
    <row r="4492" customFormat="false" ht="15" hidden="false" customHeight="false" outlineLevel="0" collapsed="false">
      <c r="A4492" s="7" t="n">
        <v>4487</v>
      </c>
      <c r="B4492" s="7" t="str">
        <f aca="false">"00714900"</f>
        <v>00714900</v>
      </c>
    </row>
    <row r="4493" customFormat="false" ht="15" hidden="false" customHeight="false" outlineLevel="0" collapsed="false">
      <c r="A4493" s="7" t="n">
        <v>4488</v>
      </c>
      <c r="B4493" s="7" t="str">
        <f aca="false">"00715972"</f>
        <v>00715972</v>
      </c>
    </row>
    <row r="4494" customFormat="false" ht="15" hidden="false" customHeight="false" outlineLevel="0" collapsed="false">
      <c r="A4494" s="7" t="n">
        <v>4489</v>
      </c>
      <c r="B4494" s="7" t="str">
        <f aca="false">"00716029"</f>
        <v>00716029</v>
      </c>
    </row>
    <row r="4495" customFormat="false" ht="15" hidden="false" customHeight="false" outlineLevel="0" collapsed="false">
      <c r="A4495" s="7" t="n">
        <v>4490</v>
      </c>
      <c r="B4495" s="7" t="str">
        <f aca="false">"00716242"</f>
        <v>00716242</v>
      </c>
    </row>
    <row r="4496" customFormat="false" ht="15" hidden="false" customHeight="false" outlineLevel="0" collapsed="false">
      <c r="A4496" s="7" t="n">
        <v>4491</v>
      </c>
      <c r="B4496" s="7" t="str">
        <f aca="false">"00716637"</f>
        <v>00716637</v>
      </c>
    </row>
    <row r="4497" customFormat="false" ht="15" hidden="false" customHeight="false" outlineLevel="0" collapsed="false">
      <c r="A4497" s="7" t="n">
        <v>4492</v>
      </c>
      <c r="B4497" s="7" t="str">
        <f aca="false">"00716720"</f>
        <v>00716720</v>
      </c>
    </row>
    <row r="4498" customFormat="false" ht="15" hidden="false" customHeight="false" outlineLevel="0" collapsed="false">
      <c r="A4498" s="7" t="n">
        <v>4493</v>
      </c>
      <c r="B4498" s="7" t="str">
        <f aca="false">"00716731"</f>
        <v>00716731</v>
      </c>
    </row>
    <row r="4499" customFormat="false" ht="15" hidden="false" customHeight="false" outlineLevel="0" collapsed="false">
      <c r="A4499" s="7" t="n">
        <v>4494</v>
      </c>
      <c r="B4499" s="7" t="str">
        <f aca="false">"00717157"</f>
        <v>00717157</v>
      </c>
    </row>
    <row r="4500" customFormat="false" ht="15" hidden="false" customHeight="false" outlineLevel="0" collapsed="false">
      <c r="A4500" s="7" t="n">
        <v>4495</v>
      </c>
      <c r="B4500" s="7" t="str">
        <f aca="false">"00717263"</f>
        <v>00717263</v>
      </c>
    </row>
    <row r="4501" customFormat="false" ht="15" hidden="false" customHeight="false" outlineLevel="0" collapsed="false">
      <c r="A4501" s="7" t="n">
        <v>4496</v>
      </c>
      <c r="B4501" s="7" t="str">
        <f aca="false">"00717291"</f>
        <v>00717291</v>
      </c>
    </row>
    <row r="4502" customFormat="false" ht="15" hidden="false" customHeight="false" outlineLevel="0" collapsed="false">
      <c r="A4502" s="7" t="n">
        <v>4497</v>
      </c>
      <c r="B4502" s="7" t="str">
        <f aca="false">"00717314"</f>
        <v>00717314</v>
      </c>
    </row>
    <row r="4503" customFormat="false" ht="15" hidden="false" customHeight="false" outlineLevel="0" collapsed="false">
      <c r="A4503" s="7" t="n">
        <v>4498</v>
      </c>
      <c r="B4503" s="7" t="str">
        <f aca="false">"00717322"</f>
        <v>00717322</v>
      </c>
    </row>
    <row r="4504" customFormat="false" ht="15" hidden="false" customHeight="false" outlineLevel="0" collapsed="false">
      <c r="A4504" s="7" t="n">
        <v>4499</v>
      </c>
      <c r="B4504" s="7" t="str">
        <f aca="false">"00717401"</f>
        <v>00717401</v>
      </c>
    </row>
    <row r="4505" customFormat="false" ht="15" hidden="false" customHeight="false" outlineLevel="0" collapsed="false">
      <c r="A4505" s="7" t="n">
        <v>4500</v>
      </c>
      <c r="B4505" s="7" t="str">
        <f aca="false">"00717426"</f>
        <v>00717426</v>
      </c>
    </row>
    <row r="4506" customFormat="false" ht="15" hidden="false" customHeight="false" outlineLevel="0" collapsed="false">
      <c r="A4506" s="7" t="n">
        <v>4501</v>
      </c>
      <c r="B4506" s="7" t="str">
        <f aca="false">"00717756"</f>
        <v>00717756</v>
      </c>
    </row>
    <row r="4507" customFormat="false" ht="15" hidden="false" customHeight="false" outlineLevel="0" collapsed="false">
      <c r="A4507" s="7" t="n">
        <v>4502</v>
      </c>
      <c r="B4507" s="7" t="str">
        <f aca="false">"00717838"</f>
        <v>00717838</v>
      </c>
    </row>
    <row r="4508" customFormat="false" ht="15" hidden="false" customHeight="false" outlineLevel="0" collapsed="false">
      <c r="A4508" s="7" t="n">
        <v>4503</v>
      </c>
      <c r="B4508" s="7" t="str">
        <f aca="false">"00717882"</f>
        <v>00717882</v>
      </c>
    </row>
    <row r="4509" customFormat="false" ht="15" hidden="false" customHeight="false" outlineLevel="0" collapsed="false">
      <c r="A4509" s="7" t="n">
        <v>4504</v>
      </c>
      <c r="B4509" s="7" t="str">
        <f aca="false">"00717894"</f>
        <v>00717894</v>
      </c>
    </row>
    <row r="4510" customFormat="false" ht="15" hidden="false" customHeight="false" outlineLevel="0" collapsed="false">
      <c r="A4510" s="7" t="n">
        <v>4505</v>
      </c>
      <c r="B4510" s="7" t="str">
        <f aca="false">"00717904"</f>
        <v>00717904</v>
      </c>
    </row>
    <row r="4511" customFormat="false" ht="15" hidden="false" customHeight="false" outlineLevel="0" collapsed="false">
      <c r="A4511" s="7" t="n">
        <v>4506</v>
      </c>
      <c r="B4511" s="7" t="str">
        <f aca="false">"00718057"</f>
        <v>00718057</v>
      </c>
    </row>
    <row r="4512" customFormat="false" ht="15" hidden="false" customHeight="false" outlineLevel="0" collapsed="false">
      <c r="A4512" s="7" t="n">
        <v>4507</v>
      </c>
      <c r="B4512" s="7" t="str">
        <f aca="false">"00718136"</f>
        <v>00718136</v>
      </c>
    </row>
    <row r="4513" customFormat="false" ht="15" hidden="false" customHeight="false" outlineLevel="0" collapsed="false">
      <c r="A4513" s="7" t="n">
        <v>4508</v>
      </c>
      <c r="B4513" s="7" t="str">
        <f aca="false">"00718183"</f>
        <v>00718183</v>
      </c>
    </row>
    <row r="4514" customFormat="false" ht="15" hidden="false" customHeight="false" outlineLevel="0" collapsed="false">
      <c r="A4514" s="7" t="n">
        <v>4509</v>
      </c>
      <c r="B4514" s="7" t="str">
        <f aca="false">"00718200"</f>
        <v>00718200</v>
      </c>
    </row>
    <row r="4515" customFormat="false" ht="15" hidden="false" customHeight="false" outlineLevel="0" collapsed="false">
      <c r="A4515" s="7" t="n">
        <v>4510</v>
      </c>
      <c r="B4515" s="7" t="str">
        <f aca="false">"00718211"</f>
        <v>00718211</v>
      </c>
    </row>
    <row r="4516" customFormat="false" ht="15" hidden="false" customHeight="false" outlineLevel="0" collapsed="false">
      <c r="A4516" s="7" t="n">
        <v>4511</v>
      </c>
      <c r="B4516" s="7" t="str">
        <f aca="false">"00718351"</f>
        <v>00718351</v>
      </c>
    </row>
    <row r="4517" customFormat="false" ht="15" hidden="false" customHeight="false" outlineLevel="0" collapsed="false">
      <c r="A4517" s="7" t="n">
        <v>4512</v>
      </c>
      <c r="B4517" s="7" t="str">
        <f aca="false">"00718495"</f>
        <v>00718495</v>
      </c>
    </row>
    <row r="4518" customFormat="false" ht="15" hidden="false" customHeight="false" outlineLevel="0" collapsed="false">
      <c r="A4518" s="7" t="n">
        <v>4513</v>
      </c>
      <c r="B4518" s="7" t="str">
        <f aca="false">"00718506"</f>
        <v>00718506</v>
      </c>
    </row>
    <row r="4519" customFormat="false" ht="15" hidden="false" customHeight="false" outlineLevel="0" collapsed="false">
      <c r="A4519" s="7" t="n">
        <v>4514</v>
      </c>
      <c r="B4519" s="7" t="str">
        <f aca="false">"00718514"</f>
        <v>00718514</v>
      </c>
    </row>
    <row r="4520" customFormat="false" ht="15" hidden="false" customHeight="false" outlineLevel="0" collapsed="false">
      <c r="A4520" s="7" t="n">
        <v>4515</v>
      </c>
      <c r="B4520" s="7" t="str">
        <f aca="false">"00718522"</f>
        <v>00718522</v>
      </c>
    </row>
    <row r="4521" customFormat="false" ht="15" hidden="false" customHeight="false" outlineLevel="0" collapsed="false">
      <c r="A4521" s="7" t="n">
        <v>4516</v>
      </c>
      <c r="B4521" s="7" t="str">
        <f aca="false">"00718531"</f>
        <v>00718531</v>
      </c>
    </row>
    <row r="4522" customFormat="false" ht="15" hidden="false" customHeight="false" outlineLevel="0" collapsed="false">
      <c r="A4522" s="7" t="n">
        <v>4517</v>
      </c>
      <c r="B4522" s="7" t="str">
        <f aca="false">"00718586"</f>
        <v>00718586</v>
      </c>
    </row>
    <row r="4523" customFormat="false" ht="15" hidden="false" customHeight="false" outlineLevel="0" collapsed="false">
      <c r="A4523" s="7" t="n">
        <v>4518</v>
      </c>
      <c r="B4523" s="7" t="str">
        <f aca="false">"00718591"</f>
        <v>00718591</v>
      </c>
    </row>
    <row r="4524" customFormat="false" ht="15" hidden="false" customHeight="false" outlineLevel="0" collapsed="false">
      <c r="A4524" s="7" t="n">
        <v>4519</v>
      </c>
      <c r="B4524" s="7" t="str">
        <f aca="false">"00718631"</f>
        <v>00718631</v>
      </c>
    </row>
    <row r="4525" customFormat="false" ht="15" hidden="false" customHeight="false" outlineLevel="0" collapsed="false">
      <c r="A4525" s="7" t="n">
        <v>4520</v>
      </c>
      <c r="B4525" s="7" t="str">
        <f aca="false">"00718805"</f>
        <v>00718805</v>
      </c>
    </row>
    <row r="4526" customFormat="false" ht="15" hidden="false" customHeight="false" outlineLevel="0" collapsed="false">
      <c r="A4526" s="7" t="n">
        <v>4521</v>
      </c>
      <c r="B4526" s="7" t="str">
        <f aca="false">"00719043"</f>
        <v>00719043</v>
      </c>
    </row>
    <row r="4527" customFormat="false" ht="15" hidden="false" customHeight="false" outlineLevel="0" collapsed="false">
      <c r="A4527" s="7" t="n">
        <v>4522</v>
      </c>
      <c r="B4527" s="7" t="str">
        <f aca="false">"00719092"</f>
        <v>00719092</v>
      </c>
    </row>
    <row r="4528" customFormat="false" ht="15" hidden="false" customHeight="false" outlineLevel="0" collapsed="false">
      <c r="A4528" s="7" t="n">
        <v>4523</v>
      </c>
      <c r="B4528" s="7" t="str">
        <f aca="false">"00719153"</f>
        <v>00719153</v>
      </c>
    </row>
    <row r="4529" customFormat="false" ht="15" hidden="false" customHeight="false" outlineLevel="0" collapsed="false">
      <c r="A4529" s="7" t="n">
        <v>4524</v>
      </c>
      <c r="B4529" s="7" t="str">
        <f aca="false">"00719154"</f>
        <v>00719154</v>
      </c>
    </row>
    <row r="4530" customFormat="false" ht="15" hidden="false" customHeight="false" outlineLevel="0" collapsed="false">
      <c r="A4530" s="7" t="n">
        <v>4525</v>
      </c>
      <c r="B4530" s="7" t="str">
        <f aca="false">"00719168"</f>
        <v>00719168</v>
      </c>
    </row>
    <row r="4531" customFormat="false" ht="15" hidden="false" customHeight="false" outlineLevel="0" collapsed="false">
      <c r="A4531" s="7" t="n">
        <v>4526</v>
      </c>
      <c r="B4531" s="7" t="str">
        <f aca="false">"00719169"</f>
        <v>00719169</v>
      </c>
    </row>
    <row r="4532" customFormat="false" ht="15" hidden="false" customHeight="false" outlineLevel="0" collapsed="false">
      <c r="A4532" s="7" t="n">
        <v>4527</v>
      </c>
      <c r="B4532" s="7" t="str">
        <f aca="false">"00719270"</f>
        <v>00719270</v>
      </c>
    </row>
    <row r="4533" customFormat="false" ht="15" hidden="false" customHeight="false" outlineLevel="0" collapsed="false">
      <c r="A4533" s="7" t="n">
        <v>4528</v>
      </c>
      <c r="B4533" s="7" t="str">
        <f aca="false">"00719282"</f>
        <v>00719282</v>
      </c>
    </row>
    <row r="4534" customFormat="false" ht="15" hidden="false" customHeight="false" outlineLevel="0" collapsed="false">
      <c r="A4534" s="7" t="n">
        <v>4529</v>
      </c>
      <c r="B4534" s="7" t="str">
        <f aca="false">"00719354"</f>
        <v>00719354</v>
      </c>
    </row>
    <row r="4535" customFormat="false" ht="15" hidden="false" customHeight="false" outlineLevel="0" collapsed="false">
      <c r="A4535" s="7" t="n">
        <v>4530</v>
      </c>
      <c r="B4535" s="7" t="str">
        <f aca="false">"00719391"</f>
        <v>00719391</v>
      </c>
    </row>
    <row r="4536" customFormat="false" ht="15" hidden="false" customHeight="false" outlineLevel="0" collapsed="false">
      <c r="A4536" s="7" t="n">
        <v>4531</v>
      </c>
      <c r="B4536" s="7" t="str">
        <f aca="false">"00719486"</f>
        <v>00719486</v>
      </c>
    </row>
    <row r="4537" customFormat="false" ht="15" hidden="false" customHeight="false" outlineLevel="0" collapsed="false">
      <c r="A4537" s="7" t="n">
        <v>4532</v>
      </c>
      <c r="B4537" s="7" t="str">
        <f aca="false">"00719591"</f>
        <v>00719591</v>
      </c>
    </row>
    <row r="4538" customFormat="false" ht="15" hidden="false" customHeight="false" outlineLevel="0" collapsed="false">
      <c r="A4538" s="7" t="n">
        <v>4533</v>
      </c>
      <c r="B4538" s="7" t="str">
        <f aca="false">"00719624"</f>
        <v>00719624</v>
      </c>
    </row>
    <row r="4539" customFormat="false" ht="15" hidden="false" customHeight="false" outlineLevel="0" collapsed="false">
      <c r="A4539" s="7" t="n">
        <v>4534</v>
      </c>
      <c r="B4539" s="7" t="str">
        <f aca="false">"00719647"</f>
        <v>00719647</v>
      </c>
    </row>
    <row r="4540" customFormat="false" ht="15" hidden="false" customHeight="false" outlineLevel="0" collapsed="false">
      <c r="A4540" s="7" t="n">
        <v>4535</v>
      </c>
      <c r="B4540" s="7" t="str">
        <f aca="false">"00719687"</f>
        <v>00719687</v>
      </c>
    </row>
    <row r="4541" customFormat="false" ht="15" hidden="false" customHeight="false" outlineLevel="0" collapsed="false">
      <c r="A4541" s="7" t="n">
        <v>4536</v>
      </c>
      <c r="B4541" s="7" t="str">
        <f aca="false">"00719695"</f>
        <v>00719695</v>
      </c>
    </row>
    <row r="4542" customFormat="false" ht="15" hidden="false" customHeight="false" outlineLevel="0" collapsed="false">
      <c r="A4542" s="7" t="n">
        <v>4537</v>
      </c>
      <c r="B4542" s="7" t="str">
        <f aca="false">"00720022"</f>
        <v>00720022</v>
      </c>
    </row>
    <row r="4543" customFormat="false" ht="15" hidden="false" customHeight="false" outlineLevel="0" collapsed="false">
      <c r="A4543" s="7" t="n">
        <v>4538</v>
      </c>
      <c r="B4543" s="7" t="str">
        <f aca="false">"00720118"</f>
        <v>00720118</v>
      </c>
    </row>
    <row r="4544" customFormat="false" ht="15" hidden="false" customHeight="false" outlineLevel="0" collapsed="false">
      <c r="A4544" s="7" t="n">
        <v>4539</v>
      </c>
      <c r="B4544" s="7" t="str">
        <f aca="false">"00720306"</f>
        <v>00720306</v>
      </c>
    </row>
    <row r="4545" customFormat="false" ht="15" hidden="false" customHeight="false" outlineLevel="0" collapsed="false">
      <c r="A4545" s="7" t="n">
        <v>4540</v>
      </c>
      <c r="B4545" s="7" t="str">
        <f aca="false">"00720663"</f>
        <v>00720663</v>
      </c>
    </row>
    <row r="4546" customFormat="false" ht="15" hidden="false" customHeight="false" outlineLevel="0" collapsed="false">
      <c r="A4546" s="7" t="n">
        <v>4541</v>
      </c>
      <c r="B4546" s="7" t="str">
        <f aca="false">"00720721"</f>
        <v>00720721</v>
      </c>
    </row>
    <row r="4547" customFormat="false" ht="15" hidden="false" customHeight="false" outlineLevel="0" collapsed="false">
      <c r="A4547" s="7" t="n">
        <v>4542</v>
      </c>
      <c r="B4547" s="7" t="str">
        <f aca="false">"00720895"</f>
        <v>00720895</v>
      </c>
    </row>
    <row r="4548" customFormat="false" ht="15" hidden="false" customHeight="false" outlineLevel="0" collapsed="false">
      <c r="A4548" s="7" t="n">
        <v>4543</v>
      </c>
      <c r="B4548" s="7" t="str">
        <f aca="false">"00720904"</f>
        <v>00720904</v>
      </c>
    </row>
    <row r="4549" customFormat="false" ht="15" hidden="false" customHeight="false" outlineLevel="0" collapsed="false">
      <c r="A4549" s="7" t="n">
        <v>4544</v>
      </c>
      <c r="B4549" s="7" t="str">
        <f aca="false">"00721086"</f>
        <v>00721086</v>
      </c>
    </row>
    <row r="4550" customFormat="false" ht="15" hidden="false" customHeight="false" outlineLevel="0" collapsed="false">
      <c r="A4550" s="7" t="n">
        <v>4545</v>
      </c>
      <c r="B4550" s="7" t="str">
        <f aca="false">"00721191"</f>
        <v>00721191</v>
      </c>
    </row>
    <row r="4551" customFormat="false" ht="15" hidden="false" customHeight="false" outlineLevel="0" collapsed="false">
      <c r="A4551" s="7" t="n">
        <v>4546</v>
      </c>
      <c r="B4551" s="7" t="str">
        <f aca="false">"00721312"</f>
        <v>00721312</v>
      </c>
    </row>
    <row r="4552" customFormat="false" ht="15" hidden="false" customHeight="false" outlineLevel="0" collapsed="false">
      <c r="A4552" s="7" t="n">
        <v>4547</v>
      </c>
      <c r="B4552" s="7" t="str">
        <f aca="false">"00721426"</f>
        <v>00721426</v>
      </c>
    </row>
    <row r="4553" customFormat="false" ht="15" hidden="false" customHeight="false" outlineLevel="0" collapsed="false">
      <c r="A4553" s="7" t="n">
        <v>4548</v>
      </c>
      <c r="B4553" s="7" t="str">
        <f aca="false">"00721517"</f>
        <v>00721517</v>
      </c>
    </row>
    <row r="4554" customFormat="false" ht="15" hidden="false" customHeight="false" outlineLevel="0" collapsed="false">
      <c r="A4554" s="7" t="n">
        <v>4549</v>
      </c>
      <c r="B4554" s="7" t="str">
        <f aca="false">"00721525"</f>
        <v>00721525</v>
      </c>
    </row>
    <row r="4555" customFormat="false" ht="15" hidden="false" customHeight="false" outlineLevel="0" collapsed="false">
      <c r="A4555" s="7" t="n">
        <v>4550</v>
      </c>
      <c r="B4555" s="7" t="str">
        <f aca="false">"00721627"</f>
        <v>00721627</v>
      </c>
    </row>
    <row r="4556" customFormat="false" ht="15" hidden="false" customHeight="false" outlineLevel="0" collapsed="false">
      <c r="A4556" s="7" t="n">
        <v>4551</v>
      </c>
      <c r="B4556" s="7" t="str">
        <f aca="false">"00721735"</f>
        <v>00721735</v>
      </c>
    </row>
    <row r="4557" customFormat="false" ht="15" hidden="false" customHeight="false" outlineLevel="0" collapsed="false">
      <c r="A4557" s="7" t="n">
        <v>4552</v>
      </c>
      <c r="B4557" s="7" t="str">
        <f aca="false">"00721812"</f>
        <v>00721812</v>
      </c>
    </row>
    <row r="4558" customFormat="false" ht="15" hidden="false" customHeight="false" outlineLevel="0" collapsed="false">
      <c r="A4558" s="7" t="n">
        <v>4553</v>
      </c>
      <c r="B4558" s="7" t="str">
        <f aca="false">"00721882"</f>
        <v>00721882</v>
      </c>
    </row>
    <row r="4559" customFormat="false" ht="15" hidden="false" customHeight="false" outlineLevel="0" collapsed="false">
      <c r="A4559" s="7" t="n">
        <v>4554</v>
      </c>
      <c r="B4559" s="7" t="str">
        <f aca="false">"00721912"</f>
        <v>00721912</v>
      </c>
    </row>
    <row r="4560" customFormat="false" ht="15" hidden="false" customHeight="false" outlineLevel="0" collapsed="false">
      <c r="A4560" s="7" t="n">
        <v>4555</v>
      </c>
      <c r="B4560" s="7" t="str">
        <f aca="false">"00722012"</f>
        <v>00722012</v>
      </c>
    </row>
    <row r="4561" customFormat="false" ht="15" hidden="false" customHeight="false" outlineLevel="0" collapsed="false">
      <c r="A4561" s="7" t="n">
        <v>4556</v>
      </c>
      <c r="B4561" s="7" t="str">
        <f aca="false">"00722473"</f>
        <v>00722473</v>
      </c>
    </row>
    <row r="4562" customFormat="false" ht="15" hidden="false" customHeight="false" outlineLevel="0" collapsed="false">
      <c r="A4562" s="7" t="n">
        <v>4557</v>
      </c>
      <c r="B4562" s="7" t="str">
        <f aca="false">"00722526"</f>
        <v>00722526</v>
      </c>
    </row>
    <row r="4563" customFormat="false" ht="15" hidden="false" customHeight="false" outlineLevel="0" collapsed="false">
      <c r="A4563" s="7" t="n">
        <v>4558</v>
      </c>
      <c r="B4563" s="7" t="str">
        <f aca="false">"00722538"</f>
        <v>00722538</v>
      </c>
    </row>
    <row r="4564" customFormat="false" ht="15" hidden="false" customHeight="false" outlineLevel="0" collapsed="false">
      <c r="A4564" s="7" t="n">
        <v>4559</v>
      </c>
      <c r="B4564" s="7" t="str">
        <f aca="false">"00722542"</f>
        <v>00722542</v>
      </c>
    </row>
    <row r="4565" customFormat="false" ht="15" hidden="false" customHeight="false" outlineLevel="0" collapsed="false">
      <c r="A4565" s="7" t="n">
        <v>4560</v>
      </c>
      <c r="B4565" s="7" t="str">
        <f aca="false">"00722679"</f>
        <v>00722679</v>
      </c>
    </row>
    <row r="4566" customFormat="false" ht="15" hidden="false" customHeight="false" outlineLevel="0" collapsed="false">
      <c r="A4566" s="7" t="n">
        <v>4561</v>
      </c>
      <c r="B4566" s="7" t="str">
        <f aca="false">"00722682"</f>
        <v>00722682</v>
      </c>
    </row>
    <row r="4567" customFormat="false" ht="15" hidden="false" customHeight="false" outlineLevel="0" collapsed="false">
      <c r="A4567" s="7" t="n">
        <v>4562</v>
      </c>
      <c r="B4567" s="7" t="str">
        <f aca="false">"00722861"</f>
        <v>00722861</v>
      </c>
    </row>
    <row r="4568" customFormat="false" ht="15" hidden="false" customHeight="false" outlineLevel="0" collapsed="false">
      <c r="A4568" s="7" t="n">
        <v>4563</v>
      </c>
      <c r="B4568" s="7" t="str">
        <f aca="false">"00722878"</f>
        <v>00722878</v>
      </c>
    </row>
    <row r="4569" customFormat="false" ht="15" hidden="false" customHeight="false" outlineLevel="0" collapsed="false">
      <c r="A4569" s="7" t="n">
        <v>4564</v>
      </c>
      <c r="B4569" s="7" t="str">
        <f aca="false">"00722936"</f>
        <v>00722936</v>
      </c>
    </row>
    <row r="4570" customFormat="false" ht="15" hidden="false" customHeight="false" outlineLevel="0" collapsed="false">
      <c r="A4570" s="7" t="n">
        <v>4565</v>
      </c>
      <c r="B4570" s="7" t="str">
        <f aca="false">"00722955"</f>
        <v>00722955</v>
      </c>
    </row>
    <row r="4571" customFormat="false" ht="15" hidden="false" customHeight="false" outlineLevel="0" collapsed="false">
      <c r="A4571" s="7" t="n">
        <v>4566</v>
      </c>
      <c r="B4571" s="7" t="str">
        <f aca="false">"00723002"</f>
        <v>00723002</v>
      </c>
    </row>
    <row r="4572" customFormat="false" ht="15" hidden="false" customHeight="false" outlineLevel="0" collapsed="false">
      <c r="A4572" s="7" t="n">
        <v>4567</v>
      </c>
      <c r="B4572" s="7" t="str">
        <f aca="false">"00723114"</f>
        <v>00723114</v>
      </c>
    </row>
    <row r="4573" customFormat="false" ht="15" hidden="false" customHeight="false" outlineLevel="0" collapsed="false">
      <c r="A4573" s="7" t="n">
        <v>4568</v>
      </c>
      <c r="B4573" s="7" t="str">
        <f aca="false">"00723174"</f>
        <v>00723174</v>
      </c>
    </row>
    <row r="4574" customFormat="false" ht="15" hidden="false" customHeight="false" outlineLevel="0" collapsed="false">
      <c r="A4574" s="7" t="n">
        <v>4569</v>
      </c>
      <c r="B4574" s="7" t="str">
        <f aca="false">"00723271"</f>
        <v>00723271</v>
      </c>
    </row>
    <row r="4575" customFormat="false" ht="15" hidden="false" customHeight="false" outlineLevel="0" collapsed="false">
      <c r="A4575" s="7" t="n">
        <v>4570</v>
      </c>
      <c r="B4575" s="7" t="str">
        <f aca="false">"00723316"</f>
        <v>00723316</v>
      </c>
    </row>
    <row r="4576" customFormat="false" ht="15" hidden="false" customHeight="false" outlineLevel="0" collapsed="false">
      <c r="A4576" s="7" t="n">
        <v>4571</v>
      </c>
      <c r="B4576" s="7" t="str">
        <f aca="false">"00723565"</f>
        <v>00723565</v>
      </c>
    </row>
    <row r="4577" customFormat="false" ht="15" hidden="false" customHeight="false" outlineLevel="0" collapsed="false">
      <c r="A4577" s="7" t="n">
        <v>4572</v>
      </c>
      <c r="B4577" s="7" t="str">
        <f aca="false">"00723886"</f>
        <v>00723886</v>
      </c>
    </row>
    <row r="4578" customFormat="false" ht="15" hidden="false" customHeight="false" outlineLevel="0" collapsed="false">
      <c r="A4578" s="7" t="n">
        <v>4573</v>
      </c>
      <c r="B4578" s="7" t="str">
        <f aca="false">"00723899"</f>
        <v>00723899</v>
      </c>
    </row>
    <row r="4579" customFormat="false" ht="15" hidden="false" customHeight="false" outlineLevel="0" collapsed="false">
      <c r="A4579" s="7" t="n">
        <v>4574</v>
      </c>
      <c r="B4579" s="7" t="str">
        <f aca="false">"00724139"</f>
        <v>00724139</v>
      </c>
    </row>
    <row r="4580" customFormat="false" ht="15" hidden="false" customHeight="false" outlineLevel="0" collapsed="false">
      <c r="A4580" s="7" t="n">
        <v>4575</v>
      </c>
      <c r="B4580" s="7" t="str">
        <f aca="false">"00724195"</f>
        <v>00724195</v>
      </c>
    </row>
    <row r="4581" customFormat="false" ht="15" hidden="false" customHeight="false" outlineLevel="0" collapsed="false">
      <c r="A4581" s="7" t="n">
        <v>4576</v>
      </c>
      <c r="B4581" s="7" t="str">
        <f aca="false">"00724222"</f>
        <v>00724222</v>
      </c>
    </row>
    <row r="4582" customFormat="false" ht="15" hidden="false" customHeight="false" outlineLevel="0" collapsed="false">
      <c r="A4582" s="7" t="n">
        <v>4577</v>
      </c>
      <c r="B4582" s="7" t="str">
        <f aca="false">"00724260"</f>
        <v>00724260</v>
      </c>
    </row>
    <row r="4583" customFormat="false" ht="15" hidden="false" customHeight="false" outlineLevel="0" collapsed="false">
      <c r="A4583" s="7" t="n">
        <v>4578</v>
      </c>
      <c r="B4583" s="7" t="str">
        <f aca="false">"00724284"</f>
        <v>00724284</v>
      </c>
    </row>
    <row r="4584" customFormat="false" ht="15" hidden="false" customHeight="false" outlineLevel="0" collapsed="false">
      <c r="A4584" s="7" t="n">
        <v>4579</v>
      </c>
      <c r="B4584" s="7" t="str">
        <f aca="false">"00724482"</f>
        <v>00724482</v>
      </c>
    </row>
    <row r="4585" customFormat="false" ht="15" hidden="false" customHeight="false" outlineLevel="0" collapsed="false">
      <c r="A4585" s="7" t="n">
        <v>4580</v>
      </c>
      <c r="B4585" s="7" t="str">
        <f aca="false">"00724574"</f>
        <v>00724574</v>
      </c>
    </row>
    <row r="4586" customFormat="false" ht="15" hidden="false" customHeight="false" outlineLevel="0" collapsed="false">
      <c r="A4586" s="7" t="n">
        <v>4581</v>
      </c>
      <c r="B4586" s="7" t="str">
        <f aca="false">"00724610"</f>
        <v>00724610</v>
      </c>
    </row>
    <row r="4587" customFormat="false" ht="15" hidden="false" customHeight="false" outlineLevel="0" collapsed="false">
      <c r="A4587" s="7" t="n">
        <v>4582</v>
      </c>
      <c r="B4587" s="7" t="str">
        <f aca="false">"00724646"</f>
        <v>00724646</v>
      </c>
    </row>
    <row r="4588" customFormat="false" ht="15" hidden="false" customHeight="false" outlineLevel="0" collapsed="false">
      <c r="A4588" s="7" t="n">
        <v>4583</v>
      </c>
      <c r="B4588" s="7" t="str">
        <f aca="false">"00724704"</f>
        <v>00724704</v>
      </c>
    </row>
    <row r="4589" customFormat="false" ht="15" hidden="false" customHeight="false" outlineLevel="0" collapsed="false">
      <c r="A4589" s="7" t="n">
        <v>4584</v>
      </c>
      <c r="B4589" s="7" t="str">
        <f aca="false">"00724791"</f>
        <v>00724791</v>
      </c>
    </row>
    <row r="4590" customFormat="false" ht="15" hidden="false" customHeight="false" outlineLevel="0" collapsed="false">
      <c r="A4590" s="7" t="n">
        <v>4585</v>
      </c>
      <c r="B4590" s="7" t="str">
        <f aca="false">"00724979"</f>
        <v>00724979</v>
      </c>
    </row>
    <row r="4591" customFormat="false" ht="15" hidden="false" customHeight="false" outlineLevel="0" collapsed="false">
      <c r="A4591" s="7" t="n">
        <v>4586</v>
      </c>
      <c r="B4591" s="7" t="str">
        <f aca="false">"00724992"</f>
        <v>00724992</v>
      </c>
    </row>
    <row r="4592" customFormat="false" ht="15" hidden="false" customHeight="false" outlineLevel="0" collapsed="false">
      <c r="A4592" s="7" t="n">
        <v>4587</v>
      </c>
      <c r="B4592" s="7" t="str">
        <f aca="false">"00725060"</f>
        <v>00725060</v>
      </c>
    </row>
    <row r="4593" customFormat="false" ht="15" hidden="false" customHeight="false" outlineLevel="0" collapsed="false">
      <c r="A4593" s="7" t="n">
        <v>4588</v>
      </c>
      <c r="B4593" s="7" t="str">
        <f aca="false">"00725076"</f>
        <v>00725076</v>
      </c>
    </row>
    <row r="4594" customFormat="false" ht="15" hidden="false" customHeight="false" outlineLevel="0" collapsed="false">
      <c r="A4594" s="7" t="n">
        <v>4589</v>
      </c>
      <c r="B4594" s="7" t="str">
        <f aca="false">"00725081"</f>
        <v>00725081</v>
      </c>
    </row>
    <row r="4595" customFormat="false" ht="15" hidden="false" customHeight="false" outlineLevel="0" collapsed="false">
      <c r="A4595" s="7" t="n">
        <v>4590</v>
      </c>
      <c r="B4595" s="7" t="str">
        <f aca="false">"00725096"</f>
        <v>00725096</v>
      </c>
    </row>
    <row r="4596" customFormat="false" ht="15" hidden="false" customHeight="false" outlineLevel="0" collapsed="false">
      <c r="A4596" s="7" t="n">
        <v>4591</v>
      </c>
      <c r="B4596" s="7" t="str">
        <f aca="false">"00725119"</f>
        <v>00725119</v>
      </c>
    </row>
    <row r="4597" customFormat="false" ht="15" hidden="false" customHeight="false" outlineLevel="0" collapsed="false">
      <c r="A4597" s="7" t="n">
        <v>4592</v>
      </c>
      <c r="B4597" s="7" t="str">
        <f aca="false">"00725129"</f>
        <v>00725129</v>
      </c>
    </row>
    <row r="4598" customFormat="false" ht="15" hidden="false" customHeight="false" outlineLevel="0" collapsed="false">
      <c r="A4598" s="7" t="n">
        <v>4593</v>
      </c>
      <c r="B4598" s="7" t="str">
        <f aca="false">"00725177"</f>
        <v>00725177</v>
      </c>
    </row>
    <row r="4599" customFormat="false" ht="15" hidden="false" customHeight="false" outlineLevel="0" collapsed="false">
      <c r="A4599" s="7" t="n">
        <v>4594</v>
      </c>
      <c r="B4599" s="7" t="str">
        <f aca="false">"00725179"</f>
        <v>00725179</v>
      </c>
    </row>
    <row r="4600" customFormat="false" ht="15" hidden="false" customHeight="false" outlineLevel="0" collapsed="false">
      <c r="A4600" s="7" t="n">
        <v>4595</v>
      </c>
      <c r="B4600" s="7" t="str">
        <f aca="false">"00725182"</f>
        <v>00725182</v>
      </c>
    </row>
    <row r="4601" customFormat="false" ht="15" hidden="false" customHeight="false" outlineLevel="0" collapsed="false">
      <c r="A4601" s="7" t="n">
        <v>4596</v>
      </c>
      <c r="B4601" s="7" t="str">
        <f aca="false">"00725262"</f>
        <v>00725262</v>
      </c>
    </row>
    <row r="4602" customFormat="false" ht="15" hidden="false" customHeight="false" outlineLevel="0" collapsed="false">
      <c r="A4602" s="7" t="n">
        <v>4597</v>
      </c>
      <c r="B4602" s="7" t="str">
        <f aca="false">"00725342"</f>
        <v>00725342</v>
      </c>
    </row>
    <row r="4603" customFormat="false" ht="15" hidden="false" customHeight="false" outlineLevel="0" collapsed="false">
      <c r="A4603" s="7" t="n">
        <v>4598</v>
      </c>
      <c r="B4603" s="7" t="str">
        <f aca="false">"00725417"</f>
        <v>00725417</v>
      </c>
    </row>
    <row r="4604" customFormat="false" ht="15" hidden="false" customHeight="false" outlineLevel="0" collapsed="false">
      <c r="A4604" s="7" t="n">
        <v>4599</v>
      </c>
      <c r="B4604" s="7" t="str">
        <f aca="false">"00725477"</f>
        <v>00725477</v>
      </c>
    </row>
    <row r="4605" customFormat="false" ht="15" hidden="false" customHeight="false" outlineLevel="0" collapsed="false">
      <c r="A4605" s="7" t="n">
        <v>4600</v>
      </c>
      <c r="B4605" s="7" t="str">
        <f aca="false">"00725508"</f>
        <v>00725508</v>
      </c>
    </row>
    <row r="4606" customFormat="false" ht="15" hidden="false" customHeight="false" outlineLevel="0" collapsed="false">
      <c r="A4606" s="7" t="n">
        <v>4601</v>
      </c>
      <c r="B4606" s="7" t="str">
        <f aca="false">"00725515"</f>
        <v>00725515</v>
      </c>
    </row>
    <row r="4607" customFormat="false" ht="15" hidden="false" customHeight="false" outlineLevel="0" collapsed="false">
      <c r="A4607" s="7" t="n">
        <v>4602</v>
      </c>
      <c r="B4607" s="7" t="str">
        <f aca="false">"00725546"</f>
        <v>00725546</v>
      </c>
    </row>
    <row r="4608" customFormat="false" ht="15" hidden="false" customHeight="false" outlineLevel="0" collapsed="false">
      <c r="A4608" s="7" t="n">
        <v>4603</v>
      </c>
      <c r="B4608" s="7" t="str">
        <f aca="false">"00725559"</f>
        <v>00725559</v>
      </c>
    </row>
    <row r="4609" customFormat="false" ht="15" hidden="false" customHeight="false" outlineLevel="0" collapsed="false">
      <c r="A4609" s="7" t="n">
        <v>4604</v>
      </c>
      <c r="B4609" s="7" t="str">
        <f aca="false">"00725613"</f>
        <v>00725613</v>
      </c>
    </row>
    <row r="4610" customFormat="false" ht="15" hidden="false" customHeight="false" outlineLevel="0" collapsed="false">
      <c r="A4610" s="7" t="n">
        <v>4605</v>
      </c>
      <c r="B4610" s="7" t="str">
        <f aca="false">"00725679"</f>
        <v>00725679</v>
      </c>
    </row>
    <row r="4611" customFormat="false" ht="15" hidden="false" customHeight="false" outlineLevel="0" collapsed="false">
      <c r="A4611" s="7" t="n">
        <v>4606</v>
      </c>
      <c r="B4611" s="7" t="str">
        <f aca="false">"00725709"</f>
        <v>00725709</v>
      </c>
    </row>
    <row r="4612" customFormat="false" ht="15" hidden="false" customHeight="false" outlineLevel="0" collapsed="false">
      <c r="A4612" s="7" t="n">
        <v>4607</v>
      </c>
      <c r="B4612" s="7" t="str">
        <f aca="false">"00725735"</f>
        <v>00725735</v>
      </c>
    </row>
    <row r="4613" customFormat="false" ht="15" hidden="false" customHeight="false" outlineLevel="0" collapsed="false">
      <c r="A4613" s="7" t="n">
        <v>4608</v>
      </c>
      <c r="B4613" s="7" t="str">
        <f aca="false">"00725759"</f>
        <v>00725759</v>
      </c>
    </row>
    <row r="4614" customFormat="false" ht="15" hidden="false" customHeight="false" outlineLevel="0" collapsed="false">
      <c r="A4614" s="7" t="n">
        <v>4609</v>
      </c>
      <c r="B4614" s="7" t="str">
        <f aca="false">"00725791"</f>
        <v>00725791</v>
      </c>
    </row>
    <row r="4615" customFormat="false" ht="15" hidden="false" customHeight="false" outlineLevel="0" collapsed="false">
      <c r="A4615" s="7" t="n">
        <v>4610</v>
      </c>
      <c r="B4615" s="7" t="str">
        <f aca="false">"00725882"</f>
        <v>00725882</v>
      </c>
    </row>
    <row r="4616" customFormat="false" ht="15" hidden="false" customHeight="false" outlineLevel="0" collapsed="false">
      <c r="A4616" s="7" t="n">
        <v>4611</v>
      </c>
      <c r="B4616" s="7" t="str">
        <f aca="false">"00725912"</f>
        <v>00725912</v>
      </c>
    </row>
    <row r="4617" customFormat="false" ht="15" hidden="false" customHeight="false" outlineLevel="0" collapsed="false">
      <c r="A4617" s="7" t="n">
        <v>4612</v>
      </c>
      <c r="B4617" s="7" t="str">
        <f aca="false">"00725914"</f>
        <v>00725914</v>
      </c>
    </row>
    <row r="4618" customFormat="false" ht="15" hidden="false" customHeight="false" outlineLevel="0" collapsed="false">
      <c r="A4618" s="7" t="n">
        <v>4613</v>
      </c>
      <c r="B4618" s="7" t="str">
        <f aca="false">"00725951"</f>
        <v>00725951</v>
      </c>
    </row>
    <row r="4619" customFormat="false" ht="15" hidden="false" customHeight="false" outlineLevel="0" collapsed="false">
      <c r="A4619" s="7" t="n">
        <v>4614</v>
      </c>
      <c r="B4619" s="7" t="str">
        <f aca="false">"00725995"</f>
        <v>00725995</v>
      </c>
    </row>
    <row r="4620" customFormat="false" ht="15" hidden="false" customHeight="false" outlineLevel="0" collapsed="false">
      <c r="A4620" s="7" t="n">
        <v>4615</v>
      </c>
      <c r="B4620" s="7" t="str">
        <f aca="false">"00726004"</f>
        <v>00726004</v>
      </c>
    </row>
    <row r="4621" customFormat="false" ht="15" hidden="false" customHeight="false" outlineLevel="0" collapsed="false">
      <c r="A4621" s="7" t="n">
        <v>4616</v>
      </c>
      <c r="B4621" s="7" t="str">
        <f aca="false">"00726005"</f>
        <v>00726005</v>
      </c>
    </row>
    <row r="4622" customFormat="false" ht="15" hidden="false" customHeight="false" outlineLevel="0" collapsed="false">
      <c r="A4622" s="7" t="n">
        <v>4617</v>
      </c>
      <c r="B4622" s="7" t="str">
        <f aca="false">"00726080"</f>
        <v>00726080</v>
      </c>
    </row>
    <row r="4623" customFormat="false" ht="15" hidden="false" customHeight="false" outlineLevel="0" collapsed="false">
      <c r="A4623" s="7" t="n">
        <v>4618</v>
      </c>
      <c r="B4623" s="7" t="str">
        <f aca="false">"00726109"</f>
        <v>00726109</v>
      </c>
    </row>
    <row r="4624" customFormat="false" ht="15" hidden="false" customHeight="false" outlineLevel="0" collapsed="false">
      <c r="A4624" s="7" t="n">
        <v>4619</v>
      </c>
      <c r="B4624" s="7" t="str">
        <f aca="false">"00726150"</f>
        <v>00726150</v>
      </c>
    </row>
    <row r="4625" customFormat="false" ht="15" hidden="false" customHeight="false" outlineLevel="0" collapsed="false">
      <c r="A4625" s="7" t="n">
        <v>4620</v>
      </c>
      <c r="B4625" s="7" t="str">
        <f aca="false">"00726240"</f>
        <v>00726240</v>
      </c>
    </row>
    <row r="4626" customFormat="false" ht="15" hidden="false" customHeight="false" outlineLevel="0" collapsed="false">
      <c r="A4626" s="7" t="n">
        <v>4621</v>
      </c>
      <c r="B4626" s="7" t="str">
        <f aca="false">"00726318"</f>
        <v>00726318</v>
      </c>
    </row>
    <row r="4627" customFormat="false" ht="15" hidden="false" customHeight="false" outlineLevel="0" collapsed="false">
      <c r="A4627" s="7" t="n">
        <v>4622</v>
      </c>
      <c r="B4627" s="7" t="str">
        <f aca="false">"00726468"</f>
        <v>00726468</v>
      </c>
    </row>
    <row r="4628" customFormat="false" ht="15" hidden="false" customHeight="false" outlineLevel="0" collapsed="false">
      <c r="A4628" s="7" t="n">
        <v>4623</v>
      </c>
      <c r="B4628" s="7" t="str">
        <f aca="false">"00726524"</f>
        <v>00726524</v>
      </c>
    </row>
    <row r="4629" customFormat="false" ht="15" hidden="false" customHeight="false" outlineLevel="0" collapsed="false">
      <c r="A4629" s="7" t="n">
        <v>4624</v>
      </c>
      <c r="B4629" s="7" t="str">
        <f aca="false">"00726526"</f>
        <v>00726526</v>
      </c>
    </row>
    <row r="4630" customFormat="false" ht="15" hidden="false" customHeight="false" outlineLevel="0" collapsed="false">
      <c r="A4630" s="7" t="n">
        <v>4625</v>
      </c>
      <c r="B4630" s="7" t="str">
        <f aca="false">"00726625"</f>
        <v>00726625</v>
      </c>
    </row>
    <row r="4631" customFormat="false" ht="15" hidden="false" customHeight="false" outlineLevel="0" collapsed="false">
      <c r="A4631" s="7" t="n">
        <v>4626</v>
      </c>
      <c r="B4631" s="7" t="str">
        <f aca="false">"00726647"</f>
        <v>00726647</v>
      </c>
    </row>
    <row r="4632" customFormat="false" ht="15" hidden="false" customHeight="false" outlineLevel="0" collapsed="false">
      <c r="A4632" s="7" t="n">
        <v>4627</v>
      </c>
      <c r="B4632" s="7" t="str">
        <f aca="false">"00726730"</f>
        <v>00726730</v>
      </c>
    </row>
    <row r="4633" customFormat="false" ht="15" hidden="false" customHeight="false" outlineLevel="0" collapsed="false">
      <c r="A4633" s="7" t="n">
        <v>4628</v>
      </c>
      <c r="B4633" s="7" t="str">
        <f aca="false">"00726757"</f>
        <v>00726757</v>
      </c>
    </row>
    <row r="4634" customFormat="false" ht="15" hidden="false" customHeight="false" outlineLevel="0" collapsed="false">
      <c r="A4634" s="7" t="n">
        <v>4629</v>
      </c>
      <c r="B4634" s="7" t="str">
        <f aca="false">"00726758"</f>
        <v>00726758</v>
      </c>
    </row>
    <row r="4635" customFormat="false" ht="15" hidden="false" customHeight="false" outlineLevel="0" collapsed="false">
      <c r="A4635" s="7" t="n">
        <v>4630</v>
      </c>
      <c r="B4635" s="7" t="str">
        <f aca="false">"00726766"</f>
        <v>00726766</v>
      </c>
    </row>
    <row r="4636" customFormat="false" ht="15" hidden="false" customHeight="false" outlineLevel="0" collapsed="false">
      <c r="A4636" s="7" t="n">
        <v>4631</v>
      </c>
      <c r="B4636" s="7" t="str">
        <f aca="false">"00726786"</f>
        <v>00726786</v>
      </c>
    </row>
    <row r="4637" customFormat="false" ht="15" hidden="false" customHeight="false" outlineLevel="0" collapsed="false">
      <c r="A4637" s="7" t="n">
        <v>4632</v>
      </c>
      <c r="B4637" s="7" t="str">
        <f aca="false">"00726859"</f>
        <v>00726859</v>
      </c>
    </row>
    <row r="4638" customFormat="false" ht="15" hidden="false" customHeight="false" outlineLevel="0" collapsed="false">
      <c r="A4638" s="7" t="n">
        <v>4633</v>
      </c>
      <c r="B4638" s="7" t="str">
        <f aca="false">"00726885"</f>
        <v>00726885</v>
      </c>
    </row>
    <row r="4639" customFormat="false" ht="15" hidden="false" customHeight="false" outlineLevel="0" collapsed="false">
      <c r="A4639" s="7" t="n">
        <v>4634</v>
      </c>
      <c r="B4639" s="7" t="str">
        <f aca="false">"00726917"</f>
        <v>00726917</v>
      </c>
    </row>
    <row r="4640" customFormat="false" ht="15" hidden="false" customHeight="false" outlineLevel="0" collapsed="false">
      <c r="A4640" s="7" t="n">
        <v>4635</v>
      </c>
      <c r="B4640" s="7" t="str">
        <f aca="false">"00727052"</f>
        <v>00727052</v>
      </c>
    </row>
    <row r="4641" customFormat="false" ht="15" hidden="false" customHeight="false" outlineLevel="0" collapsed="false">
      <c r="A4641" s="7" t="n">
        <v>4636</v>
      </c>
      <c r="B4641" s="7" t="str">
        <f aca="false">"00727098"</f>
        <v>00727098</v>
      </c>
    </row>
    <row r="4642" customFormat="false" ht="15" hidden="false" customHeight="false" outlineLevel="0" collapsed="false">
      <c r="A4642" s="7" t="n">
        <v>4637</v>
      </c>
      <c r="B4642" s="7" t="str">
        <f aca="false">"00727176"</f>
        <v>00727176</v>
      </c>
    </row>
    <row r="4643" customFormat="false" ht="15" hidden="false" customHeight="false" outlineLevel="0" collapsed="false">
      <c r="A4643" s="7" t="n">
        <v>4638</v>
      </c>
      <c r="B4643" s="7" t="str">
        <f aca="false">"00727331"</f>
        <v>00727331</v>
      </c>
    </row>
    <row r="4644" customFormat="false" ht="15" hidden="false" customHeight="false" outlineLevel="0" collapsed="false">
      <c r="A4644" s="7" t="n">
        <v>4639</v>
      </c>
      <c r="B4644" s="7" t="str">
        <f aca="false">"00727332"</f>
        <v>00727332</v>
      </c>
    </row>
    <row r="4645" customFormat="false" ht="15" hidden="false" customHeight="false" outlineLevel="0" collapsed="false">
      <c r="A4645" s="7" t="n">
        <v>4640</v>
      </c>
      <c r="B4645" s="7" t="str">
        <f aca="false">"00727333"</f>
        <v>00727333</v>
      </c>
    </row>
    <row r="4646" customFormat="false" ht="15" hidden="false" customHeight="false" outlineLevel="0" collapsed="false">
      <c r="A4646" s="7" t="n">
        <v>4641</v>
      </c>
      <c r="B4646" s="7" t="str">
        <f aca="false">"00727349"</f>
        <v>00727349</v>
      </c>
    </row>
    <row r="4647" customFormat="false" ht="15" hidden="false" customHeight="false" outlineLevel="0" collapsed="false">
      <c r="A4647" s="7" t="n">
        <v>4642</v>
      </c>
      <c r="B4647" s="7" t="str">
        <f aca="false">"00727495"</f>
        <v>00727495</v>
      </c>
    </row>
    <row r="4648" customFormat="false" ht="15" hidden="false" customHeight="false" outlineLevel="0" collapsed="false">
      <c r="A4648" s="7" t="n">
        <v>4643</v>
      </c>
      <c r="B4648" s="7" t="str">
        <f aca="false">"00727628"</f>
        <v>00727628</v>
      </c>
    </row>
    <row r="4649" customFormat="false" ht="15" hidden="false" customHeight="false" outlineLevel="0" collapsed="false">
      <c r="A4649" s="7" t="n">
        <v>4644</v>
      </c>
      <c r="B4649" s="7" t="str">
        <f aca="false">"00727707"</f>
        <v>00727707</v>
      </c>
    </row>
    <row r="4650" customFormat="false" ht="15" hidden="false" customHeight="false" outlineLevel="0" collapsed="false">
      <c r="A4650" s="7" t="n">
        <v>4645</v>
      </c>
      <c r="B4650" s="7" t="str">
        <f aca="false">"00727761"</f>
        <v>00727761</v>
      </c>
    </row>
    <row r="4651" customFormat="false" ht="15" hidden="false" customHeight="false" outlineLevel="0" collapsed="false">
      <c r="A4651" s="7" t="n">
        <v>4646</v>
      </c>
      <c r="B4651" s="7" t="str">
        <f aca="false">"00727764"</f>
        <v>00727764</v>
      </c>
    </row>
    <row r="4652" customFormat="false" ht="15" hidden="false" customHeight="false" outlineLevel="0" collapsed="false">
      <c r="A4652" s="7" t="n">
        <v>4647</v>
      </c>
      <c r="B4652" s="7" t="str">
        <f aca="false">"00727817"</f>
        <v>00727817</v>
      </c>
    </row>
    <row r="4653" customFormat="false" ht="15" hidden="false" customHeight="false" outlineLevel="0" collapsed="false">
      <c r="A4653" s="7" t="n">
        <v>4648</v>
      </c>
      <c r="B4653" s="7" t="str">
        <f aca="false">"00727888"</f>
        <v>00727888</v>
      </c>
    </row>
    <row r="4654" customFormat="false" ht="15" hidden="false" customHeight="false" outlineLevel="0" collapsed="false">
      <c r="A4654" s="7" t="n">
        <v>4649</v>
      </c>
      <c r="B4654" s="7" t="str">
        <f aca="false">"00727889"</f>
        <v>00727889</v>
      </c>
    </row>
    <row r="4655" customFormat="false" ht="15" hidden="false" customHeight="false" outlineLevel="0" collapsed="false">
      <c r="A4655" s="7" t="n">
        <v>4650</v>
      </c>
      <c r="B4655" s="7" t="str">
        <f aca="false">"00727890"</f>
        <v>00727890</v>
      </c>
    </row>
    <row r="4656" customFormat="false" ht="15" hidden="false" customHeight="false" outlineLevel="0" collapsed="false">
      <c r="A4656" s="7" t="n">
        <v>4651</v>
      </c>
      <c r="B4656" s="7" t="str">
        <f aca="false">"00727963"</f>
        <v>00727963</v>
      </c>
    </row>
    <row r="4657" customFormat="false" ht="15" hidden="false" customHeight="false" outlineLevel="0" collapsed="false">
      <c r="A4657" s="7" t="n">
        <v>4652</v>
      </c>
      <c r="B4657" s="7" t="str">
        <f aca="false">"00727973"</f>
        <v>00727973</v>
      </c>
    </row>
    <row r="4658" customFormat="false" ht="15" hidden="false" customHeight="false" outlineLevel="0" collapsed="false">
      <c r="A4658" s="7" t="n">
        <v>4653</v>
      </c>
      <c r="B4658" s="7" t="str">
        <f aca="false">"00728029"</f>
        <v>00728029</v>
      </c>
    </row>
    <row r="4659" customFormat="false" ht="15" hidden="false" customHeight="false" outlineLevel="0" collapsed="false">
      <c r="A4659" s="7" t="n">
        <v>4654</v>
      </c>
      <c r="B4659" s="7" t="str">
        <f aca="false">"00728147"</f>
        <v>00728147</v>
      </c>
    </row>
    <row r="4660" customFormat="false" ht="15" hidden="false" customHeight="false" outlineLevel="0" collapsed="false">
      <c r="A4660" s="7" t="n">
        <v>4655</v>
      </c>
      <c r="B4660" s="7" t="str">
        <f aca="false">"00728198"</f>
        <v>00728198</v>
      </c>
    </row>
    <row r="4661" customFormat="false" ht="15" hidden="false" customHeight="false" outlineLevel="0" collapsed="false">
      <c r="A4661" s="7" t="n">
        <v>4656</v>
      </c>
      <c r="B4661" s="7" t="str">
        <f aca="false">"00728389"</f>
        <v>00728389</v>
      </c>
    </row>
    <row r="4662" customFormat="false" ht="15" hidden="false" customHeight="false" outlineLevel="0" collapsed="false">
      <c r="A4662" s="7" t="n">
        <v>4657</v>
      </c>
      <c r="B4662" s="7" t="str">
        <f aca="false">"00728411"</f>
        <v>00728411</v>
      </c>
    </row>
    <row r="4663" customFormat="false" ht="15" hidden="false" customHeight="false" outlineLevel="0" collapsed="false">
      <c r="A4663" s="7" t="n">
        <v>4658</v>
      </c>
      <c r="B4663" s="7" t="str">
        <f aca="false">"00728413"</f>
        <v>00728413</v>
      </c>
    </row>
    <row r="4664" customFormat="false" ht="15" hidden="false" customHeight="false" outlineLevel="0" collapsed="false">
      <c r="A4664" s="7" t="n">
        <v>4659</v>
      </c>
      <c r="B4664" s="7" t="str">
        <f aca="false">"00728485"</f>
        <v>00728485</v>
      </c>
    </row>
    <row r="4665" customFormat="false" ht="15" hidden="false" customHeight="false" outlineLevel="0" collapsed="false">
      <c r="A4665" s="7" t="n">
        <v>4660</v>
      </c>
      <c r="B4665" s="7" t="str">
        <f aca="false">"00728520"</f>
        <v>00728520</v>
      </c>
    </row>
    <row r="4666" customFormat="false" ht="15" hidden="false" customHeight="false" outlineLevel="0" collapsed="false">
      <c r="A4666" s="7" t="n">
        <v>4661</v>
      </c>
      <c r="B4666" s="7" t="str">
        <f aca="false">"00728581"</f>
        <v>00728581</v>
      </c>
    </row>
    <row r="4667" customFormat="false" ht="15" hidden="false" customHeight="false" outlineLevel="0" collapsed="false">
      <c r="A4667" s="7" t="n">
        <v>4662</v>
      </c>
      <c r="B4667" s="7" t="str">
        <f aca="false">"00728599"</f>
        <v>00728599</v>
      </c>
    </row>
    <row r="4668" customFormat="false" ht="15" hidden="false" customHeight="false" outlineLevel="0" collapsed="false">
      <c r="A4668" s="7" t="n">
        <v>4663</v>
      </c>
      <c r="B4668" s="7" t="str">
        <f aca="false">"00728761"</f>
        <v>00728761</v>
      </c>
    </row>
    <row r="4669" customFormat="false" ht="15" hidden="false" customHeight="false" outlineLevel="0" collapsed="false">
      <c r="A4669" s="7" t="n">
        <v>4664</v>
      </c>
      <c r="B4669" s="7" t="str">
        <f aca="false">"00728777"</f>
        <v>00728777</v>
      </c>
    </row>
    <row r="4670" customFormat="false" ht="15" hidden="false" customHeight="false" outlineLevel="0" collapsed="false">
      <c r="A4670" s="7" t="n">
        <v>4665</v>
      </c>
      <c r="B4670" s="7" t="str">
        <f aca="false">"00728805"</f>
        <v>00728805</v>
      </c>
    </row>
    <row r="4671" customFormat="false" ht="15" hidden="false" customHeight="false" outlineLevel="0" collapsed="false">
      <c r="A4671" s="7" t="n">
        <v>4666</v>
      </c>
      <c r="B4671" s="7" t="str">
        <f aca="false">"00728868"</f>
        <v>00728868</v>
      </c>
    </row>
    <row r="4672" customFormat="false" ht="15" hidden="false" customHeight="false" outlineLevel="0" collapsed="false">
      <c r="A4672" s="7" t="n">
        <v>4667</v>
      </c>
      <c r="B4672" s="7" t="str">
        <f aca="false">"00728907"</f>
        <v>00728907</v>
      </c>
    </row>
    <row r="4673" customFormat="false" ht="15" hidden="false" customHeight="false" outlineLevel="0" collapsed="false">
      <c r="A4673" s="7" t="n">
        <v>4668</v>
      </c>
      <c r="B4673" s="7" t="str">
        <f aca="false">"00728993"</f>
        <v>00728993</v>
      </c>
    </row>
    <row r="4674" customFormat="false" ht="15" hidden="false" customHeight="false" outlineLevel="0" collapsed="false">
      <c r="A4674" s="7" t="n">
        <v>4669</v>
      </c>
      <c r="B4674" s="7" t="str">
        <f aca="false">"00729213"</f>
        <v>00729213</v>
      </c>
    </row>
    <row r="4675" customFormat="false" ht="15" hidden="false" customHeight="false" outlineLevel="0" collapsed="false">
      <c r="A4675" s="7" t="n">
        <v>4670</v>
      </c>
      <c r="B4675" s="7" t="str">
        <f aca="false">"00729246"</f>
        <v>00729246</v>
      </c>
    </row>
    <row r="4676" customFormat="false" ht="15" hidden="false" customHeight="false" outlineLevel="0" collapsed="false">
      <c r="A4676" s="7" t="n">
        <v>4671</v>
      </c>
      <c r="B4676" s="7" t="str">
        <f aca="false">"00729268"</f>
        <v>00729268</v>
      </c>
    </row>
    <row r="4677" customFormat="false" ht="15" hidden="false" customHeight="false" outlineLevel="0" collapsed="false">
      <c r="A4677" s="7" t="n">
        <v>4672</v>
      </c>
      <c r="B4677" s="7" t="str">
        <f aca="false">"00729414"</f>
        <v>00729414</v>
      </c>
    </row>
    <row r="4678" customFormat="false" ht="15" hidden="false" customHeight="false" outlineLevel="0" collapsed="false">
      <c r="A4678" s="7" t="n">
        <v>4673</v>
      </c>
      <c r="B4678" s="7" t="str">
        <f aca="false">"00729474"</f>
        <v>00729474</v>
      </c>
    </row>
    <row r="4679" customFormat="false" ht="15" hidden="false" customHeight="false" outlineLevel="0" collapsed="false">
      <c r="A4679" s="7" t="n">
        <v>4674</v>
      </c>
      <c r="B4679" s="7" t="str">
        <f aca="false">"00729476"</f>
        <v>00729476</v>
      </c>
    </row>
    <row r="4680" customFormat="false" ht="15" hidden="false" customHeight="false" outlineLevel="0" collapsed="false">
      <c r="A4680" s="7" t="n">
        <v>4675</v>
      </c>
      <c r="B4680" s="7" t="str">
        <f aca="false">"00729477"</f>
        <v>00729477</v>
      </c>
    </row>
    <row r="4681" customFormat="false" ht="15" hidden="false" customHeight="false" outlineLevel="0" collapsed="false">
      <c r="A4681" s="7" t="n">
        <v>4676</v>
      </c>
      <c r="B4681" s="7" t="str">
        <f aca="false">"00729488"</f>
        <v>00729488</v>
      </c>
    </row>
    <row r="4682" customFormat="false" ht="15" hidden="false" customHeight="false" outlineLevel="0" collapsed="false">
      <c r="A4682" s="7" t="n">
        <v>4677</v>
      </c>
      <c r="B4682" s="7" t="str">
        <f aca="false">"00729683"</f>
        <v>00729683</v>
      </c>
    </row>
    <row r="4683" customFormat="false" ht="15" hidden="false" customHeight="false" outlineLevel="0" collapsed="false">
      <c r="A4683" s="7" t="n">
        <v>4678</v>
      </c>
      <c r="B4683" s="7" t="str">
        <f aca="false">"00729693"</f>
        <v>00729693</v>
      </c>
    </row>
    <row r="4684" customFormat="false" ht="15" hidden="false" customHeight="false" outlineLevel="0" collapsed="false">
      <c r="A4684" s="7" t="n">
        <v>4679</v>
      </c>
      <c r="B4684" s="7" t="str">
        <f aca="false">"00729719"</f>
        <v>00729719</v>
      </c>
    </row>
    <row r="4685" customFormat="false" ht="15" hidden="false" customHeight="false" outlineLevel="0" collapsed="false">
      <c r="A4685" s="7" t="n">
        <v>4680</v>
      </c>
      <c r="B4685" s="7" t="str">
        <f aca="false">"00729807"</f>
        <v>00729807</v>
      </c>
    </row>
    <row r="4686" customFormat="false" ht="15" hidden="false" customHeight="false" outlineLevel="0" collapsed="false">
      <c r="A4686" s="7" t="n">
        <v>4681</v>
      </c>
      <c r="B4686" s="7" t="str">
        <f aca="false">"00729887"</f>
        <v>00729887</v>
      </c>
    </row>
    <row r="4687" customFormat="false" ht="15" hidden="false" customHeight="false" outlineLevel="0" collapsed="false">
      <c r="A4687" s="7" t="n">
        <v>4682</v>
      </c>
      <c r="B4687" s="7" t="str">
        <f aca="false">"00729897"</f>
        <v>00729897</v>
      </c>
    </row>
    <row r="4688" customFormat="false" ht="15" hidden="false" customHeight="false" outlineLevel="0" collapsed="false">
      <c r="A4688" s="7" t="n">
        <v>4683</v>
      </c>
      <c r="B4688" s="7" t="str">
        <f aca="false">"00729907"</f>
        <v>00729907</v>
      </c>
    </row>
    <row r="4689" customFormat="false" ht="15" hidden="false" customHeight="false" outlineLevel="0" collapsed="false">
      <c r="A4689" s="7" t="n">
        <v>4684</v>
      </c>
      <c r="B4689" s="7" t="str">
        <f aca="false">"00729933"</f>
        <v>00729933</v>
      </c>
    </row>
    <row r="4690" customFormat="false" ht="15" hidden="false" customHeight="false" outlineLevel="0" collapsed="false">
      <c r="A4690" s="7" t="n">
        <v>4685</v>
      </c>
      <c r="B4690" s="7" t="str">
        <f aca="false">"00730324"</f>
        <v>00730324</v>
      </c>
    </row>
    <row r="4691" customFormat="false" ht="15" hidden="false" customHeight="false" outlineLevel="0" collapsed="false">
      <c r="A4691" s="7" t="n">
        <v>4686</v>
      </c>
      <c r="B4691" s="7" t="str">
        <f aca="false">"00730326"</f>
        <v>00730326</v>
      </c>
    </row>
    <row r="4692" customFormat="false" ht="15" hidden="false" customHeight="false" outlineLevel="0" collapsed="false">
      <c r="A4692" s="7" t="n">
        <v>4687</v>
      </c>
      <c r="B4692" s="7" t="str">
        <f aca="false">"00730333"</f>
        <v>00730333</v>
      </c>
    </row>
    <row r="4693" customFormat="false" ht="15" hidden="false" customHeight="false" outlineLevel="0" collapsed="false">
      <c r="A4693" s="7" t="n">
        <v>4688</v>
      </c>
      <c r="B4693" s="7" t="str">
        <f aca="false">"00730352"</f>
        <v>00730352</v>
      </c>
    </row>
    <row r="4694" customFormat="false" ht="15" hidden="false" customHeight="false" outlineLevel="0" collapsed="false">
      <c r="A4694" s="7" t="n">
        <v>4689</v>
      </c>
      <c r="B4694" s="7" t="str">
        <f aca="false">"00730384"</f>
        <v>00730384</v>
      </c>
    </row>
    <row r="4695" customFormat="false" ht="15" hidden="false" customHeight="false" outlineLevel="0" collapsed="false">
      <c r="A4695" s="7" t="n">
        <v>4690</v>
      </c>
      <c r="B4695" s="7" t="str">
        <f aca="false">"00730432"</f>
        <v>00730432</v>
      </c>
    </row>
    <row r="4696" customFormat="false" ht="15" hidden="false" customHeight="false" outlineLevel="0" collapsed="false">
      <c r="A4696" s="7" t="n">
        <v>4691</v>
      </c>
      <c r="B4696" s="7" t="str">
        <f aca="false">"00730463"</f>
        <v>00730463</v>
      </c>
    </row>
    <row r="4697" customFormat="false" ht="15" hidden="false" customHeight="false" outlineLevel="0" collapsed="false">
      <c r="A4697" s="7" t="n">
        <v>4692</v>
      </c>
      <c r="B4697" s="7" t="str">
        <f aca="false">"00730637"</f>
        <v>00730637</v>
      </c>
    </row>
    <row r="4698" customFormat="false" ht="15" hidden="false" customHeight="false" outlineLevel="0" collapsed="false">
      <c r="A4698" s="7" t="n">
        <v>4693</v>
      </c>
      <c r="B4698" s="7" t="str">
        <f aca="false">"00730771"</f>
        <v>00730771</v>
      </c>
    </row>
    <row r="4699" customFormat="false" ht="15" hidden="false" customHeight="false" outlineLevel="0" collapsed="false">
      <c r="A4699" s="7" t="n">
        <v>4694</v>
      </c>
      <c r="B4699" s="7" t="str">
        <f aca="false">"00730779"</f>
        <v>00730779</v>
      </c>
    </row>
    <row r="4700" customFormat="false" ht="15" hidden="false" customHeight="false" outlineLevel="0" collapsed="false">
      <c r="A4700" s="7" t="n">
        <v>4695</v>
      </c>
      <c r="B4700" s="7" t="str">
        <f aca="false">"00730786"</f>
        <v>00730786</v>
      </c>
    </row>
    <row r="4701" customFormat="false" ht="15" hidden="false" customHeight="false" outlineLevel="0" collapsed="false">
      <c r="A4701" s="7" t="n">
        <v>4696</v>
      </c>
      <c r="B4701" s="7" t="str">
        <f aca="false">"00730819"</f>
        <v>00730819</v>
      </c>
    </row>
    <row r="4702" customFormat="false" ht="15" hidden="false" customHeight="false" outlineLevel="0" collapsed="false">
      <c r="A4702" s="7" t="n">
        <v>4697</v>
      </c>
      <c r="B4702" s="7" t="str">
        <f aca="false">"00731023"</f>
        <v>00731023</v>
      </c>
    </row>
    <row r="4703" customFormat="false" ht="15" hidden="false" customHeight="false" outlineLevel="0" collapsed="false">
      <c r="A4703" s="7" t="n">
        <v>4698</v>
      </c>
      <c r="B4703" s="7" t="str">
        <f aca="false">"00731092"</f>
        <v>00731092</v>
      </c>
    </row>
    <row r="4704" customFormat="false" ht="15" hidden="false" customHeight="false" outlineLevel="0" collapsed="false">
      <c r="A4704" s="7" t="n">
        <v>4699</v>
      </c>
      <c r="B4704" s="7" t="str">
        <f aca="false">"00731107"</f>
        <v>00731107</v>
      </c>
    </row>
    <row r="4705" customFormat="false" ht="15" hidden="false" customHeight="false" outlineLevel="0" collapsed="false">
      <c r="A4705" s="7" t="n">
        <v>4700</v>
      </c>
      <c r="B4705" s="7" t="str">
        <f aca="false">"00731171"</f>
        <v>00731171</v>
      </c>
    </row>
    <row r="4706" customFormat="false" ht="15" hidden="false" customHeight="false" outlineLevel="0" collapsed="false">
      <c r="A4706" s="7" t="n">
        <v>4701</v>
      </c>
      <c r="B4706" s="7" t="str">
        <f aca="false">"00731207"</f>
        <v>00731207</v>
      </c>
    </row>
    <row r="4707" customFormat="false" ht="15" hidden="false" customHeight="false" outlineLevel="0" collapsed="false">
      <c r="A4707" s="7" t="n">
        <v>4702</v>
      </c>
      <c r="B4707" s="7" t="str">
        <f aca="false">"00731241"</f>
        <v>00731241</v>
      </c>
    </row>
    <row r="4708" customFormat="false" ht="15" hidden="false" customHeight="false" outlineLevel="0" collapsed="false">
      <c r="A4708" s="7" t="n">
        <v>4703</v>
      </c>
      <c r="B4708" s="7" t="str">
        <f aca="false">"00731358"</f>
        <v>00731358</v>
      </c>
    </row>
    <row r="4709" customFormat="false" ht="15" hidden="false" customHeight="false" outlineLevel="0" collapsed="false">
      <c r="A4709" s="7" t="n">
        <v>4704</v>
      </c>
      <c r="B4709" s="7" t="str">
        <f aca="false">"00731426"</f>
        <v>00731426</v>
      </c>
    </row>
    <row r="4710" customFormat="false" ht="15" hidden="false" customHeight="false" outlineLevel="0" collapsed="false">
      <c r="A4710" s="7" t="n">
        <v>4705</v>
      </c>
      <c r="B4710" s="7" t="str">
        <f aca="false">"00732538"</f>
        <v>00732538</v>
      </c>
    </row>
    <row r="4711" customFormat="false" ht="15" hidden="false" customHeight="false" outlineLevel="0" collapsed="false">
      <c r="A4711" s="7" t="n">
        <v>4706</v>
      </c>
      <c r="B4711" s="7" t="str">
        <f aca="false">"00732547"</f>
        <v>00732547</v>
      </c>
    </row>
    <row r="4712" customFormat="false" ht="15" hidden="false" customHeight="false" outlineLevel="0" collapsed="false">
      <c r="A4712" s="7" t="n">
        <v>4707</v>
      </c>
      <c r="B4712" s="7" t="str">
        <f aca="false">"00732572"</f>
        <v>00732572</v>
      </c>
    </row>
    <row r="4713" customFormat="false" ht="15" hidden="false" customHeight="false" outlineLevel="0" collapsed="false">
      <c r="A4713" s="7" t="n">
        <v>4708</v>
      </c>
      <c r="B4713" s="7" t="str">
        <f aca="false">"00732576"</f>
        <v>00732576</v>
      </c>
    </row>
    <row r="4714" customFormat="false" ht="15" hidden="false" customHeight="false" outlineLevel="0" collapsed="false">
      <c r="A4714" s="7" t="n">
        <v>4709</v>
      </c>
      <c r="B4714" s="7" t="str">
        <f aca="false">"00732628"</f>
        <v>00732628</v>
      </c>
    </row>
    <row r="4715" customFormat="false" ht="15" hidden="false" customHeight="false" outlineLevel="0" collapsed="false">
      <c r="A4715" s="7" t="n">
        <v>4710</v>
      </c>
      <c r="B4715" s="7" t="str">
        <f aca="false">"00732634"</f>
        <v>00732634</v>
      </c>
    </row>
    <row r="4716" customFormat="false" ht="15" hidden="false" customHeight="false" outlineLevel="0" collapsed="false">
      <c r="A4716" s="7" t="n">
        <v>4711</v>
      </c>
      <c r="B4716" s="7" t="str">
        <f aca="false">"00732759"</f>
        <v>00732759</v>
      </c>
    </row>
    <row r="4717" customFormat="false" ht="15" hidden="false" customHeight="false" outlineLevel="0" collapsed="false">
      <c r="A4717" s="7" t="n">
        <v>4712</v>
      </c>
      <c r="B4717" s="7" t="str">
        <f aca="false">"00732772"</f>
        <v>00732772</v>
      </c>
    </row>
    <row r="4718" customFormat="false" ht="15" hidden="false" customHeight="false" outlineLevel="0" collapsed="false">
      <c r="A4718" s="7" t="n">
        <v>4713</v>
      </c>
      <c r="B4718" s="7" t="str">
        <f aca="false">"00732820"</f>
        <v>00732820</v>
      </c>
    </row>
    <row r="4719" customFormat="false" ht="15" hidden="false" customHeight="false" outlineLevel="0" collapsed="false">
      <c r="A4719" s="7" t="n">
        <v>4714</v>
      </c>
      <c r="B4719" s="7" t="str">
        <f aca="false">"00732827"</f>
        <v>00732827</v>
      </c>
    </row>
    <row r="4720" customFormat="false" ht="15" hidden="false" customHeight="false" outlineLevel="0" collapsed="false">
      <c r="A4720" s="7" t="n">
        <v>4715</v>
      </c>
      <c r="B4720" s="7" t="str">
        <f aca="false">"00732833"</f>
        <v>00732833</v>
      </c>
    </row>
    <row r="4721" customFormat="false" ht="15" hidden="false" customHeight="false" outlineLevel="0" collapsed="false">
      <c r="A4721" s="7" t="n">
        <v>4716</v>
      </c>
      <c r="B4721" s="7" t="str">
        <f aca="false">"00732835"</f>
        <v>00732835</v>
      </c>
    </row>
    <row r="4722" customFormat="false" ht="15" hidden="false" customHeight="false" outlineLevel="0" collapsed="false">
      <c r="A4722" s="7" t="n">
        <v>4717</v>
      </c>
      <c r="B4722" s="7" t="str">
        <f aca="false">"00732839"</f>
        <v>00732839</v>
      </c>
    </row>
    <row r="4723" customFormat="false" ht="15" hidden="false" customHeight="false" outlineLevel="0" collapsed="false">
      <c r="A4723" s="7" t="n">
        <v>4718</v>
      </c>
      <c r="B4723" s="7" t="str">
        <f aca="false">"00732850"</f>
        <v>00732850</v>
      </c>
    </row>
    <row r="4724" customFormat="false" ht="15" hidden="false" customHeight="false" outlineLevel="0" collapsed="false">
      <c r="A4724" s="7" t="n">
        <v>4719</v>
      </c>
      <c r="B4724" s="7" t="str">
        <f aca="false">"00733041"</f>
        <v>00733041</v>
      </c>
    </row>
    <row r="4725" customFormat="false" ht="15" hidden="false" customHeight="false" outlineLevel="0" collapsed="false">
      <c r="A4725" s="7" t="n">
        <v>4720</v>
      </c>
      <c r="B4725" s="7" t="str">
        <f aca="false">"00733077"</f>
        <v>00733077</v>
      </c>
    </row>
    <row r="4726" customFormat="false" ht="15" hidden="false" customHeight="false" outlineLevel="0" collapsed="false">
      <c r="A4726" s="7" t="n">
        <v>4721</v>
      </c>
      <c r="B4726" s="7" t="str">
        <f aca="false">"00733120"</f>
        <v>00733120</v>
      </c>
    </row>
    <row r="4727" customFormat="false" ht="15" hidden="false" customHeight="false" outlineLevel="0" collapsed="false">
      <c r="A4727" s="7" t="n">
        <v>4722</v>
      </c>
      <c r="B4727" s="7" t="str">
        <f aca="false">"00733218"</f>
        <v>00733218</v>
      </c>
    </row>
    <row r="4728" customFormat="false" ht="15" hidden="false" customHeight="false" outlineLevel="0" collapsed="false">
      <c r="A4728" s="7" t="n">
        <v>4723</v>
      </c>
      <c r="B4728" s="7" t="str">
        <f aca="false">"00733245"</f>
        <v>00733245</v>
      </c>
    </row>
    <row r="4729" customFormat="false" ht="15" hidden="false" customHeight="false" outlineLevel="0" collapsed="false">
      <c r="A4729" s="7" t="n">
        <v>4724</v>
      </c>
      <c r="B4729" s="7" t="str">
        <f aca="false">"00733291"</f>
        <v>00733291</v>
      </c>
    </row>
    <row r="4730" customFormat="false" ht="15" hidden="false" customHeight="false" outlineLevel="0" collapsed="false">
      <c r="A4730" s="7" t="n">
        <v>4725</v>
      </c>
      <c r="B4730" s="7" t="str">
        <f aca="false">"00733337"</f>
        <v>00733337</v>
      </c>
    </row>
    <row r="4731" customFormat="false" ht="15" hidden="false" customHeight="false" outlineLevel="0" collapsed="false">
      <c r="A4731" s="7" t="n">
        <v>4726</v>
      </c>
      <c r="B4731" s="7" t="str">
        <f aca="false">"00733401"</f>
        <v>00733401</v>
      </c>
    </row>
    <row r="4732" customFormat="false" ht="15" hidden="false" customHeight="false" outlineLevel="0" collapsed="false">
      <c r="A4732" s="7" t="n">
        <v>4727</v>
      </c>
      <c r="B4732" s="7" t="str">
        <f aca="false">"00733586"</f>
        <v>00733586</v>
      </c>
    </row>
    <row r="4733" customFormat="false" ht="15" hidden="false" customHeight="false" outlineLevel="0" collapsed="false">
      <c r="A4733" s="7" t="n">
        <v>4728</v>
      </c>
      <c r="B4733" s="7" t="str">
        <f aca="false">"00733606"</f>
        <v>00733606</v>
      </c>
    </row>
    <row r="4734" customFormat="false" ht="15" hidden="false" customHeight="false" outlineLevel="0" collapsed="false">
      <c r="A4734" s="7" t="n">
        <v>4729</v>
      </c>
      <c r="B4734" s="7" t="str">
        <f aca="false">"00733655"</f>
        <v>00733655</v>
      </c>
    </row>
    <row r="4735" customFormat="false" ht="15" hidden="false" customHeight="false" outlineLevel="0" collapsed="false">
      <c r="A4735" s="7" t="n">
        <v>4730</v>
      </c>
      <c r="B4735" s="7" t="str">
        <f aca="false">"00733658"</f>
        <v>00733658</v>
      </c>
    </row>
    <row r="4736" customFormat="false" ht="15" hidden="false" customHeight="false" outlineLevel="0" collapsed="false">
      <c r="A4736" s="7" t="n">
        <v>4731</v>
      </c>
      <c r="B4736" s="7" t="str">
        <f aca="false">"00733684"</f>
        <v>00733684</v>
      </c>
    </row>
    <row r="4737" customFormat="false" ht="15" hidden="false" customHeight="false" outlineLevel="0" collapsed="false">
      <c r="A4737" s="7" t="n">
        <v>4732</v>
      </c>
      <c r="B4737" s="7" t="str">
        <f aca="false">"00733722"</f>
        <v>00733722</v>
      </c>
    </row>
    <row r="4738" customFormat="false" ht="15" hidden="false" customHeight="false" outlineLevel="0" collapsed="false">
      <c r="A4738" s="7" t="n">
        <v>4733</v>
      </c>
      <c r="B4738" s="7" t="str">
        <f aca="false">"00733735"</f>
        <v>00733735</v>
      </c>
    </row>
    <row r="4739" customFormat="false" ht="15" hidden="false" customHeight="false" outlineLevel="0" collapsed="false">
      <c r="A4739" s="7" t="n">
        <v>4734</v>
      </c>
      <c r="B4739" s="7" t="str">
        <f aca="false">"00733741"</f>
        <v>00733741</v>
      </c>
    </row>
    <row r="4740" customFormat="false" ht="15" hidden="false" customHeight="false" outlineLevel="0" collapsed="false">
      <c r="A4740" s="7" t="n">
        <v>4735</v>
      </c>
      <c r="B4740" s="7" t="str">
        <f aca="false">"00733805"</f>
        <v>00733805</v>
      </c>
    </row>
    <row r="4741" customFormat="false" ht="15" hidden="false" customHeight="false" outlineLevel="0" collapsed="false">
      <c r="A4741" s="7" t="n">
        <v>4736</v>
      </c>
      <c r="B4741" s="7" t="str">
        <f aca="false">"00733976"</f>
        <v>00733976</v>
      </c>
    </row>
    <row r="4742" customFormat="false" ht="15" hidden="false" customHeight="false" outlineLevel="0" collapsed="false">
      <c r="A4742" s="7" t="n">
        <v>4737</v>
      </c>
      <c r="B4742" s="7" t="str">
        <f aca="false">"00734135"</f>
        <v>00734135</v>
      </c>
    </row>
    <row r="4743" customFormat="false" ht="15" hidden="false" customHeight="false" outlineLevel="0" collapsed="false">
      <c r="A4743" s="7" t="n">
        <v>4738</v>
      </c>
      <c r="B4743" s="7" t="str">
        <f aca="false">"00734186"</f>
        <v>00734186</v>
      </c>
    </row>
    <row r="4744" customFormat="false" ht="15" hidden="false" customHeight="false" outlineLevel="0" collapsed="false">
      <c r="A4744" s="7" t="n">
        <v>4739</v>
      </c>
      <c r="B4744" s="7" t="str">
        <f aca="false">"00734379"</f>
        <v>00734379</v>
      </c>
    </row>
    <row r="4745" customFormat="false" ht="15" hidden="false" customHeight="false" outlineLevel="0" collapsed="false">
      <c r="A4745" s="7" t="n">
        <v>4740</v>
      </c>
      <c r="B4745" s="7" t="str">
        <f aca="false">"00734480"</f>
        <v>00734480</v>
      </c>
    </row>
    <row r="4746" customFormat="false" ht="15" hidden="false" customHeight="false" outlineLevel="0" collapsed="false">
      <c r="A4746" s="7" t="n">
        <v>4741</v>
      </c>
      <c r="B4746" s="7" t="str">
        <f aca="false">"00734490"</f>
        <v>00734490</v>
      </c>
    </row>
    <row r="4747" customFormat="false" ht="15" hidden="false" customHeight="false" outlineLevel="0" collapsed="false">
      <c r="A4747" s="7" t="n">
        <v>4742</v>
      </c>
      <c r="B4747" s="7" t="str">
        <f aca="false">"00734507"</f>
        <v>00734507</v>
      </c>
    </row>
    <row r="4748" customFormat="false" ht="15" hidden="false" customHeight="false" outlineLevel="0" collapsed="false">
      <c r="A4748" s="7" t="n">
        <v>4743</v>
      </c>
      <c r="B4748" s="7" t="str">
        <f aca="false">"00734600"</f>
        <v>00734600</v>
      </c>
    </row>
    <row r="4749" customFormat="false" ht="15" hidden="false" customHeight="false" outlineLevel="0" collapsed="false">
      <c r="A4749" s="7" t="n">
        <v>4744</v>
      </c>
      <c r="B4749" s="7" t="str">
        <f aca="false">"00734634"</f>
        <v>00734634</v>
      </c>
    </row>
    <row r="4750" customFormat="false" ht="15" hidden="false" customHeight="false" outlineLevel="0" collapsed="false">
      <c r="A4750" s="7" t="n">
        <v>4745</v>
      </c>
      <c r="B4750" s="7" t="str">
        <f aca="false">"00734637"</f>
        <v>00734637</v>
      </c>
    </row>
    <row r="4751" customFormat="false" ht="15" hidden="false" customHeight="false" outlineLevel="0" collapsed="false">
      <c r="A4751" s="7" t="n">
        <v>4746</v>
      </c>
      <c r="B4751" s="7" t="str">
        <f aca="false">"00734715"</f>
        <v>00734715</v>
      </c>
    </row>
    <row r="4752" customFormat="false" ht="15" hidden="false" customHeight="false" outlineLevel="0" collapsed="false">
      <c r="A4752" s="7" t="n">
        <v>4747</v>
      </c>
      <c r="B4752" s="7" t="str">
        <f aca="false">"00734746"</f>
        <v>00734746</v>
      </c>
    </row>
    <row r="4753" customFormat="false" ht="15" hidden="false" customHeight="false" outlineLevel="0" collapsed="false">
      <c r="A4753" s="7" t="n">
        <v>4748</v>
      </c>
      <c r="B4753" s="7" t="str">
        <f aca="false">"00734854"</f>
        <v>00734854</v>
      </c>
    </row>
    <row r="4754" customFormat="false" ht="15" hidden="false" customHeight="false" outlineLevel="0" collapsed="false">
      <c r="A4754" s="7" t="n">
        <v>4749</v>
      </c>
      <c r="B4754" s="7" t="str">
        <f aca="false">"00734941"</f>
        <v>00734941</v>
      </c>
    </row>
    <row r="4755" customFormat="false" ht="15" hidden="false" customHeight="false" outlineLevel="0" collapsed="false">
      <c r="A4755" s="7" t="n">
        <v>4750</v>
      </c>
      <c r="B4755" s="7" t="str">
        <f aca="false">"00734973"</f>
        <v>00734973</v>
      </c>
    </row>
    <row r="4756" customFormat="false" ht="15" hidden="false" customHeight="false" outlineLevel="0" collapsed="false">
      <c r="A4756" s="7" t="n">
        <v>4751</v>
      </c>
      <c r="B4756" s="7" t="str">
        <f aca="false">"00735009"</f>
        <v>00735009</v>
      </c>
    </row>
    <row r="4757" customFormat="false" ht="15" hidden="false" customHeight="false" outlineLevel="0" collapsed="false">
      <c r="A4757" s="7" t="n">
        <v>4752</v>
      </c>
      <c r="B4757" s="7" t="str">
        <f aca="false">"00735030"</f>
        <v>00735030</v>
      </c>
    </row>
    <row r="4758" customFormat="false" ht="15" hidden="false" customHeight="false" outlineLevel="0" collapsed="false">
      <c r="A4758" s="7" t="n">
        <v>4753</v>
      </c>
      <c r="B4758" s="7" t="str">
        <f aca="false">"00735119"</f>
        <v>00735119</v>
      </c>
    </row>
    <row r="4759" customFormat="false" ht="15" hidden="false" customHeight="false" outlineLevel="0" collapsed="false">
      <c r="A4759" s="7" t="n">
        <v>4754</v>
      </c>
      <c r="B4759" s="7" t="str">
        <f aca="false">"00735190"</f>
        <v>00735190</v>
      </c>
    </row>
    <row r="4760" customFormat="false" ht="15" hidden="false" customHeight="false" outlineLevel="0" collapsed="false">
      <c r="A4760" s="7" t="n">
        <v>4755</v>
      </c>
      <c r="B4760" s="7" t="str">
        <f aca="false">"00735224"</f>
        <v>00735224</v>
      </c>
    </row>
    <row r="4761" customFormat="false" ht="15" hidden="false" customHeight="false" outlineLevel="0" collapsed="false">
      <c r="A4761" s="7" t="n">
        <v>4756</v>
      </c>
      <c r="B4761" s="7" t="str">
        <f aca="false">"00735278"</f>
        <v>00735278</v>
      </c>
    </row>
    <row r="4762" customFormat="false" ht="15" hidden="false" customHeight="false" outlineLevel="0" collapsed="false">
      <c r="A4762" s="7" t="n">
        <v>4757</v>
      </c>
      <c r="B4762" s="7" t="str">
        <f aca="false">"00735307"</f>
        <v>00735307</v>
      </c>
    </row>
    <row r="4763" customFormat="false" ht="15" hidden="false" customHeight="false" outlineLevel="0" collapsed="false">
      <c r="A4763" s="7" t="n">
        <v>4758</v>
      </c>
      <c r="B4763" s="7" t="str">
        <f aca="false">"00735347"</f>
        <v>00735347</v>
      </c>
    </row>
    <row r="4764" customFormat="false" ht="15" hidden="false" customHeight="false" outlineLevel="0" collapsed="false">
      <c r="A4764" s="7" t="n">
        <v>4759</v>
      </c>
      <c r="B4764" s="7" t="str">
        <f aca="false">"00735370"</f>
        <v>00735370</v>
      </c>
    </row>
    <row r="4765" customFormat="false" ht="15" hidden="false" customHeight="false" outlineLevel="0" collapsed="false">
      <c r="A4765" s="7" t="n">
        <v>4760</v>
      </c>
      <c r="B4765" s="7" t="str">
        <f aca="false">"00735490"</f>
        <v>00735490</v>
      </c>
    </row>
    <row r="4766" customFormat="false" ht="15" hidden="false" customHeight="false" outlineLevel="0" collapsed="false">
      <c r="A4766" s="7" t="n">
        <v>4761</v>
      </c>
      <c r="B4766" s="7" t="str">
        <f aca="false">"00735660"</f>
        <v>00735660</v>
      </c>
    </row>
    <row r="4767" customFormat="false" ht="15" hidden="false" customHeight="false" outlineLevel="0" collapsed="false">
      <c r="A4767" s="7" t="n">
        <v>4762</v>
      </c>
      <c r="B4767" s="7" t="str">
        <f aca="false">"00735665"</f>
        <v>00735665</v>
      </c>
    </row>
    <row r="4768" customFormat="false" ht="15" hidden="false" customHeight="false" outlineLevel="0" collapsed="false">
      <c r="A4768" s="7" t="n">
        <v>4763</v>
      </c>
      <c r="B4768" s="7" t="str">
        <f aca="false">"00735683"</f>
        <v>00735683</v>
      </c>
    </row>
    <row r="4769" customFormat="false" ht="15" hidden="false" customHeight="false" outlineLevel="0" collapsed="false">
      <c r="A4769" s="7" t="n">
        <v>4764</v>
      </c>
      <c r="B4769" s="7" t="str">
        <f aca="false">"00735711"</f>
        <v>00735711</v>
      </c>
    </row>
    <row r="4770" customFormat="false" ht="15" hidden="false" customHeight="false" outlineLevel="0" collapsed="false">
      <c r="A4770" s="7" t="n">
        <v>4765</v>
      </c>
      <c r="B4770" s="7" t="str">
        <f aca="false">"00735713"</f>
        <v>00735713</v>
      </c>
    </row>
    <row r="4771" customFormat="false" ht="15" hidden="false" customHeight="false" outlineLevel="0" collapsed="false">
      <c r="A4771" s="7" t="n">
        <v>4766</v>
      </c>
      <c r="B4771" s="7" t="str">
        <f aca="false">"00735733"</f>
        <v>00735733</v>
      </c>
    </row>
    <row r="4772" customFormat="false" ht="15" hidden="false" customHeight="false" outlineLevel="0" collapsed="false">
      <c r="A4772" s="7" t="n">
        <v>4767</v>
      </c>
      <c r="B4772" s="7" t="str">
        <f aca="false">"00735813"</f>
        <v>00735813</v>
      </c>
    </row>
    <row r="4773" customFormat="false" ht="15" hidden="false" customHeight="false" outlineLevel="0" collapsed="false">
      <c r="A4773" s="7" t="n">
        <v>4768</v>
      </c>
      <c r="B4773" s="7" t="str">
        <f aca="false">"00735858"</f>
        <v>00735858</v>
      </c>
    </row>
    <row r="4774" customFormat="false" ht="15" hidden="false" customHeight="false" outlineLevel="0" collapsed="false">
      <c r="A4774" s="7" t="n">
        <v>4769</v>
      </c>
      <c r="B4774" s="7" t="str">
        <f aca="false">"00735864"</f>
        <v>00735864</v>
      </c>
    </row>
    <row r="4775" customFormat="false" ht="15" hidden="false" customHeight="false" outlineLevel="0" collapsed="false">
      <c r="A4775" s="7" t="n">
        <v>4770</v>
      </c>
      <c r="B4775" s="7" t="str">
        <f aca="false">"00735938"</f>
        <v>00735938</v>
      </c>
    </row>
    <row r="4776" customFormat="false" ht="15" hidden="false" customHeight="false" outlineLevel="0" collapsed="false">
      <c r="A4776" s="7" t="n">
        <v>4771</v>
      </c>
      <c r="B4776" s="7" t="str">
        <f aca="false">"00736003"</f>
        <v>00736003</v>
      </c>
    </row>
    <row r="4777" customFormat="false" ht="15" hidden="false" customHeight="false" outlineLevel="0" collapsed="false">
      <c r="A4777" s="7" t="n">
        <v>4772</v>
      </c>
      <c r="B4777" s="7" t="str">
        <f aca="false">"00736009"</f>
        <v>00736009</v>
      </c>
    </row>
    <row r="4778" customFormat="false" ht="15" hidden="false" customHeight="false" outlineLevel="0" collapsed="false">
      <c r="A4778" s="7" t="n">
        <v>4773</v>
      </c>
      <c r="B4778" s="7" t="str">
        <f aca="false">"00736152"</f>
        <v>00736152</v>
      </c>
    </row>
    <row r="4779" customFormat="false" ht="15" hidden="false" customHeight="false" outlineLevel="0" collapsed="false">
      <c r="A4779" s="7" t="n">
        <v>4774</v>
      </c>
      <c r="B4779" s="7" t="str">
        <f aca="false">"00736207"</f>
        <v>00736207</v>
      </c>
    </row>
    <row r="4780" customFormat="false" ht="15" hidden="false" customHeight="false" outlineLevel="0" collapsed="false">
      <c r="A4780" s="7" t="n">
        <v>4775</v>
      </c>
      <c r="B4780" s="7" t="str">
        <f aca="false">"00736249"</f>
        <v>00736249</v>
      </c>
    </row>
    <row r="4781" customFormat="false" ht="15" hidden="false" customHeight="false" outlineLevel="0" collapsed="false">
      <c r="A4781" s="7" t="n">
        <v>4776</v>
      </c>
      <c r="B4781" s="7" t="str">
        <f aca="false">"00736361"</f>
        <v>00736361</v>
      </c>
    </row>
    <row r="4782" customFormat="false" ht="15" hidden="false" customHeight="false" outlineLevel="0" collapsed="false">
      <c r="A4782" s="7" t="n">
        <v>4777</v>
      </c>
      <c r="B4782" s="7" t="str">
        <f aca="false">"00736388"</f>
        <v>00736388</v>
      </c>
    </row>
    <row r="4783" customFormat="false" ht="15" hidden="false" customHeight="false" outlineLevel="0" collapsed="false">
      <c r="A4783" s="7" t="n">
        <v>4778</v>
      </c>
      <c r="B4783" s="7" t="str">
        <f aca="false">"00736491"</f>
        <v>00736491</v>
      </c>
    </row>
    <row r="4784" customFormat="false" ht="15" hidden="false" customHeight="false" outlineLevel="0" collapsed="false">
      <c r="A4784" s="7" t="n">
        <v>4779</v>
      </c>
      <c r="B4784" s="7" t="str">
        <f aca="false">"00736497"</f>
        <v>00736497</v>
      </c>
    </row>
    <row r="4785" customFormat="false" ht="15" hidden="false" customHeight="false" outlineLevel="0" collapsed="false">
      <c r="A4785" s="7" t="n">
        <v>4780</v>
      </c>
      <c r="B4785" s="7" t="str">
        <f aca="false">"00736527"</f>
        <v>00736527</v>
      </c>
    </row>
    <row r="4786" customFormat="false" ht="15" hidden="false" customHeight="false" outlineLevel="0" collapsed="false">
      <c r="A4786" s="7" t="n">
        <v>4781</v>
      </c>
      <c r="B4786" s="7" t="str">
        <f aca="false">"00736560"</f>
        <v>00736560</v>
      </c>
    </row>
    <row r="4787" customFormat="false" ht="15" hidden="false" customHeight="false" outlineLevel="0" collapsed="false">
      <c r="A4787" s="7" t="n">
        <v>4782</v>
      </c>
      <c r="B4787" s="7" t="str">
        <f aca="false">"00736604"</f>
        <v>00736604</v>
      </c>
    </row>
    <row r="4788" customFormat="false" ht="15" hidden="false" customHeight="false" outlineLevel="0" collapsed="false">
      <c r="A4788" s="7" t="n">
        <v>4783</v>
      </c>
      <c r="B4788" s="7" t="str">
        <f aca="false">"00736660"</f>
        <v>00736660</v>
      </c>
    </row>
    <row r="4789" customFormat="false" ht="15" hidden="false" customHeight="false" outlineLevel="0" collapsed="false">
      <c r="A4789" s="7" t="n">
        <v>4784</v>
      </c>
      <c r="B4789" s="7" t="str">
        <f aca="false">"00736697"</f>
        <v>00736697</v>
      </c>
    </row>
    <row r="4790" customFormat="false" ht="15" hidden="false" customHeight="false" outlineLevel="0" collapsed="false">
      <c r="A4790" s="7" t="n">
        <v>4785</v>
      </c>
      <c r="B4790" s="7" t="str">
        <f aca="false">"00736806"</f>
        <v>00736806</v>
      </c>
    </row>
    <row r="4791" customFormat="false" ht="15" hidden="false" customHeight="false" outlineLevel="0" collapsed="false">
      <c r="A4791" s="7" t="n">
        <v>4786</v>
      </c>
      <c r="B4791" s="7" t="str">
        <f aca="false">"00736809"</f>
        <v>00736809</v>
      </c>
    </row>
    <row r="4792" customFormat="false" ht="15" hidden="false" customHeight="false" outlineLevel="0" collapsed="false">
      <c r="A4792" s="7" t="n">
        <v>4787</v>
      </c>
      <c r="B4792" s="7" t="str">
        <f aca="false">"00736830"</f>
        <v>00736830</v>
      </c>
    </row>
    <row r="4793" customFormat="false" ht="15" hidden="false" customHeight="false" outlineLevel="0" collapsed="false">
      <c r="A4793" s="7" t="n">
        <v>4788</v>
      </c>
      <c r="B4793" s="7" t="str">
        <f aca="false">"00736857"</f>
        <v>00736857</v>
      </c>
    </row>
    <row r="4794" customFormat="false" ht="15" hidden="false" customHeight="false" outlineLevel="0" collapsed="false">
      <c r="A4794" s="7" t="n">
        <v>4789</v>
      </c>
      <c r="B4794" s="7" t="str">
        <f aca="false">"00736866"</f>
        <v>00736866</v>
      </c>
    </row>
    <row r="4795" customFormat="false" ht="15" hidden="false" customHeight="false" outlineLevel="0" collapsed="false">
      <c r="A4795" s="7" t="n">
        <v>4790</v>
      </c>
      <c r="B4795" s="7" t="str">
        <f aca="false">"00736869"</f>
        <v>00736869</v>
      </c>
    </row>
    <row r="4796" customFormat="false" ht="15" hidden="false" customHeight="false" outlineLevel="0" collapsed="false">
      <c r="A4796" s="7" t="n">
        <v>4791</v>
      </c>
      <c r="B4796" s="7" t="str">
        <f aca="false">"00736920"</f>
        <v>00736920</v>
      </c>
    </row>
    <row r="4797" customFormat="false" ht="15" hidden="false" customHeight="false" outlineLevel="0" collapsed="false">
      <c r="A4797" s="7" t="n">
        <v>4792</v>
      </c>
      <c r="B4797" s="7" t="str">
        <f aca="false">"00736939"</f>
        <v>00736939</v>
      </c>
    </row>
    <row r="4798" customFormat="false" ht="15" hidden="false" customHeight="false" outlineLevel="0" collapsed="false">
      <c r="A4798" s="7" t="n">
        <v>4793</v>
      </c>
      <c r="B4798" s="7" t="str">
        <f aca="false">"00737078"</f>
        <v>00737078</v>
      </c>
    </row>
    <row r="4799" customFormat="false" ht="15" hidden="false" customHeight="false" outlineLevel="0" collapsed="false">
      <c r="A4799" s="7" t="n">
        <v>4794</v>
      </c>
      <c r="B4799" s="7" t="str">
        <f aca="false">"00737145"</f>
        <v>00737145</v>
      </c>
    </row>
    <row r="4800" customFormat="false" ht="15" hidden="false" customHeight="false" outlineLevel="0" collapsed="false">
      <c r="A4800" s="7" t="n">
        <v>4795</v>
      </c>
      <c r="B4800" s="7" t="str">
        <f aca="false">"00737256"</f>
        <v>00737256</v>
      </c>
    </row>
    <row r="4801" customFormat="false" ht="15" hidden="false" customHeight="false" outlineLevel="0" collapsed="false">
      <c r="A4801" s="7" t="n">
        <v>4796</v>
      </c>
      <c r="B4801" s="7" t="str">
        <f aca="false">"00737372"</f>
        <v>00737372</v>
      </c>
    </row>
    <row r="4802" customFormat="false" ht="15" hidden="false" customHeight="false" outlineLevel="0" collapsed="false">
      <c r="A4802" s="7" t="n">
        <v>4797</v>
      </c>
      <c r="B4802" s="7" t="str">
        <f aca="false">"00737428"</f>
        <v>00737428</v>
      </c>
    </row>
    <row r="4803" customFormat="false" ht="15" hidden="false" customHeight="false" outlineLevel="0" collapsed="false">
      <c r="A4803" s="7" t="n">
        <v>4798</v>
      </c>
      <c r="B4803" s="7" t="str">
        <f aca="false">"00737518"</f>
        <v>00737518</v>
      </c>
    </row>
    <row r="4804" customFormat="false" ht="15" hidden="false" customHeight="false" outlineLevel="0" collapsed="false">
      <c r="A4804" s="7" t="n">
        <v>4799</v>
      </c>
      <c r="B4804" s="7" t="str">
        <f aca="false">"00737570"</f>
        <v>00737570</v>
      </c>
    </row>
    <row r="4805" customFormat="false" ht="15" hidden="false" customHeight="false" outlineLevel="0" collapsed="false">
      <c r="A4805" s="7" t="n">
        <v>4800</v>
      </c>
      <c r="B4805" s="7" t="str">
        <f aca="false">"00737623"</f>
        <v>00737623</v>
      </c>
    </row>
    <row r="4806" customFormat="false" ht="15" hidden="false" customHeight="false" outlineLevel="0" collapsed="false">
      <c r="A4806" s="7" t="n">
        <v>4801</v>
      </c>
      <c r="B4806" s="7" t="str">
        <f aca="false">"00737633"</f>
        <v>00737633</v>
      </c>
    </row>
    <row r="4807" customFormat="false" ht="15" hidden="false" customHeight="false" outlineLevel="0" collapsed="false">
      <c r="A4807" s="7" t="n">
        <v>4802</v>
      </c>
      <c r="B4807" s="7" t="str">
        <f aca="false">"00737649"</f>
        <v>00737649</v>
      </c>
    </row>
    <row r="4808" customFormat="false" ht="15" hidden="false" customHeight="false" outlineLevel="0" collapsed="false">
      <c r="A4808" s="7" t="n">
        <v>4803</v>
      </c>
      <c r="B4808" s="7" t="str">
        <f aca="false">"00737655"</f>
        <v>00737655</v>
      </c>
    </row>
    <row r="4809" customFormat="false" ht="15" hidden="false" customHeight="false" outlineLevel="0" collapsed="false">
      <c r="A4809" s="7" t="n">
        <v>4804</v>
      </c>
      <c r="B4809" s="7" t="str">
        <f aca="false">"00737799"</f>
        <v>00737799</v>
      </c>
    </row>
    <row r="4810" customFormat="false" ht="15" hidden="false" customHeight="false" outlineLevel="0" collapsed="false">
      <c r="A4810" s="7" t="n">
        <v>4805</v>
      </c>
      <c r="B4810" s="7" t="str">
        <f aca="false">"00737940"</f>
        <v>00737940</v>
      </c>
    </row>
    <row r="4811" customFormat="false" ht="15" hidden="false" customHeight="false" outlineLevel="0" collapsed="false">
      <c r="A4811" s="7" t="n">
        <v>4806</v>
      </c>
      <c r="B4811" s="7" t="str">
        <f aca="false">"00737964"</f>
        <v>00737964</v>
      </c>
    </row>
    <row r="4812" customFormat="false" ht="15" hidden="false" customHeight="false" outlineLevel="0" collapsed="false">
      <c r="A4812" s="7" t="n">
        <v>4807</v>
      </c>
      <c r="B4812" s="7" t="str">
        <f aca="false">"00737989"</f>
        <v>00737989</v>
      </c>
    </row>
    <row r="4813" customFormat="false" ht="15" hidden="false" customHeight="false" outlineLevel="0" collapsed="false">
      <c r="A4813" s="7" t="n">
        <v>4808</v>
      </c>
      <c r="B4813" s="7" t="str">
        <f aca="false">"00738014"</f>
        <v>00738014</v>
      </c>
    </row>
    <row r="4814" customFormat="false" ht="15" hidden="false" customHeight="false" outlineLevel="0" collapsed="false">
      <c r="A4814" s="7" t="n">
        <v>4809</v>
      </c>
      <c r="B4814" s="7" t="str">
        <f aca="false">"00738064"</f>
        <v>00738064</v>
      </c>
    </row>
    <row r="4815" customFormat="false" ht="15" hidden="false" customHeight="false" outlineLevel="0" collapsed="false">
      <c r="A4815" s="7" t="n">
        <v>4810</v>
      </c>
      <c r="B4815" s="7" t="str">
        <f aca="false">"00738150"</f>
        <v>00738150</v>
      </c>
    </row>
    <row r="4816" customFormat="false" ht="15" hidden="false" customHeight="false" outlineLevel="0" collapsed="false">
      <c r="A4816" s="7" t="n">
        <v>4811</v>
      </c>
      <c r="B4816" s="7" t="str">
        <f aca="false">"00738189"</f>
        <v>00738189</v>
      </c>
    </row>
    <row r="4817" customFormat="false" ht="15" hidden="false" customHeight="false" outlineLevel="0" collapsed="false">
      <c r="A4817" s="7" t="n">
        <v>4812</v>
      </c>
      <c r="B4817" s="7" t="str">
        <f aca="false">"00738308"</f>
        <v>00738308</v>
      </c>
    </row>
    <row r="4818" customFormat="false" ht="15" hidden="false" customHeight="false" outlineLevel="0" collapsed="false">
      <c r="A4818" s="7" t="n">
        <v>4813</v>
      </c>
      <c r="B4818" s="7" t="str">
        <f aca="false">"00738327"</f>
        <v>00738327</v>
      </c>
    </row>
    <row r="4819" customFormat="false" ht="15" hidden="false" customHeight="false" outlineLevel="0" collapsed="false">
      <c r="A4819" s="7" t="n">
        <v>4814</v>
      </c>
      <c r="B4819" s="7" t="str">
        <f aca="false">"00738329"</f>
        <v>00738329</v>
      </c>
    </row>
    <row r="4820" customFormat="false" ht="15" hidden="false" customHeight="false" outlineLevel="0" collapsed="false">
      <c r="A4820" s="7" t="n">
        <v>4815</v>
      </c>
      <c r="B4820" s="7" t="str">
        <f aca="false">"00738366"</f>
        <v>00738366</v>
      </c>
    </row>
    <row r="4821" customFormat="false" ht="15" hidden="false" customHeight="false" outlineLevel="0" collapsed="false">
      <c r="A4821" s="7" t="n">
        <v>4816</v>
      </c>
      <c r="B4821" s="7" t="str">
        <f aca="false">"00738418"</f>
        <v>00738418</v>
      </c>
    </row>
    <row r="4822" customFormat="false" ht="15" hidden="false" customHeight="false" outlineLevel="0" collapsed="false">
      <c r="A4822" s="7" t="n">
        <v>4817</v>
      </c>
      <c r="B4822" s="7" t="str">
        <f aca="false">"00738465"</f>
        <v>00738465</v>
      </c>
    </row>
    <row r="4823" customFormat="false" ht="15" hidden="false" customHeight="false" outlineLevel="0" collapsed="false">
      <c r="A4823" s="7" t="n">
        <v>4818</v>
      </c>
      <c r="B4823" s="7" t="str">
        <f aca="false">"00738505"</f>
        <v>00738505</v>
      </c>
    </row>
    <row r="4824" customFormat="false" ht="15" hidden="false" customHeight="false" outlineLevel="0" collapsed="false">
      <c r="A4824" s="7" t="n">
        <v>4819</v>
      </c>
      <c r="B4824" s="7" t="str">
        <f aca="false">"00738573"</f>
        <v>00738573</v>
      </c>
    </row>
    <row r="4825" customFormat="false" ht="15" hidden="false" customHeight="false" outlineLevel="0" collapsed="false">
      <c r="A4825" s="7" t="n">
        <v>4820</v>
      </c>
      <c r="B4825" s="7" t="str">
        <f aca="false">"00738697"</f>
        <v>00738697</v>
      </c>
    </row>
    <row r="4826" customFormat="false" ht="15" hidden="false" customHeight="false" outlineLevel="0" collapsed="false">
      <c r="A4826" s="7" t="n">
        <v>4821</v>
      </c>
      <c r="B4826" s="7" t="str">
        <f aca="false">"00738707"</f>
        <v>00738707</v>
      </c>
    </row>
    <row r="4827" customFormat="false" ht="15" hidden="false" customHeight="false" outlineLevel="0" collapsed="false">
      <c r="A4827" s="7" t="n">
        <v>4822</v>
      </c>
      <c r="B4827" s="7" t="str">
        <f aca="false">"00738871"</f>
        <v>00738871</v>
      </c>
    </row>
    <row r="4828" customFormat="false" ht="15" hidden="false" customHeight="false" outlineLevel="0" collapsed="false">
      <c r="A4828" s="7" t="n">
        <v>4823</v>
      </c>
      <c r="B4828" s="7" t="str">
        <f aca="false">"00738913"</f>
        <v>00738913</v>
      </c>
    </row>
    <row r="4829" customFormat="false" ht="15" hidden="false" customHeight="false" outlineLevel="0" collapsed="false">
      <c r="A4829" s="7" t="n">
        <v>4824</v>
      </c>
      <c r="B4829" s="7" t="str">
        <f aca="false">"00738926"</f>
        <v>00738926</v>
      </c>
    </row>
    <row r="4830" customFormat="false" ht="15" hidden="false" customHeight="false" outlineLevel="0" collapsed="false">
      <c r="A4830" s="7" t="n">
        <v>4825</v>
      </c>
      <c r="B4830" s="7" t="str">
        <f aca="false">"00738999"</f>
        <v>00738999</v>
      </c>
    </row>
    <row r="4831" customFormat="false" ht="15" hidden="false" customHeight="false" outlineLevel="0" collapsed="false">
      <c r="A4831" s="7" t="n">
        <v>4826</v>
      </c>
      <c r="B4831" s="7" t="str">
        <f aca="false">"00739159"</f>
        <v>00739159</v>
      </c>
    </row>
    <row r="4832" customFormat="false" ht="15" hidden="false" customHeight="false" outlineLevel="0" collapsed="false">
      <c r="A4832" s="7" t="n">
        <v>4827</v>
      </c>
      <c r="B4832" s="7" t="str">
        <f aca="false">"00739232"</f>
        <v>00739232</v>
      </c>
    </row>
    <row r="4833" customFormat="false" ht="15" hidden="false" customHeight="false" outlineLevel="0" collapsed="false">
      <c r="A4833" s="7" t="n">
        <v>4828</v>
      </c>
      <c r="B4833" s="7" t="str">
        <f aca="false">"00739324"</f>
        <v>00739324</v>
      </c>
    </row>
    <row r="4834" customFormat="false" ht="15" hidden="false" customHeight="false" outlineLevel="0" collapsed="false">
      <c r="A4834" s="7" t="n">
        <v>4829</v>
      </c>
      <c r="B4834" s="7" t="str">
        <f aca="false">"00739382"</f>
        <v>00739382</v>
      </c>
    </row>
    <row r="4835" customFormat="false" ht="15" hidden="false" customHeight="false" outlineLevel="0" collapsed="false">
      <c r="A4835" s="7" t="n">
        <v>4830</v>
      </c>
      <c r="B4835" s="7" t="str">
        <f aca="false">"00739416"</f>
        <v>00739416</v>
      </c>
    </row>
    <row r="4836" customFormat="false" ht="15" hidden="false" customHeight="false" outlineLevel="0" collapsed="false">
      <c r="A4836" s="7" t="n">
        <v>4831</v>
      </c>
      <c r="B4836" s="7" t="str">
        <f aca="false">"00739418"</f>
        <v>00739418</v>
      </c>
    </row>
    <row r="4837" customFormat="false" ht="15" hidden="false" customHeight="false" outlineLevel="0" collapsed="false">
      <c r="A4837" s="7" t="n">
        <v>4832</v>
      </c>
      <c r="B4837" s="7" t="str">
        <f aca="false">"00739514"</f>
        <v>00739514</v>
      </c>
    </row>
    <row r="4838" customFormat="false" ht="15" hidden="false" customHeight="false" outlineLevel="0" collapsed="false">
      <c r="A4838" s="7" t="n">
        <v>4833</v>
      </c>
      <c r="B4838" s="7" t="str">
        <f aca="false">"00739534"</f>
        <v>00739534</v>
      </c>
    </row>
    <row r="4839" customFormat="false" ht="15" hidden="false" customHeight="false" outlineLevel="0" collapsed="false">
      <c r="A4839" s="7" t="n">
        <v>4834</v>
      </c>
      <c r="B4839" s="7" t="str">
        <f aca="false">"00739651"</f>
        <v>00739651</v>
      </c>
    </row>
    <row r="4840" customFormat="false" ht="15" hidden="false" customHeight="false" outlineLevel="0" collapsed="false">
      <c r="A4840" s="7" t="n">
        <v>4835</v>
      </c>
      <c r="B4840" s="7" t="str">
        <f aca="false">"00739699"</f>
        <v>00739699</v>
      </c>
    </row>
    <row r="4841" customFormat="false" ht="15" hidden="false" customHeight="false" outlineLevel="0" collapsed="false">
      <c r="A4841" s="7" t="n">
        <v>4836</v>
      </c>
      <c r="B4841" s="7" t="str">
        <f aca="false">"00739704"</f>
        <v>00739704</v>
      </c>
    </row>
    <row r="4842" customFormat="false" ht="15" hidden="false" customHeight="false" outlineLevel="0" collapsed="false">
      <c r="A4842" s="7" t="n">
        <v>4837</v>
      </c>
      <c r="B4842" s="7" t="str">
        <f aca="false">"00739736"</f>
        <v>00739736</v>
      </c>
    </row>
    <row r="4843" customFormat="false" ht="15" hidden="false" customHeight="false" outlineLevel="0" collapsed="false">
      <c r="A4843" s="7" t="n">
        <v>4838</v>
      </c>
      <c r="B4843" s="7" t="str">
        <f aca="false">"00739786"</f>
        <v>00739786</v>
      </c>
    </row>
    <row r="4844" customFormat="false" ht="15" hidden="false" customHeight="false" outlineLevel="0" collapsed="false">
      <c r="A4844" s="7" t="n">
        <v>4839</v>
      </c>
      <c r="B4844" s="7" t="str">
        <f aca="false">"00739800"</f>
        <v>00739800</v>
      </c>
    </row>
    <row r="4845" customFormat="false" ht="15" hidden="false" customHeight="false" outlineLevel="0" collapsed="false">
      <c r="A4845" s="7" t="n">
        <v>4840</v>
      </c>
      <c r="B4845" s="7" t="str">
        <f aca="false">"00739802"</f>
        <v>00739802</v>
      </c>
    </row>
    <row r="4846" customFormat="false" ht="15" hidden="false" customHeight="false" outlineLevel="0" collapsed="false">
      <c r="A4846" s="7" t="n">
        <v>4841</v>
      </c>
      <c r="B4846" s="7" t="str">
        <f aca="false">"00739861"</f>
        <v>00739861</v>
      </c>
    </row>
    <row r="4847" customFormat="false" ht="15" hidden="false" customHeight="false" outlineLevel="0" collapsed="false">
      <c r="A4847" s="7" t="n">
        <v>4842</v>
      </c>
      <c r="B4847" s="7" t="str">
        <f aca="false">"00739930"</f>
        <v>00739930</v>
      </c>
    </row>
    <row r="4848" customFormat="false" ht="15" hidden="false" customHeight="false" outlineLevel="0" collapsed="false">
      <c r="A4848" s="7" t="n">
        <v>4843</v>
      </c>
      <c r="B4848" s="7" t="str">
        <f aca="false">"00739971"</f>
        <v>00739971</v>
      </c>
    </row>
    <row r="4849" customFormat="false" ht="15" hidden="false" customHeight="false" outlineLevel="0" collapsed="false">
      <c r="A4849" s="7" t="n">
        <v>4844</v>
      </c>
      <c r="B4849" s="7" t="str">
        <f aca="false">"00739979"</f>
        <v>00739979</v>
      </c>
    </row>
    <row r="4850" customFormat="false" ht="15" hidden="false" customHeight="false" outlineLevel="0" collapsed="false">
      <c r="A4850" s="7" t="n">
        <v>4845</v>
      </c>
      <c r="B4850" s="7" t="str">
        <f aca="false">"00740029"</f>
        <v>00740029</v>
      </c>
    </row>
    <row r="4851" customFormat="false" ht="15" hidden="false" customHeight="false" outlineLevel="0" collapsed="false">
      <c r="A4851" s="7" t="n">
        <v>4846</v>
      </c>
      <c r="B4851" s="7" t="str">
        <f aca="false">"00740089"</f>
        <v>00740089</v>
      </c>
    </row>
    <row r="4852" customFormat="false" ht="15" hidden="false" customHeight="false" outlineLevel="0" collapsed="false">
      <c r="A4852" s="7" t="n">
        <v>4847</v>
      </c>
      <c r="B4852" s="7" t="str">
        <f aca="false">"00740167"</f>
        <v>00740167</v>
      </c>
    </row>
    <row r="4853" customFormat="false" ht="15" hidden="false" customHeight="false" outlineLevel="0" collapsed="false">
      <c r="A4853" s="7" t="n">
        <v>4848</v>
      </c>
      <c r="B4853" s="7" t="str">
        <f aca="false">"00740192"</f>
        <v>00740192</v>
      </c>
    </row>
    <row r="4854" customFormat="false" ht="15" hidden="false" customHeight="false" outlineLevel="0" collapsed="false">
      <c r="A4854" s="7" t="n">
        <v>4849</v>
      </c>
      <c r="B4854" s="7" t="str">
        <f aca="false">"00740201"</f>
        <v>00740201</v>
      </c>
    </row>
    <row r="4855" customFormat="false" ht="15" hidden="false" customHeight="false" outlineLevel="0" collapsed="false">
      <c r="A4855" s="7" t="n">
        <v>4850</v>
      </c>
      <c r="B4855" s="7" t="str">
        <f aca="false">"00740282"</f>
        <v>00740282</v>
      </c>
    </row>
    <row r="4856" customFormat="false" ht="15" hidden="false" customHeight="false" outlineLevel="0" collapsed="false">
      <c r="A4856" s="7" t="n">
        <v>4851</v>
      </c>
      <c r="B4856" s="7" t="str">
        <f aca="false">"00740336"</f>
        <v>00740336</v>
      </c>
    </row>
    <row r="4857" customFormat="false" ht="15" hidden="false" customHeight="false" outlineLevel="0" collapsed="false">
      <c r="A4857" s="7" t="n">
        <v>4852</v>
      </c>
      <c r="B4857" s="7" t="str">
        <f aca="false">"00740338"</f>
        <v>00740338</v>
      </c>
    </row>
    <row r="4858" customFormat="false" ht="15" hidden="false" customHeight="false" outlineLevel="0" collapsed="false">
      <c r="A4858" s="7" t="n">
        <v>4853</v>
      </c>
      <c r="B4858" s="7" t="str">
        <f aca="false">"00740345"</f>
        <v>00740345</v>
      </c>
    </row>
    <row r="4859" customFormat="false" ht="15" hidden="false" customHeight="false" outlineLevel="0" collapsed="false">
      <c r="A4859" s="7" t="n">
        <v>4854</v>
      </c>
      <c r="B4859" s="7" t="str">
        <f aca="false">"00740431"</f>
        <v>00740431</v>
      </c>
    </row>
    <row r="4860" customFormat="false" ht="15" hidden="false" customHeight="false" outlineLevel="0" collapsed="false">
      <c r="A4860" s="7" t="n">
        <v>4855</v>
      </c>
      <c r="B4860" s="7" t="str">
        <f aca="false">"00740507"</f>
        <v>00740507</v>
      </c>
    </row>
    <row r="4861" customFormat="false" ht="15" hidden="false" customHeight="false" outlineLevel="0" collapsed="false">
      <c r="A4861" s="7" t="n">
        <v>4856</v>
      </c>
      <c r="B4861" s="7" t="str">
        <f aca="false">"00740548"</f>
        <v>00740548</v>
      </c>
    </row>
    <row r="4862" customFormat="false" ht="15" hidden="false" customHeight="false" outlineLevel="0" collapsed="false">
      <c r="A4862" s="7" t="n">
        <v>4857</v>
      </c>
      <c r="B4862" s="7" t="str">
        <f aca="false">"00740609"</f>
        <v>00740609</v>
      </c>
    </row>
    <row r="4863" customFormat="false" ht="15" hidden="false" customHeight="false" outlineLevel="0" collapsed="false">
      <c r="A4863" s="7" t="n">
        <v>4858</v>
      </c>
      <c r="B4863" s="7" t="str">
        <f aca="false">"00740789"</f>
        <v>00740789</v>
      </c>
    </row>
    <row r="4864" customFormat="false" ht="15" hidden="false" customHeight="false" outlineLevel="0" collapsed="false">
      <c r="A4864" s="7" t="n">
        <v>4859</v>
      </c>
      <c r="B4864" s="7" t="str">
        <f aca="false">"00740819"</f>
        <v>00740819</v>
      </c>
    </row>
    <row r="4865" customFormat="false" ht="15" hidden="false" customHeight="false" outlineLevel="0" collapsed="false">
      <c r="A4865" s="7" t="n">
        <v>4860</v>
      </c>
      <c r="B4865" s="7" t="str">
        <f aca="false">"00741034"</f>
        <v>00741034</v>
      </c>
    </row>
    <row r="4866" customFormat="false" ht="15" hidden="false" customHeight="false" outlineLevel="0" collapsed="false">
      <c r="A4866" s="7" t="n">
        <v>4861</v>
      </c>
      <c r="B4866" s="7" t="str">
        <f aca="false">"00741035"</f>
        <v>00741035</v>
      </c>
    </row>
    <row r="4867" customFormat="false" ht="15" hidden="false" customHeight="false" outlineLevel="0" collapsed="false">
      <c r="A4867" s="7" t="n">
        <v>4862</v>
      </c>
      <c r="B4867" s="7" t="str">
        <f aca="false">"00741082"</f>
        <v>00741082</v>
      </c>
    </row>
    <row r="4868" customFormat="false" ht="15" hidden="false" customHeight="false" outlineLevel="0" collapsed="false">
      <c r="A4868" s="7" t="n">
        <v>4863</v>
      </c>
      <c r="B4868" s="7" t="str">
        <f aca="false">"00741102"</f>
        <v>00741102</v>
      </c>
    </row>
    <row r="4869" customFormat="false" ht="15" hidden="false" customHeight="false" outlineLevel="0" collapsed="false">
      <c r="A4869" s="7" t="n">
        <v>4864</v>
      </c>
      <c r="B4869" s="7" t="str">
        <f aca="false">"00741128"</f>
        <v>00741128</v>
      </c>
    </row>
    <row r="4870" customFormat="false" ht="15" hidden="false" customHeight="false" outlineLevel="0" collapsed="false">
      <c r="A4870" s="7" t="n">
        <v>4865</v>
      </c>
      <c r="B4870" s="7" t="str">
        <f aca="false">"00741157"</f>
        <v>00741157</v>
      </c>
    </row>
    <row r="4871" customFormat="false" ht="15" hidden="false" customHeight="false" outlineLevel="0" collapsed="false">
      <c r="A4871" s="7" t="n">
        <v>4866</v>
      </c>
      <c r="B4871" s="7" t="str">
        <f aca="false">"00741179"</f>
        <v>00741179</v>
      </c>
    </row>
    <row r="4872" customFormat="false" ht="15" hidden="false" customHeight="false" outlineLevel="0" collapsed="false">
      <c r="A4872" s="7" t="n">
        <v>4867</v>
      </c>
      <c r="B4872" s="7" t="str">
        <f aca="false">"00741181"</f>
        <v>00741181</v>
      </c>
    </row>
    <row r="4873" customFormat="false" ht="15" hidden="false" customHeight="false" outlineLevel="0" collapsed="false">
      <c r="A4873" s="7" t="n">
        <v>4868</v>
      </c>
      <c r="B4873" s="7" t="str">
        <f aca="false">"00741195"</f>
        <v>00741195</v>
      </c>
    </row>
    <row r="4874" customFormat="false" ht="15" hidden="false" customHeight="false" outlineLevel="0" collapsed="false">
      <c r="A4874" s="7" t="n">
        <v>4869</v>
      </c>
      <c r="B4874" s="7" t="str">
        <f aca="false">"00741285"</f>
        <v>00741285</v>
      </c>
    </row>
    <row r="4875" customFormat="false" ht="15" hidden="false" customHeight="false" outlineLevel="0" collapsed="false">
      <c r="A4875" s="7" t="n">
        <v>4870</v>
      </c>
      <c r="B4875" s="7" t="str">
        <f aca="false">"00741371"</f>
        <v>00741371</v>
      </c>
    </row>
    <row r="4876" customFormat="false" ht="15" hidden="false" customHeight="false" outlineLevel="0" collapsed="false">
      <c r="A4876" s="7" t="n">
        <v>4871</v>
      </c>
      <c r="B4876" s="7" t="str">
        <f aca="false">"00741408"</f>
        <v>00741408</v>
      </c>
    </row>
    <row r="4877" customFormat="false" ht="15" hidden="false" customHeight="false" outlineLevel="0" collapsed="false">
      <c r="A4877" s="7" t="n">
        <v>4872</v>
      </c>
      <c r="B4877" s="7" t="str">
        <f aca="false">"00741423"</f>
        <v>00741423</v>
      </c>
    </row>
    <row r="4878" customFormat="false" ht="15" hidden="false" customHeight="false" outlineLevel="0" collapsed="false">
      <c r="A4878" s="7" t="n">
        <v>4873</v>
      </c>
      <c r="B4878" s="7" t="str">
        <f aca="false">"00741504"</f>
        <v>00741504</v>
      </c>
    </row>
    <row r="4879" customFormat="false" ht="15" hidden="false" customHeight="false" outlineLevel="0" collapsed="false">
      <c r="A4879" s="7" t="n">
        <v>4874</v>
      </c>
      <c r="B4879" s="7" t="str">
        <f aca="false">"00741512"</f>
        <v>00741512</v>
      </c>
    </row>
    <row r="4880" customFormat="false" ht="15" hidden="false" customHeight="false" outlineLevel="0" collapsed="false">
      <c r="A4880" s="7" t="n">
        <v>4875</v>
      </c>
      <c r="B4880" s="7" t="str">
        <f aca="false">"00741546"</f>
        <v>00741546</v>
      </c>
    </row>
    <row r="4881" customFormat="false" ht="15" hidden="false" customHeight="false" outlineLevel="0" collapsed="false">
      <c r="A4881" s="7" t="n">
        <v>4876</v>
      </c>
      <c r="B4881" s="7" t="str">
        <f aca="false">"00741606"</f>
        <v>00741606</v>
      </c>
    </row>
    <row r="4882" customFormat="false" ht="15" hidden="false" customHeight="false" outlineLevel="0" collapsed="false">
      <c r="A4882" s="7" t="n">
        <v>4877</v>
      </c>
      <c r="B4882" s="7" t="str">
        <f aca="false">"00741652"</f>
        <v>00741652</v>
      </c>
    </row>
    <row r="4883" customFormat="false" ht="15" hidden="false" customHeight="false" outlineLevel="0" collapsed="false">
      <c r="A4883" s="7" t="n">
        <v>4878</v>
      </c>
      <c r="B4883" s="7" t="str">
        <f aca="false">"00741661"</f>
        <v>00741661</v>
      </c>
    </row>
    <row r="4884" customFormat="false" ht="15" hidden="false" customHeight="false" outlineLevel="0" collapsed="false">
      <c r="A4884" s="7" t="n">
        <v>4879</v>
      </c>
      <c r="B4884" s="7" t="str">
        <f aca="false">"00741671"</f>
        <v>00741671</v>
      </c>
    </row>
    <row r="4885" customFormat="false" ht="15" hidden="false" customHeight="false" outlineLevel="0" collapsed="false">
      <c r="A4885" s="7" t="n">
        <v>4880</v>
      </c>
      <c r="B4885" s="7" t="str">
        <f aca="false">"00741687"</f>
        <v>00741687</v>
      </c>
    </row>
    <row r="4886" customFormat="false" ht="15" hidden="false" customHeight="false" outlineLevel="0" collapsed="false">
      <c r="A4886" s="7" t="n">
        <v>4881</v>
      </c>
      <c r="B4886" s="7" t="str">
        <f aca="false">"00741796"</f>
        <v>00741796</v>
      </c>
    </row>
    <row r="4887" customFormat="false" ht="15" hidden="false" customHeight="false" outlineLevel="0" collapsed="false">
      <c r="A4887" s="7" t="n">
        <v>4882</v>
      </c>
      <c r="B4887" s="7" t="str">
        <f aca="false">"00741801"</f>
        <v>00741801</v>
      </c>
    </row>
    <row r="4888" customFormat="false" ht="15" hidden="false" customHeight="false" outlineLevel="0" collapsed="false">
      <c r="A4888" s="7" t="n">
        <v>4883</v>
      </c>
      <c r="B4888" s="7" t="str">
        <f aca="false">"00741864"</f>
        <v>00741864</v>
      </c>
    </row>
    <row r="4889" customFormat="false" ht="15" hidden="false" customHeight="false" outlineLevel="0" collapsed="false">
      <c r="A4889" s="7" t="n">
        <v>4884</v>
      </c>
      <c r="B4889" s="7" t="str">
        <f aca="false">"00741962"</f>
        <v>00741962</v>
      </c>
    </row>
    <row r="4890" customFormat="false" ht="15" hidden="false" customHeight="false" outlineLevel="0" collapsed="false">
      <c r="A4890" s="7" t="n">
        <v>4885</v>
      </c>
      <c r="B4890" s="7" t="str">
        <f aca="false">"00741967"</f>
        <v>00741967</v>
      </c>
    </row>
    <row r="4891" customFormat="false" ht="15" hidden="false" customHeight="false" outlineLevel="0" collapsed="false">
      <c r="A4891" s="7" t="n">
        <v>4886</v>
      </c>
      <c r="B4891" s="7" t="str">
        <f aca="false">"00742058"</f>
        <v>00742058</v>
      </c>
    </row>
    <row r="4892" customFormat="false" ht="15" hidden="false" customHeight="false" outlineLevel="0" collapsed="false">
      <c r="A4892" s="7" t="n">
        <v>4887</v>
      </c>
      <c r="B4892" s="7" t="str">
        <f aca="false">"00742082"</f>
        <v>00742082</v>
      </c>
    </row>
    <row r="4893" customFormat="false" ht="15" hidden="false" customHeight="false" outlineLevel="0" collapsed="false">
      <c r="A4893" s="7" t="n">
        <v>4888</v>
      </c>
      <c r="B4893" s="7" t="str">
        <f aca="false">"00742159"</f>
        <v>00742159</v>
      </c>
    </row>
    <row r="4894" customFormat="false" ht="15" hidden="false" customHeight="false" outlineLevel="0" collapsed="false">
      <c r="A4894" s="7" t="n">
        <v>4889</v>
      </c>
      <c r="B4894" s="7" t="str">
        <f aca="false">"00742225"</f>
        <v>00742225</v>
      </c>
    </row>
    <row r="4895" customFormat="false" ht="15" hidden="false" customHeight="false" outlineLevel="0" collapsed="false">
      <c r="A4895" s="7" t="n">
        <v>4890</v>
      </c>
      <c r="B4895" s="7" t="str">
        <f aca="false">"00742228"</f>
        <v>00742228</v>
      </c>
    </row>
    <row r="4896" customFormat="false" ht="15" hidden="false" customHeight="false" outlineLevel="0" collapsed="false">
      <c r="A4896" s="7" t="n">
        <v>4891</v>
      </c>
      <c r="B4896" s="7" t="str">
        <f aca="false">"00742445"</f>
        <v>00742445</v>
      </c>
    </row>
    <row r="4897" customFormat="false" ht="15" hidden="false" customHeight="false" outlineLevel="0" collapsed="false">
      <c r="A4897" s="7" t="n">
        <v>4892</v>
      </c>
      <c r="B4897" s="7" t="str">
        <f aca="false">"00742577"</f>
        <v>00742577</v>
      </c>
    </row>
    <row r="4898" customFormat="false" ht="15" hidden="false" customHeight="false" outlineLevel="0" collapsed="false">
      <c r="A4898" s="7" t="n">
        <v>4893</v>
      </c>
      <c r="B4898" s="7" t="str">
        <f aca="false">"00742708"</f>
        <v>00742708</v>
      </c>
    </row>
    <row r="4899" customFormat="false" ht="15" hidden="false" customHeight="false" outlineLevel="0" collapsed="false">
      <c r="A4899" s="7" t="n">
        <v>4894</v>
      </c>
      <c r="B4899" s="7" t="str">
        <f aca="false">"00742729"</f>
        <v>00742729</v>
      </c>
    </row>
    <row r="4900" customFormat="false" ht="15" hidden="false" customHeight="false" outlineLevel="0" collapsed="false">
      <c r="A4900" s="7" t="n">
        <v>4895</v>
      </c>
      <c r="B4900" s="7" t="str">
        <f aca="false">"00742918"</f>
        <v>00742918</v>
      </c>
    </row>
    <row r="4901" customFormat="false" ht="15" hidden="false" customHeight="false" outlineLevel="0" collapsed="false">
      <c r="A4901" s="7" t="n">
        <v>4896</v>
      </c>
      <c r="B4901" s="7" t="str">
        <f aca="false">"00743318"</f>
        <v>00743318</v>
      </c>
    </row>
    <row r="4902" customFormat="false" ht="15" hidden="false" customHeight="false" outlineLevel="0" collapsed="false">
      <c r="A4902" s="7" t="n">
        <v>4897</v>
      </c>
      <c r="B4902" s="7" t="str">
        <f aca="false">"00743334"</f>
        <v>00743334</v>
      </c>
    </row>
    <row r="4903" customFormat="false" ht="15" hidden="false" customHeight="false" outlineLevel="0" collapsed="false">
      <c r="A4903" s="7" t="n">
        <v>4898</v>
      </c>
      <c r="B4903" s="7" t="str">
        <f aca="false">"00743436"</f>
        <v>00743436</v>
      </c>
    </row>
    <row r="4904" customFormat="false" ht="15" hidden="false" customHeight="false" outlineLevel="0" collapsed="false">
      <c r="A4904" s="7" t="n">
        <v>4899</v>
      </c>
      <c r="B4904" s="7" t="str">
        <f aca="false">"00743471"</f>
        <v>00743471</v>
      </c>
    </row>
    <row r="4905" customFormat="false" ht="15" hidden="false" customHeight="false" outlineLevel="0" collapsed="false">
      <c r="A4905" s="7" t="n">
        <v>4900</v>
      </c>
      <c r="B4905" s="7" t="str">
        <f aca="false">"00743577"</f>
        <v>00743577</v>
      </c>
    </row>
    <row r="4906" customFormat="false" ht="15" hidden="false" customHeight="false" outlineLevel="0" collapsed="false">
      <c r="A4906" s="7" t="n">
        <v>4901</v>
      </c>
      <c r="B4906" s="7" t="str">
        <f aca="false">"00743587"</f>
        <v>00743587</v>
      </c>
    </row>
    <row r="4907" customFormat="false" ht="15" hidden="false" customHeight="false" outlineLevel="0" collapsed="false">
      <c r="A4907" s="7" t="n">
        <v>4902</v>
      </c>
      <c r="B4907" s="7" t="str">
        <f aca="false">"00743608"</f>
        <v>00743608</v>
      </c>
    </row>
    <row r="4908" customFormat="false" ht="15" hidden="false" customHeight="false" outlineLevel="0" collapsed="false">
      <c r="A4908" s="7" t="n">
        <v>4903</v>
      </c>
      <c r="B4908" s="7" t="str">
        <f aca="false">"00743749"</f>
        <v>00743749</v>
      </c>
    </row>
    <row r="4909" customFormat="false" ht="15" hidden="false" customHeight="false" outlineLevel="0" collapsed="false">
      <c r="A4909" s="7" t="n">
        <v>4904</v>
      </c>
      <c r="B4909" s="7" t="str">
        <f aca="false">"00744205"</f>
        <v>00744205</v>
      </c>
    </row>
    <row r="4910" customFormat="false" ht="15" hidden="false" customHeight="false" outlineLevel="0" collapsed="false">
      <c r="A4910" s="7" t="n">
        <v>4905</v>
      </c>
      <c r="B4910" s="7" t="str">
        <f aca="false">"00744214"</f>
        <v>00744214</v>
      </c>
    </row>
    <row r="4911" customFormat="false" ht="15" hidden="false" customHeight="false" outlineLevel="0" collapsed="false">
      <c r="A4911" s="7" t="n">
        <v>4906</v>
      </c>
      <c r="B4911" s="7" t="str">
        <f aca="false">"00744300"</f>
        <v>00744300</v>
      </c>
    </row>
    <row r="4912" customFormat="false" ht="15" hidden="false" customHeight="false" outlineLevel="0" collapsed="false">
      <c r="A4912" s="7" t="n">
        <v>4907</v>
      </c>
      <c r="B4912" s="7" t="str">
        <f aca="false">"00744555"</f>
        <v>00744555</v>
      </c>
    </row>
    <row r="4913" customFormat="false" ht="15" hidden="false" customHeight="false" outlineLevel="0" collapsed="false">
      <c r="A4913" s="7" t="n">
        <v>4908</v>
      </c>
      <c r="B4913" s="7" t="str">
        <f aca="false">"00744608"</f>
        <v>00744608</v>
      </c>
    </row>
    <row r="4914" customFormat="false" ht="15" hidden="false" customHeight="false" outlineLevel="0" collapsed="false">
      <c r="A4914" s="7" t="n">
        <v>4909</v>
      </c>
      <c r="B4914" s="7" t="str">
        <f aca="false">"00744697"</f>
        <v>00744697</v>
      </c>
    </row>
    <row r="4915" customFormat="false" ht="15" hidden="false" customHeight="false" outlineLevel="0" collapsed="false">
      <c r="A4915" s="7" t="n">
        <v>4910</v>
      </c>
      <c r="B4915" s="7" t="str">
        <f aca="false">"00744709"</f>
        <v>00744709</v>
      </c>
    </row>
    <row r="4916" customFormat="false" ht="15" hidden="false" customHeight="false" outlineLevel="0" collapsed="false">
      <c r="A4916" s="7" t="n">
        <v>4911</v>
      </c>
      <c r="B4916" s="7" t="str">
        <f aca="false">"00744832"</f>
        <v>00744832</v>
      </c>
    </row>
    <row r="4917" customFormat="false" ht="15" hidden="false" customHeight="false" outlineLevel="0" collapsed="false">
      <c r="A4917" s="7" t="n">
        <v>4912</v>
      </c>
      <c r="B4917" s="7" t="str">
        <f aca="false">"00744873"</f>
        <v>00744873</v>
      </c>
    </row>
    <row r="4918" customFormat="false" ht="15" hidden="false" customHeight="false" outlineLevel="0" collapsed="false">
      <c r="A4918" s="7" t="n">
        <v>4913</v>
      </c>
      <c r="B4918" s="7" t="str">
        <f aca="false">"00745001"</f>
        <v>00745001</v>
      </c>
    </row>
    <row r="4919" customFormat="false" ht="15" hidden="false" customHeight="false" outlineLevel="0" collapsed="false">
      <c r="A4919" s="7" t="n">
        <v>4914</v>
      </c>
      <c r="B4919" s="7" t="str">
        <f aca="false">"00745174"</f>
        <v>00745174</v>
      </c>
    </row>
    <row r="4920" customFormat="false" ht="15" hidden="false" customHeight="false" outlineLevel="0" collapsed="false">
      <c r="A4920" s="7" t="n">
        <v>4915</v>
      </c>
      <c r="B4920" s="7" t="str">
        <f aca="false">"00745628"</f>
        <v>00745628</v>
      </c>
    </row>
    <row r="4921" customFormat="false" ht="15" hidden="false" customHeight="false" outlineLevel="0" collapsed="false">
      <c r="A4921" s="7" t="n">
        <v>4916</v>
      </c>
      <c r="B4921" s="7" t="str">
        <f aca="false">"00745802"</f>
        <v>00745802</v>
      </c>
    </row>
    <row r="4922" customFormat="false" ht="15" hidden="false" customHeight="false" outlineLevel="0" collapsed="false">
      <c r="A4922" s="7" t="n">
        <v>4917</v>
      </c>
      <c r="B4922" s="7" t="str">
        <f aca="false">"00745803"</f>
        <v>00745803</v>
      </c>
    </row>
    <row r="4923" customFormat="false" ht="15" hidden="false" customHeight="false" outlineLevel="0" collapsed="false">
      <c r="A4923" s="7" t="n">
        <v>4918</v>
      </c>
      <c r="B4923" s="7" t="str">
        <f aca="false">"00745935"</f>
        <v>00745935</v>
      </c>
    </row>
    <row r="4924" customFormat="false" ht="15" hidden="false" customHeight="false" outlineLevel="0" collapsed="false">
      <c r="A4924" s="7" t="n">
        <v>4919</v>
      </c>
      <c r="B4924" s="7" t="str">
        <f aca="false">"00746066"</f>
        <v>00746066</v>
      </c>
    </row>
    <row r="4925" customFormat="false" ht="15" hidden="false" customHeight="false" outlineLevel="0" collapsed="false">
      <c r="A4925" s="7" t="n">
        <v>4920</v>
      </c>
      <c r="B4925" s="7" t="str">
        <f aca="false">"00746148"</f>
        <v>00746148</v>
      </c>
    </row>
    <row r="4926" customFormat="false" ht="15" hidden="false" customHeight="false" outlineLevel="0" collapsed="false">
      <c r="A4926" s="7" t="n">
        <v>4921</v>
      </c>
      <c r="B4926" s="7" t="str">
        <f aca="false">"00746173"</f>
        <v>00746173</v>
      </c>
    </row>
    <row r="4927" customFormat="false" ht="15" hidden="false" customHeight="false" outlineLevel="0" collapsed="false">
      <c r="A4927" s="7" t="n">
        <v>4922</v>
      </c>
      <c r="B4927" s="7" t="str">
        <f aca="false">"00747851"</f>
        <v>00747851</v>
      </c>
    </row>
    <row r="4928" customFormat="false" ht="15" hidden="false" customHeight="false" outlineLevel="0" collapsed="false">
      <c r="A4928" s="7" t="n">
        <v>4923</v>
      </c>
      <c r="B4928" s="7" t="str">
        <f aca="false">"00747935"</f>
        <v>00747935</v>
      </c>
    </row>
    <row r="4929" customFormat="false" ht="15" hidden="false" customHeight="false" outlineLevel="0" collapsed="false">
      <c r="A4929" s="7" t="n">
        <v>4924</v>
      </c>
      <c r="B4929" s="7" t="str">
        <f aca="false">"00749583"</f>
        <v>00749583</v>
      </c>
    </row>
    <row r="4930" customFormat="false" ht="15" hidden="false" customHeight="false" outlineLevel="0" collapsed="false">
      <c r="A4930" s="7" t="n">
        <v>4925</v>
      </c>
      <c r="B4930" s="7" t="str">
        <f aca="false">"00749958"</f>
        <v>00749958</v>
      </c>
    </row>
    <row r="4931" customFormat="false" ht="15" hidden="false" customHeight="false" outlineLevel="0" collapsed="false">
      <c r="A4931" s="7" t="n">
        <v>4926</v>
      </c>
      <c r="B4931" s="7" t="str">
        <f aca="false">"00750071"</f>
        <v>00750071</v>
      </c>
    </row>
    <row r="4932" customFormat="false" ht="15" hidden="false" customHeight="false" outlineLevel="0" collapsed="false">
      <c r="A4932" s="7" t="n">
        <v>4927</v>
      </c>
      <c r="B4932" s="7" t="str">
        <f aca="false">"00751020"</f>
        <v>00751020</v>
      </c>
    </row>
    <row r="4933" customFormat="false" ht="15" hidden="false" customHeight="false" outlineLevel="0" collapsed="false">
      <c r="A4933" s="7" t="n">
        <v>4928</v>
      </c>
      <c r="B4933" s="7" t="str">
        <f aca="false">"00751952"</f>
        <v>00751952</v>
      </c>
    </row>
    <row r="4934" customFormat="false" ht="15" hidden="false" customHeight="false" outlineLevel="0" collapsed="false">
      <c r="A4934" s="7" t="n">
        <v>4929</v>
      </c>
      <c r="B4934" s="7" t="str">
        <f aca="false">"00752923"</f>
        <v>00752923</v>
      </c>
    </row>
    <row r="4935" customFormat="false" ht="15" hidden="false" customHeight="false" outlineLevel="0" collapsed="false">
      <c r="A4935" s="7" t="n">
        <v>4930</v>
      </c>
      <c r="B4935" s="7" t="str">
        <f aca="false">"00752961"</f>
        <v>00752961</v>
      </c>
    </row>
    <row r="4936" customFormat="false" ht="15" hidden="false" customHeight="false" outlineLevel="0" collapsed="false">
      <c r="A4936" s="7" t="n">
        <v>4931</v>
      </c>
      <c r="B4936" s="7" t="str">
        <f aca="false">"00753109"</f>
        <v>00753109</v>
      </c>
    </row>
    <row r="4937" customFormat="false" ht="15" hidden="false" customHeight="false" outlineLevel="0" collapsed="false">
      <c r="A4937" s="7" t="n">
        <v>4932</v>
      </c>
      <c r="B4937" s="7" t="str">
        <f aca="false">"00753780"</f>
        <v>00753780</v>
      </c>
    </row>
    <row r="4938" customFormat="false" ht="15" hidden="false" customHeight="false" outlineLevel="0" collapsed="false">
      <c r="A4938" s="7" t="n">
        <v>4933</v>
      </c>
      <c r="B4938" s="7" t="str">
        <f aca="false">"00753785"</f>
        <v>00753785</v>
      </c>
    </row>
    <row r="4939" customFormat="false" ht="15" hidden="false" customHeight="false" outlineLevel="0" collapsed="false">
      <c r="A4939" s="7" t="n">
        <v>4934</v>
      </c>
      <c r="B4939" s="7" t="str">
        <f aca="false">"00754463"</f>
        <v>00754463</v>
      </c>
    </row>
    <row r="4940" customFormat="false" ht="15" hidden="false" customHeight="false" outlineLevel="0" collapsed="false">
      <c r="A4940" s="7" t="n">
        <v>4935</v>
      </c>
      <c r="B4940" s="7" t="str">
        <f aca="false">"00754966"</f>
        <v>00754966</v>
      </c>
    </row>
    <row r="4941" customFormat="false" ht="15" hidden="false" customHeight="false" outlineLevel="0" collapsed="false">
      <c r="A4941" s="7" t="n">
        <v>4936</v>
      </c>
      <c r="B4941" s="7" t="str">
        <f aca="false">"00755599"</f>
        <v>00755599</v>
      </c>
    </row>
    <row r="4942" customFormat="false" ht="15" hidden="false" customHeight="false" outlineLevel="0" collapsed="false">
      <c r="A4942" s="7" t="n">
        <v>4937</v>
      </c>
      <c r="B4942" s="7" t="str">
        <f aca="false">"00756104"</f>
        <v>00756104</v>
      </c>
    </row>
    <row r="4943" customFormat="false" ht="15" hidden="false" customHeight="false" outlineLevel="0" collapsed="false">
      <c r="A4943" s="7" t="n">
        <v>4938</v>
      </c>
      <c r="B4943" s="7" t="str">
        <f aca="false">"00756229"</f>
        <v>00756229</v>
      </c>
    </row>
    <row r="4944" customFormat="false" ht="15" hidden="false" customHeight="false" outlineLevel="0" collapsed="false">
      <c r="A4944" s="7" t="n">
        <v>4939</v>
      </c>
      <c r="B4944" s="7" t="str">
        <f aca="false">"00756430"</f>
        <v>00756430</v>
      </c>
    </row>
    <row r="4945" customFormat="false" ht="15" hidden="false" customHeight="false" outlineLevel="0" collapsed="false">
      <c r="A4945" s="7" t="n">
        <v>4940</v>
      </c>
      <c r="B4945" s="7" t="str">
        <f aca="false">"00756669"</f>
        <v>00756669</v>
      </c>
    </row>
    <row r="4946" customFormat="false" ht="15" hidden="false" customHeight="false" outlineLevel="0" collapsed="false">
      <c r="A4946" s="7" t="n">
        <v>4941</v>
      </c>
      <c r="B4946" s="7" t="str">
        <f aca="false">"00757294"</f>
        <v>00757294</v>
      </c>
    </row>
    <row r="4947" customFormat="false" ht="15" hidden="false" customHeight="false" outlineLevel="0" collapsed="false">
      <c r="A4947" s="7" t="n">
        <v>4942</v>
      </c>
      <c r="B4947" s="7" t="str">
        <f aca="false">"00758209"</f>
        <v>00758209</v>
      </c>
    </row>
    <row r="4948" customFormat="false" ht="15" hidden="false" customHeight="false" outlineLevel="0" collapsed="false">
      <c r="A4948" s="7" t="n">
        <v>4943</v>
      </c>
      <c r="B4948" s="7" t="str">
        <f aca="false">"00758381"</f>
        <v>00758381</v>
      </c>
    </row>
    <row r="4949" customFormat="false" ht="15" hidden="false" customHeight="false" outlineLevel="0" collapsed="false">
      <c r="A4949" s="7" t="n">
        <v>4944</v>
      </c>
      <c r="B4949" s="7" t="str">
        <f aca="false">"00758508"</f>
        <v>00758508</v>
      </c>
    </row>
    <row r="4950" customFormat="false" ht="15" hidden="false" customHeight="false" outlineLevel="0" collapsed="false">
      <c r="A4950" s="7" t="n">
        <v>4945</v>
      </c>
      <c r="B4950" s="7" t="str">
        <f aca="false">"00758834"</f>
        <v>00758834</v>
      </c>
    </row>
    <row r="4951" customFormat="false" ht="15" hidden="false" customHeight="false" outlineLevel="0" collapsed="false">
      <c r="A4951" s="7" t="n">
        <v>4946</v>
      </c>
      <c r="B4951" s="7" t="str">
        <f aca="false">"00758988"</f>
        <v>00758988</v>
      </c>
    </row>
    <row r="4952" customFormat="false" ht="15" hidden="false" customHeight="false" outlineLevel="0" collapsed="false">
      <c r="A4952" s="7" t="n">
        <v>4947</v>
      </c>
      <c r="B4952" s="7" t="str">
        <f aca="false">"00759504"</f>
        <v>00759504</v>
      </c>
    </row>
    <row r="4953" customFormat="false" ht="15" hidden="false" customHeight="false" outlineLevel="0" collapsed="false">
      <c r="A4953" s="7" t="n">
        <v>4948</v>
      </c>
      <c r="B4953" s="7" t="str">
        <f aca="false">"00759739"</f>
        <v>00759739</v>
      </c>
    </row>
    <row r="4954" customFormat="false" ht="15" hidden="false" customHeight="false" outlineLevel="0" collapsed="false">
      <c r="A4954" s="7" t="n">
        <v>4949</v>
      </c>
      <c r="B4954" s="7" t="str">
        <f aca="false">"00759757"</f>
        <v>00759757</v>
      </c>
    </row>
    <row r="4955" customFormat="false" ht="15" hidden="false" customHeight="false" outlineLevel="0" collapsed="false">
      <c r="A4955" s="7" t="n">
        <v>4950</v>
      </c>
      <c r="B4955" s="7" t="str">
        <f aca="false">"00760063"</f>
        <v>00760063</v>
      </c>
    </row>
    <row r="4956" customFormat="false" ht="15" hidden="false" customHeight="false" outlineLevel="0" collapsed="false">
      <c r="A4956" s="7" t="n">
        <v>4951</v>
      </c>
      <c r="B4956" s="7" t="str">
        <f aca="false">"00760221"</f>
        <v>00760221</v>
      </c>
    </row>
    <row r="4957" customFormat="false" ht="15" hidden="false" customHeight="false" outlineLevel="0" collapsed="false">
      <c r="A4957" s="7" t="n">
        <v>4952</v>
      </c>
      <c r="B4957" s="7" t="str">
        <f aca="false">"00760346"</f>
        <v>00760346</v>
      </c>
    </row>
    <row r="4958" customFormat="false" ht="15" hidden="false" customHeight="false" outlineLevel="0" collapsed="false">
      <c r="A4958" s="7" t="n">
        <v>4953</v>
      </c>
      <c r="B4958" s="7" t="str">
        <f aca="false">"00761028"</f>
        <v>00761028</v>
      </c>
    </row>
    <row r="4959" customFormat="false" ht="15" hidden="false" customHeight="false" outlineLevel="0" collapsed="false">
      <c r="A4959" s="7" t="n">
        <v>4954</v>
      </c>
      <c r="B4959" s="7" t="str">
        <f aca="false">"00761071"</f>
        <v>00761071</v>
      </c>
    </row>
    <row r="4960" customFormat="false" ht="15" hidden="false" customHeight="false" outlineLevel="0" collapsed="false">
      <c r="A4960" s="7" t="n">
        <v>4955</v>
      </c>
      <c r="B4960" s="7" t="str">
        <f aca="false">"00761097"</f>
        <v>00761097</v>
      </c>
    </row>
    <row r="4961" customFormat="false" ht="15" hidden="false" customHeight="false" outlineLevel="0" collapsed="false">
      <c r="A4961" s="7" t="n">
        <v>4956</v>
      </c>
      <c r="B4961" s="7" t="str">
        <f aca="false">"00761440"</f>
        <v>00761440</v>
      </c>
    </row>
    <row r="4962" customFormat="false" ht="15" hidden="false" customHeight="false" outlineLevel="0" collapsed="false">
      <c r="A4962" s="7" t="n">
        <v>4957</v>
      </c>
      <c r="B4962" s="7" t="str">
        <f aca="false">"00761835"</f>
        <v>00761835</v>
      </c>
    </row>
    <row r="4963" customFormat="false" ht="15" hidden="false" customHeight="false" outlineLevel="0" collapsed="false">
      <c r="A4963" s="7" t="n">
        <v>4958</v>
      </c>
      <c r="B4963" s="7" t="str">
        <f aca="false">"00761848"</f>
        <v>00761848</v>
      </c>
    </row>
    <row r="4964" customFormat="false" ht="15" hidden="false" customHeight="false" outlineLevel="0" collapsed="false">
      <c r="A4964" s="7" t="n">
        <v>4959</v>
      </c>
      <c r="B4964" s="7" t="str">
        <f aca="false">"00762453"</f>
        <v>00762453</v>
      </c>
    </row>
    <row r="4965" customFormat="false" ht="15" hidden="false" customHeight="false" outlineLevel="0" collapsed="false">
      <c r="A4965" s="7" t="n">
        <v>4960</v>
      </c>
      <c r="B4965" s="7" t="str">
        <f aca="false">"00762572"</f>
        <v>00762572</v>
      </c>
    </row>
    <row r="4966" customFormat="false" ht="15" hidden="false" customHeight="false" outlineLevel="0" collapsed="false">
      <c r="A4966" s="7" t="n">
        <v>4961</v>
      </c>
      <c r="B4966" s="7" t="str">
        <f aca="false">"00762606"</f>
        <v>00762606</v>
      </c>
    </row>
    <row r="4967" customFormat="false" ht="15" hidden="false" customHeight="false" outlineLevel="0" collapsed="false">
      <c r="A4967" s="7" t="n">
        <v>4962</v>
      </c>
      <c r="B4967" s="7" t="str">
        <f aca="false">"00762673"</f>
        <v>00762673</v>
      </c>
    </row>
    <row r="4968" customFormat="false" ht="15" hidden="false" customHeight="false" outlineLevel="0" collapsed="false">
      <c r="A4968" s="7" t="n">
        <v>4963</v>
      </c>
      <c r="B4968" s="7" t="str">
        <f aca="false">"00762883"</f>
        <v>00762883</v>
      </c>
    </row>
    <row r="4969" customFormat="false" ht="15" hidden="false" customHeight="false" outlineLevel="0" collapsed="false">
      <c r="A4969" s="7" t="n">
        <v>4964</v>
      </c>
      <c r="B4969" s="7" t="str">
        <f aca="false">"00762952"</f>
        <v>00762952</v>
      </c>
    </row>
    <row r="4970" customFormat="false" ht="15" hidden="false" customHeight="false" outlineLevel="0" collapsed="false">
      <c r="A4970" s="7" t="n">
        <v>4965</v>
      </c>
      <c r="B4970" s="7" t="str">
        <f aca="false">"00762964"</f>
        <v>00762964</v>
      </c>
    </row>
    <row r="4971" customFormat="false" ht="15" hidden="false" customHeight="false" outlineLevel="0" collapsed="false">
      <c r="A4971" s="7" t="n">
        <v>4966</v>
      </c>
      <c r="B4971" s="7" t="str">
        <f aca="false">"00763078"</f>
        <v>00763078</v>
      </c>
    </row>
    <row r="4972" customFormat="false" ht="15" hidden="false" customHeight="false" outlineLevel="0" collapsed="false">
      <c r="A4972" s="7" t="n">
        <v>4967</v>
      </c>
      <c r="B4972" s="7" t="str">
        <f aca="false">"00763186"</f>
        <v>00763186</v>
      </c>
    </row>
    <row r="4973" customFormat="false" ht="15" hidden="false" customHeight="false" outlineLevel="0" collapsed="false">
      <c r="A4973" s="7" t="n">
        <v>4968</v>
      </c>
      <c r="B4973" s="7" t="str">
        <f aca="false">"00763233"</f>
        <v>00763233</v>
      </c>
    </row>
    <row r="4974" customFormat="false" ht="15" hidden="false" customHeight="false" outlineLevel="0" collapsed="false">
      <c r="A4974" s="7" t="n">
        <v>4969</v>
      </c>
      <c r="B4974" s="7" t="str">
        <f aca="false">"00763506"</f>
        <v>00763506</v>
      </c>
    </row>
    <row r="4975" customFormat="false" ht="15" hidden="false" customHeight="false" outlineLevel="0" collapsed="false">
      <c r="A4975" s="7" t="n">
        <v>4970</v>
      </c>
      <c r="B4975" s="7" t="str">
        <f aca="false">"00763812"</f>
        <v>00763812</v>
      </c>
    </row>
    <row r="4976" customFormat="false" ht="15" hidden="false" customHeight="false" outlineLevel="0" collapsed="false">
      <c r="A4976" s="7" t="n">
        <v>4971</v>
      </c>
      <c r="B4976" s="7" t="str">
        <f aca="false">"00763961"</f>
        <v>00763961</v>
      </c>
    </row>
    <row r="4977" customFormat="false" ht="15" hidden="false" customHeight="false" outlineLevel="0" collapsed="false">
      <c r="A4977" s="7" t="n">
        <v>4972</v>
      </c>
      <c r="B4977" s="7" t="str">
        <f aca="false">"00764004"</f>
        <v>00764004</v>
      </c>
    </row>
    <row r="4978" customFormat="false" ht="15" hidden="false" customHeight="false" outlineLevel="0" collapsed="false">
      <c r="A4978" s="7" t="n">
        <v>4973</v>
      </c>
      <c r="B4978" s="7" t="str">
        <f aca="false">"00764094"</f>
        <v>00764094</v>
      </c>
    </row>
    <row r="4979" customFormat="false" ht="15" hidden="false" customHeight="false" outlineLevel="0" collapsed="false">
      <c r="A4979" s="7" t="n">
        <v>4974</v>
      </c>
      <c r="B4979" s="7" t="str">
        <f aca="false">"00764168"</f>
        <v>00764168</v>
      </c>
    </row>
    <row r="4980" customFormat="false" ht="15" hidden="false" customHeight="false" outlineLevel="0" collapsed="false">
      <c r="A4980" s="7" t="n">
        <v>4975</v>
      </c>
      <c r="B4980" s="7" t="str">
        <f aca="false">"00764378"</f>
        <v>00764378</v>
      </c>
    </row>
    <row r="4981" customFormat="false" ht="15" hidden="false" customHeight="false" outlineLevel="0" collapsed="false">
      <c r="A4981" s="7" t="n">
        <v>4976</v>
      </c>
      <c r="B4981" s="7" t="str">
        <f aca="false">"00764391"</f>
        <v>00764391</v>
      </c>
    </row>
    <row r="4982" customFormat="false" ht="15" hidden="false" customHeight="false" outlineLevel="0" collapsed="false">
      <c r="A4982" s="7" t="n">
        <v>4977</v>
      </c>
      <c r="B4982" s="7" t="str">
        <f aca="false">"00764476"</f>
        <v>00764476</v>
      </c>
    </row>
    <row r="4983" customFormat="false" ht="15" hidden="false" customHeight="false" outlineLevel="0" collapsed="false">
      <c r="A4983" s="7" t="n">
        <v>4978</v>
      </c>
      <c r="B4983" s="7" t="str">
        <f aca="false">"00764494"</f>
        <v>00764494</v>
      </c>
    </row>
    <row r="4984" customFormat="false" ht="15" hidden="false" customHeight="false" outlineLevel="0" collapsed="false">
      <c r="A4984" s="7" t="n">
        <v>4979</v>
      </c>
      <c r="B4984" s="7" t="str">
        <f aca="false">"00764661"</f>
        <v>00764661</v>
      </c>
    </row>
    <row r="4985" customFormat="false" ht="15" hidden="false" customHeight="false" outlineLevel="0" collapsed="false">
      <c r="A4985" s="7" t="n">
        <v>4980</v>
      </c>
      <c r="B4985" s="7" t="str">
        <f aca="false">"00764818"</f>
        <v>00764818</v>
      </c>
    </row>
    <row r="4986" customFormat="false" ht="15" hidden="false" customHeight="false" outlineLevel="0" collapsed="false">
      <c r="A4986" s="7" t="n">
        <v>4981</v>
      </c>
      <c r="B4986" s="7" t="str">
        <f aca="false">"00764885"</f>
        <v>00764885</v>
      </c>
    </row>
    <row r="4987" customFormat="false" ht="15" hidden="false" customHeight="false" outlineLevel="0" collapsed="false">
      <c r="A4987" s="7" t="n">
        <v>4982</v>
      </c>
      <c r="B4987" s="7" t="str">
        <f aca="false">"00765250"</f>
        <v>00765250</v>
      </c>
    </row>
    <row r="4988" customFormat="false" ht="15" hidden="false" customHeight="false" outlineLevel="0" collapsed="false">
      <c r="A4988" s="7" t="n">
        <v>4983</v>
      </c>
      <c r="B4988" s="7" t="str">
        <f aca="false">"00765393"</f>
        <v>00765393</v>
      </c>
    </row>
    <row r="4989" customFormat="false" ht="15" hidden="false" customHeight="false" outlineLevel="0" collapsed="false">
      <c r="A4989" s="7" t="n">
        <v>4984</v>
      </c>
      <c r="B4989" s="7" t="str">
        <f aca="false">"00765445"</f>
        <v>00765445</v>
      </c>
    </row>
    <row r="4990" customFormat="false" ht="15" hidden="false" customHeight="false" outlineLevel="0" collapsed="false">
      <c r="A4990" s="7" t="n">
        <v>4985</v>
      </c>
      <c r="B4990" s="7" t="str">
        <f aca="false">"00765634"</f>
        <v>00765634</v>
      </c>
    </row>
    <row r="4991" customFormat="false" ht="15" hidden="false" customHeight="false" outlineLevel="0" collapsed="false">
      <c r="A4991" s="7" t="n">
        <v>4986</v>
      </c>
      <c r="B4991" s="7" t="str">
        <f aca="false">"00765665"</f>
        <v>00765665</v>
      </c>
    </row>
    <row r="4992" customFormat="false" ht="15" hidden="false" customHeight="false" outlineLevel="0" collapsed="false">
      <c r="A4992" s="7" t="n">
        <v>4987</v>
      </c>
      <c r="B4992" s="7" t="str">
        <f aca="false">"00765683"</f>
        <v>00765683</v>
      </c>
    </row>
    <row r="4993" customFormat="false" ht="15" hidden="false" customHeight="false" outlineLevel="0" collapsed="false">
      <c r="A4993" s="7" t="n">
        <v>4988</v>
      </c>
      <c r="B4993" s="7" t="str">
        <f aca="false">"00765733"</f>
        <v>00765733</v>
      </c>
    </row>
    <row r="4994" customFormat="false" ht="15" hidden="false" customHeight="false" outlineLevel="0" collapsed="false">
      <c r="A4994" s="7" t="n">
        <v>4989</v>
      </c>
      <c r="B4994" s="7" t="str">
        <f aca="false">"00765828"</f>
        <v>00765828</v>
      </c>
    </row>
    <row r="4995" customFormat="false" ht="15" hidden="false" customHeight="false" outlineLevel="0" collapsed="false">
      <c r="A4995" s="7" t="n">
        <v>4990</v>
      </c>
      <c r="B4995" s="7" t="str">
        <f aca="false">"00765858"</f>
        <v>00765858</v>
      </c>
    </row>
    <row r="4996" customFormat="false" ht="15" hidden="false" customHeight="false" outlineLevel="0" collapsed="false">
      <c r="A4996" s="7" t="n">
        <v>4991</v>
      </c>
      <c r="B4996" s="7" t="str">
        <f aca="false">"00765878"</f>
        <v>00765878</v>
      </c>
    </row>
    <row r="4997" customFormat="false" ht="15" hidden="false" customHeight="false" outlineLevel="0" collapsed="false">
      <c r="A4997" s="7" t="n">
        <v>4992</v>
      </c>
      <c r="B4997" s="7" t="str">
        <f aca="false">"00766150"</f>
        <v>00766150</v>
      </c>
    </row>
    <row r="4998" customFormat="false" ht="15" hidden="false" customHeight="false" outlineLevel="0" collapsed="false">
      <c r="A4998" s="7" t="n">
        <v>4993</v>
      </c>
      <c r="B4998" s="7" t="str">
        <f aca="false">"00766439"</f>
        <v>00766439</v>
      </c>
    </row>
    <row r="4999" customFormat="false" ht="15" hidden="false" customHeight="false" outlineLevel="0" collapsed="false">
      <c r="A4999" s="7" t="n">
        <v>4994</v>
      </c>
      <c r="B4999" s="7" t="str">
        <f aca="false">"00766499"</f>
        <v>00766499</v>
      </c>
    </row>
    <row r="5000" customFormat="false" ht="15" hidden="false" customHeight="false" outlineLevel="0" collapsed="false">
      <c r="A5000" s="7" t="n">
        <v>4995</v>
      </c>
      <c r="B5000" s="7" t="str">
        <f aca="false">"00766541"</f>
        <v>00766541</v>
      </c>
    </row>
    <row r="5001" customFormat="false" ht="15" hidden="false" customHeight="false" outlineLevel="0" collapsed="false">
      <c r="A5001" s="7" t="n">
        <v>4996</v>
      </c>
      <c r="B5001" s="7" t="str">
        <f aca="false">"00766675"</f>
        <v>00766675</v>
      </c>
    </row>
    <row r="5002" customFormat="false" ht="15" hidden="false" customHeight="false" outlineLevel="0" collapsed="false">
      <c r="A5002" s="7" t="n">
        <v>4997</v>
      </c>
      <c r="B5002" s="7" t="str">
        <f aca="false">"00766718"</f>
        <v>00766718</v>
      </c>
    </row>
    <row r="5003" customFormat="false" ht="15" hidden="false" customHeight="false" outlineLevel="0" collapsed="false">
      <c r="A5003" s="7" t="n">
        <v>4998</v>
      </c>
      <c r="B5003" s="7" t="str">
        <f aca="false">"00767065"</f>
        <v>00767065</v>
      </c>
    </row>
    <row r="5004" customFormat="false" ht="15" hidden="false" customHeight="false" outlineLevel="0" collapsed="false">
      <c r="A5004" s="7" t="n">
        <v>4999</v>
      </c>
      <c r="B5004" s="7" t="str">
        <f aca="false">"00767341"</f>
        <v>00767341</v>
      </c>
    </row>
    <row r="5005" customFormat="false" ht="15" hidden="false" customHeight="false" outlineLevel="0" collapsed="false">
      <c r="A5005" s="7" t="n">
        <v>5000</v>
      </c>
      <c r="B5005" s="7" t="str">
        <f aca="false">"00767437"</f>
        <v>00767437</v>
      </c>
    </row>
    <row r="5006" customFormat="false" ht="15" hidden="false" customHeight="false" outlineLevel="0" collapsed="false">
      <c r="A5006" s="7" t="n">
        <v>5001</v>
      </c>
      <c r="B5006" s="7" t="str">
        <f aca="false">"00767631"</f>
        <v>00767631</v>
      </c>
    </row>
    <row r="5007" customFormat="false" ht="15" hidden="false" customHeight="false" outlineLevel="0" collapsed="false">
      <c r="A5007" s="7" t="n">
        <v>5002</v>
      </c>
      <c r="B5007" s="7" t="str">
        <f aca="false">"00767908"</f>
        <v>00767908</v>
      </c>
    </row>
    <row r="5008" customFormat="false" ht="15" hidden="false" customHeight="false" outlineLevel="0" collapsed="false">
      <c r="A5008" s="7" t="n">
        <v>5003</v>
      </c>
      <c r="B5008" s="7" t="str">
        <f aca="false">"00768165"</f>
        <v>00768165</v>
      </c>
    </row>
    <row r="5009" customFormat="false" ht="15" hidden="false" customHeight="false" outlineLevel="0" collapsed="false">
      <c r="A5009" s="7" t="n">
        <v>5004</v>
      </c>
      <c r="B5009" s="7" t="str">
        <f aca="false">"00768697"</f>
        <v>00768697</v>
      </c>
    </row>
    <row r="5010" customFormat="false" ht="15" hidden="false" customHeight="false" outlineLevel="0" collapsed="false">
      <c r="A5010" s="7" t="n">
        <v>5005</v>
      </c>
      <c r="B5010" s="7" t="str">
        <f aca="false">"00768703"</f>
        <v>00768703</v>
      </c>
    </row>
    <row r="5011" customFormat="false" ht="15" hidden="false" customHeight="false" outlineLevel="0" collapsed="false">
      <c r="A5011" s="7" t="n">
        <v>5006</v>
      </c>
      <c r="B5011" s="7" t="str">
        <f aca="false">"00768762"</f>
        <v>00768762</v>
      </c>
    </row>
    <row r="5012" customFormat="false" ht="15" hidden="false" customHeight="false" outlineLevel="0" collapsed="false">
      <c r="A5012" s="7" t="n">
        <v>5007</v>
      </c>
      <c r="B5012" s="7" t="str">
        <f aca="false">"00768786"</f>
        <v>00768786</v>
      </c>
    </row>
    <row r="5013" customFormat="false" ht="15" hidden="false" customHeight="false" outlineLevel="0" collapsed="false">
      <c r="A5013" s="7" t="n">
        <v>5008</v>
      </c>
      <c r="B5013" s="7" t="str">
        <f aca="false">"00768848"</f>
        <v>00768848</v>
      </c>
    </row>
    <row r="5014" customFormat="false" ht="15" hidden="false" customHeight="false" outlineLevel="0" collapsed="false">
      <c r="A5014" s="7" t="n">
        <v>5009</v>
      </c>
      <c r="B5014" s="7" t="str">
        <f aca="false">"00769036"</f>
        <v>00769036</v>
      </c>
    </row>
    <row r="5015" customFormat="false" ht="15" hidden="false" customHeight="false" outlineLevel="0" collapsed="false">
      <c r="A5015" s="7" t="n">
        <v>5010</v>
      </c>
      <c r="B5015" s="7" t="str">
        <f aca="false">"00769134"</f>
        <v>00769134</v>
      </c>
    </row>
    <row r="5016" customFormat="false" ht="15" hidden="false" customHeight="false" outlineLevel="0" collapsed="false">
      <c r="A5016" s="7" t="n">
        <v>5011</v>
      </c>
      <c r="B5016" s="7" t="str">
        <f aca="false">"00769211"</f>
        <v>00769211</v>
      </c>
    </row>
    <row r="5017" customFormat="false" ht="15" hidden="false" customHeight="false" outlineLevel="0" collapsed="false">
      <c r="A5017" s="7" t="n">
        <v>5012</v>
      </c>
      <c r="B5017" s="7" t="str">
        <f aca="false">"00769482"</f>
        <v>00769482</v>
      </c>
    </row>
    <row r="5018" customFormat="false" ht="15" hidden="false" customHeight="false" outlineLevel="0" collapsed="false">
      <c r="A5018" s="7" t="n">
        <v>5013</v>
      </c>
      <c r="B5018" s="7" t="str">
        <f aca="false">"00769636"</f>
        <v>00769636</v>
      </c>
    </row>
    <row r="5019" customFormat="false" ht="15" hidden="false" customHeight="false" outlineLevel="0" collapsed="false">
      <c r="A5019" s="7" t="n">
        <v>5014</v>
      </c>
      <c r="B5019" s="7" t="str">
        <f aca="false">"00769741"</f>
        <v>00769741</v>
      </c>
    </row>
    <row r="5020" customFormat="false" ht="15" hidden="false" customHeight="false" outlineLevel="0" collapsed="false">
      <c r="A5020" s="7" t="n">
        <v>5015</v>
      </c>
      <c r="B5020" s="7" t="str">
        <f aca="false">"00769744"</f>
        <v>00769744</v>
      </c>
    </row>
    <row r="5021" customFormat="false" ht="15" hidden="false" customHeight="false" outlineLevel="0" collapsed="false">
      <c r="A5021" s="7" t="n">
        <v>5016</v>
      </c>
      <c r="B5021" s="7" t="str">
        <f aca="false">"00769777"</f>
        <v>00769777</v>
      </c>
    </row>
    <row r="5022" customFormat="false" ht="15" hidden="false" customHeight="false" outlineLevel="0" collapsed="false">
      <c r="A5022" s="7" t="n">
        <v>5017</v>
      </c>
      <c r="B5022" s="7" t="str">
        <f aca="false">"00769911"</f>
        <v>00769911</v>
      </c>
    </row>
    <row r="5023" customFormat="false" ht="15" hidden="false" customHeight="false" outlineLevel="0" collapsed="false">
      <c r="A5023" s="7" t="n">
        <v>5018</v>
      </c>
      <c r="B5023" s="7" t="str">
        <f aca="false">"00769958"</f>
        <v>00769958</v>
      </c>
    </row>
    <row r="5024" customFormat="false" ht="15" hidden="false" customHeight="false" outlineLevel="0" collapsed="false">
      <c r="A5024" s="7" t="n">
        <v>5019</v>
      </c>
      <c r="B5024" s="7" t="str">
        <f aca="false">"00770198"</f>
        <v>00770198</v>
      </c>
    </row>
    <row r="5025" customFormat="false" ht="15" hidden="false" customHeight="false" outlineLevel="0" collapsed="false">
      <c r="A5025" s="7" t="n">
        <v>5020</v>
      </c>
      <c r="B5025" s="7" t="str">
        <f aca="false">"00770533"</f>
        <v>00770533</v>
      </c>
    </row>
    <row r="5026" customFormat="false" ht="15" hidden="false" customHeight="false" outlineLevel="0" collapsed="false">
      <c r="A5026" s="7" t="n">
        <v>5021</v>
      </c>
      <c r="B5026" s="7" t="str">
        <f aca="false">"00770536"</f>
        <v>00770536</v>
      </c>
    </row>
    <row r="5027" customFormat="false" ht="15" hidden="false" customHeight="false" outlineLevel="0" collapsed="false">
      <c r="A5027" s="7" t="n">
        <v>5022</v>
      </c>
      <c r="B5027" s="7" t="str">
        <f aca="false">"00771068"</f>
        <v>00771068</v>
      </c>
    </row>
    <row r="5028" customFormat="false" ht="15" hidden="false" customHeight="false" outlineLevel="0" collapsed="false">
      <c r="A5028" s="7" t="n">
        <v>5023</v>
      </c>
      <c r="B5028" s="7" t="str">
        <f aca="false">"00771199"</f>
        <v>00771199</v>
      </c>
    </row>
    <row r="5029" customFormat="false" ht="15" hidden="false" customHeight="false" outlineLevel="0" collapsed="false">
      <c r="A5029" s="7" t="n">
        <v>5024</v>
      </c>
      <c r="B5029" s="7" t="str">
        <f aca="false">"00771404"</f>
        <v>00771404</v>
      </c>
    </row>
    <row r="5030" customFormat="false" ht="15" hidden="false" customHeight="false" outlineLevel="0" collapsed="false">
      <c r="A5030" s="7" t="n">
        <v>5025</v>
      </c>
      <c r="B5030" s="7" t="str">
        <f aca="false">"00771558"</f>
        <v>00771558</v>
      </c>
    </row>
    <row r="5031" customFormat="false" ht="15" hidden="false" customHeight="false" outlineLevel="0" collapsed="false">
      <c r="A5031" s="7" t="n">
        <v>5026</v>
      </c>
      <c r="B5031" s="7" t="str">
        <f aca="false">"00771567"</f>
        <v>00771567</v>
      </c>
    </row>
    <row r="5032" customFormat="false" ht="15" hidden="false" customHeight="false" outlineLevel="0" collapsed="false">
      <c r="A5032" s="7" t="n">
        <v>5027</v>
      </c>
      <c r="B5032" s="7" t="str">
        <f aca="false">"00771692"</f>
        <v>00771692</v>
      </c>
    </row>
    <row r="5033" customFormat="false" ht="15" hidden="false" customHeight="false" outlineLevel="0" collapsed="false">
      <c r="A5033" s="7" t="n">
        <v>5028</v>
      </c>
      <c r="B5033" s="7" t="str">
        <f aca="false">"00772009"</f>
        <v>00772009</v>
      </c>
    </row>
    <row r="5034" customFormat="false" ht="15" hidden="false" customHeight="false" outlineLevel="0" collapsed="false">
      <c r="A5034" s="7" t="n">
        <v>5029</v>
      </c>
      <c r="B5034" s="7" t="str">
        <f aca="false">"00772010"</f>
        <v>00772010</v>
      </c>
    </row>
    <row r="5035" customFormat="false" ht="15" hidden="false" customHeight="false" outlineLevel="0" collapsed="false">
      <c r="A5035" s="7" t="n">
        <v>5030</v>
      </c>
      <c r="B5035" s="7" t="str">
        <f aca="false">"00772146"</f>
        <v>00772146</v>
      </c>
    </row>
    <row r="5036" customFormat="false" ht="15" hidden="false" customHeight="false" outlineLevel="0" collapsed="false">
      <c r="A5036" s="7" t="n">
        <v>5031</v>
      </c>
      <c r="B5036" s="7" t="str">
        <f aca="false">"00772634"</f>
        <v>00772634</v>
      </c>
    </row>
    <row r="5037" customFormat="false" ht="15" hidden="false" customHeight="false" outlineLevel="0" collapsed="false">
      <c r="A5037" s="7" t="n">
        <v>5032</v>
      </c>
      <c r="B5037" s="7" t="str">
        <f aca="false">"00772710"</f>
        <v>00772710</v>
      </c>
    </row>
    <row r="5038" customFormat="false" ht="15" hidden="false" customHeight="false" outlineLevel="0" collapsed="false">
      <c r="A5038" s="7" t="n">
        <v>5033</v>
      </c>
      <c r="B5038" s="7" t="str">
        <f aca="false">"00773084"</f>
        <v>00773084</v>
      </c>
    </row>
    <row r="5039" customFormat="false" ht="15" hidden="false" customHeight="false" outlineLevel="0" collapsed="false">
      <c r="A5039" s="7" t="n">
        <v>5034</v>
      </c>
      <c r="B5039" s="7" t="str">
        <f aca="false">"00773459"</f>
        <v>00773459</v>
      </c>
    </row>
    <row r="5040" customFormat="false" ht="15" hidden="false" customHeight="false" outlineLevel="0" collapsed="false">
      <c r="A5040" s="7" t="n">
        <v>5035</v>
      </c>
      <c r="B5040" s="7" t="str">
        <f aca="false">"00773591"</f>
        <v>00773591</v>
      </c>
    </row>
    <row r="5041" customFormat="false" ht="15" hidden="false" customHeight="false" outlineLevel="0" collapsed="false">
      <c r="A5041" s="7" t="n">
        <v>5036</v>
      </c>
      <c r="B5041" s="7" t="str">
        <f aca="false">"00773709"</f>
        <v>00773709</v>
      </c>
    </row>
    <row r="5042" customFormat="false" ht="15" hidden="false" customHeight="false" outlineLevel="0" collapsed="false">
      <c r="A5042" s="7" t="n">
        <v>5037</v>
      </c>
      <c r="B5042" s="7" t="str">
        <f aca="false">"00773894"</f>
        <v>00773894</v>
      </c>
    </row>
    <row r="5043" customFormat="false" ht="15" hidden="false" customHeight="false" outlineLevel="0" collapsed="false">
      <c r="A5043" s="7" t="n">
        <v>5038</v>
      </c>
      <c r="B5043" s="7" t="str">
        <f aca="false">"00774008"</f>
        <v>00774008</v>
      </c>
    </row>
    <row r="5044" customFormat="false" ht="15" hidden="false" customHeight="false" outlineLevel="0" collapsed="false">
      <c r="A5044" s="7" t="n">
        <v>5039</v>
      </c>
      <c r="B5044" s="7" t="str">
        <f aca="false">"00774225"</f>
        <v>00774225</v>
      </c>
    </row>
    <row r="5045" customFormat="false" ht="15" hidden="false" customHeight="false" outlineLevel="0" collapsed="false">
      <c r="A5045" s="7" t="n">
        <v>5040</v>
      </c>
      <c r="B5045" s="7" t="str">
        <f aca="false">"00774321"</f>
        <v>00774321</v>
      </c>
    </row>
    <row r="5046" customFormat="false" ht="15" hidden="false" customHeight="false" outlineLevel="0" collapsed="false">
      <c r="A5046" s="7" t="n">
        <v>5041</v>
      </c>
      <c r="B5046" s="7" t="str">
        <f aca="false">"00775565"</f>
        <v>00775565</v>
      </c>
    </row>
    <row r="5047" customFormat="false" ht="15" hidden="false" customHeight="false" outlineLevel="0" collapsed="false">
      <c r="A5047" s="7" t="n">
        <v>5042</v>
      </c>
      <c r="B5047" s="7" t="str">
        <f aca="false">"00775977"</f>
        <v>00775977</v>
      </c>
    </row>
    <row r="5048" customFormat="false" ht="15" hidden="false" customHeight="false" outlineLevel="0" collapsed="false">
      <c r="A5048" s="7" t="n">
        <v>5043</v>
      </c>
      <c r="B5048" s="7" t="str">
        <f aca="false">"00776047"</f>
        <v>00776047</v>
      </c>
    </row>
    <row r="5049" customFormat="false" ht="15" hidden="false" customHeight="false" outlineLevel="0" collapsed="false">
      <c r="A5049" s="7" t="n">
        <v>5044</v>
      </c>
      <c r="B5049" s="7" t="str">
        <f aca="false">"00776271"</f>
        <v>00776271</v>
      </c>
    </row>
    <row r="5050" customFormat="false" ht="15" hidden="false" customHeight="false" outlineLevel="0" collapsed="false">
      <c r="A5050" s="7" t="n">
        <v>5045</v>
      </c>
      <c r="B5050" s="7" t="str">
        <f aca="false">"00776534"</f>
        <v>00776534</v>
      </c>
    </row>
    <row r="5051" customFormat="false" ht="15" hidden="false" customHeight="false" outlineLevel="0" collapsed="false">
      <c r="A5051" s="7" t="n">
        <v>5046</v>
      </c>
      <c r="B5051" s="7" t="str">
        <f aca="false">"00776560"</f>
        <v>00776560</v>
      </c>
    </row>
    <row r="5052" customFormat="false" ht="15" hidden="false" customHeight="false" outlineLevel="0" collapsed="false">
      <c r="A5052" s="7" t="n">
        <v>5047</v>
      </c>
      <c r="B5052" s="7" t="str">
        <f aca="false">"00776598"</f>
        <v>00776598</v>
      </c>
    </row>
    <row r="5053" customFormat="false" ht="15" hidden="false" customHeight="false" outlineLevel="0" collapsed="false">
      <c r="A5053" s="7" t="n">
        <v>5048</v>
      </c>
      <c r="B5053" s="7" t="str">
        <f aca="false">"00776795"</f>
        <v>00776795</v>
      </c>
    </row>
    <row r="5054" customFormat="false" ht="15" hidden="false" customHeight="false" outlineLevel="0" collapsed="false">
      <c r="A5054" s="7" t="n">
        <v>5049</v>
      </c>
      <c r="B5054" s="7" t="str">
        <f aca="false">"00776931"</f>
        <v>00776931</v>
      </c>
    </row>
    <row r="5055" customFormat="false" ht="15" hidden="false" customHeight="false" outlineLevel="0" collapsed="false">
      <c r="A5055" s="7" t="n">
        <v>5050</v>
      </c>
      <c r="B5055" s="7" t="str">
        <f aca="false">"00777315"</f>
        <v>00777315</v>
      </c>
    </row>
    <row r="5056" customFormat="false" ht="15" hidden="false" customHeight="false" outlineLevel="0" collapsed="false">
      <c r="A5056" s="7" t="n">
        <v>5051</v>
      </c>
      <c r="B5056" s="7" t="str">
        <f aca="false">"00777428"</f>
        <v>00777428</v>
      </c>
    </row>
    <row r="5057" customFormat="false" ht="15" hidden="false" customHeight="false" outlineLevel="0" collapsed="false">
      <c r="A5057" s="7" t="n">
        <v>5052</v>
      </c>
      <c r="B5057" s="7" t="str">
        <f aca="false">"00777617"</f>
        <v>00777617</v>
      </c>
    </row>
    <row r="5058" customFormat="false" ht="15" hidden="false" customHeight="false" outlineLevel="0" collapsed="false">
      <c r="A5058" s="7" t="n">
        <v>5053</v>
      </c>
      <c r="B5058" s="7" t="str">
        <f aca="false">"00777812"</f>
        <v>00777812</v>
      </c>
    </row>
    <row r="5059" customFormat="false" ht="15" hidden="false" customHeight="false" outlineLevel="0" collapsed="false">
      <c r="A5059" s="7" t="n">
        <v>5054</v>
      </c>
      <c r="B5059" s="7" t="str">
        <f aca="false">"00778186"</f>
        <v>00778186</v>
      </c>
    </row>
    <row r="5060" customFormat="false" ht="15" hidden="false" customHeight="false" outlineLevel="0" collapsed="false">
      <c r="A5060" s="7" t="n">
        <v>5055</v>
      </c>
      <c r="B5060" s="7" t="str">
        <f aca="false">"00778223"</f>
        <v>00778223</v>
      </c>
    </row>
    <row r="5061" customFormat="false" ht="15" hidden="false" customHeight="false" outlineLevel="0" collapsed="false">
      <c r="A5061" s="7" t="n">
        <v>5056</v>
      </c>
      <c r="B5061" s="7" t="str">
        <f aca="false">"00778365"</f>
        <v>00778365</v>
      </c>
    </row>
    <row r="5062" customFormat="false" ht="15" hidden="false" customHeight="false" outlineLevel="0" collapsed="false">
      <c r="A5062" s="7" t="n">
        <v>5057</v>
      </c>
      <c r="B5062" s="7" t="str">
        <f aca="false">"00778394"</f>
        <v>00778394</v>
      </c>
    </row>
    <row r="5063" customFormat="false" ht="15" hidden="false" customHeight="false" outlineLevel="0" collapsed="false">
      <c r="A5063" s="7" t="n">
        <v>5058</v>
      </c>
      <c r="B5063" s="7" t="str">
        <f aca="false">"00778576"</f>
        <v>00778576</v>
      </c>
    </row>
    <row r="5064" customFormat="false" ht="15" hidden="false" customHeight="false" outlineLevel="0" collapsed="false">
      <c r="A5064" s="7" t="n">
        <v>5059</v>
      </c>
      <c r="B5064" s="7" t="str">
        <f aca="false">"00778604"</f>
        <v>00778604</v>
      </c>
    </row>
    <row r="5065" customFormat="false" ht="15" hidden="false" customHeight="false" outlineLevel="0" collapsed="false">
      <c r="A5065" s="7" t="n">
        <v>5060</v>
      </c>
      <c r="B5065" s="7" t="str">
        <f aca="false">"00778833"</f>
        <v>00778833</v>
      </c>
    </row>
    <row r="5066" customFormat="false" ht="15" hidden="false" customHeight="false" outlineLevel="0" collapsed="false">
      <c r="A5066" s="7" t="n">
        <v>5061</v>
      </c>
      <c r="B5066" s="7" t="str">
        <f aca="false">"00779645"</f>
        <v>00779645</v>
      </c>
    </row>
    <row r="5067" customFormat="false" ht="15" hidden="false" customHeight="false" outlineLevel="0" collapsed="false">
      <c r="A5067" s="7" t="n">
        <v>5062</v>
      </c>
      <c r="B5067" s="7" t="str">
        <f aca="false">"00779965"</f>
        <v>00779965</v>
      </c>
    </row>
    <row r="5068" customFormat="false" ht="15" hidden="false" customHeight="false" outlineLevel="0" collapsed="false">
      <c r="A5068" s="7" t="n">
        <v>5063</v>
      </c>
      <c r="B5068" s="7" t="str">
        <f aca="false">"00780033"</f>
        <v>00780033</v>
      </c>
    </row>
    <row r="5069" customFormat="false" ht="15" hidden="false" customHeight="false" outlineLevel="0" collapsed="false">
      <c r="A5069" s="7" t="n">
        <v>5064</v>
      </c>
      <c r="B5069" s="7" t="str">
        <f aca="false">"00780064"</f>
        <v>00780064</v>
      </c>
    </row>
    <row r="5070" customFormat="false" ht="15" hidden="false" customHeight="false" outlineLevel="0" collapsed="false">
      <c r="A5070" s="7" t="n">
        <v>5065</v>
      </c>
      <c r="B5070" s="7" t="str">
        <f aca="false">"00780161"</f>
        <v>00780161</v>
      </c>
    </row>
    <row r="5071" customFormat="false" ht="15" hidden="false" customHeight="false" outlineLevel="0" collapsed="false">
      <c r="A5071" s="7" t="n">
        <v>5066</v>
      </c>
      <c r="B5071" s="7" t="str">
        <f aca="false">"00780162"</f>
        <v>00780162</v>
      </c>
    </row>
    <row r="5072" customFormat="false" ht="15" hidden="false" customHeight="false" outlineLevel="0" collapsed="false">
      <c r="A5072" s="7" t="n">
        <v>5067</v>
      </c>
      <c r="B5072" s="7" t="str">
        <f aca="false">"00780232"</f>
        <v>00780232</v>
      </c>
    </row>
    <row r="5073" customFormat="false" ht="15" hidden="false" customHeight="false" outlineLevel="0" collapsed="false">
      <c r="A5073" s="7" t="n">
        <v>5068</v>
      </c>
      <c r="B5073" s="7" t="str">
        <f aca="false">"00780415"</f>
        <v>00780415</v>
      </c>
    </row>
    <row r="5074" customFormat="false" ht="15" hidden="false" customHeight="false" outlineLevel="0" collapsed="false">
      <c r="A5074" s="7" t="n">
        <v>5069</v>
      </c>
      <c r="B5074" s="7" t="str">
        <f aca="false">"00780470"</f>
        <v>00780470</v>
      </c>
    </row>
    <row r="5075" customFormat="false" ht="15" hidden="false" customHeight="false" outlineLevel="0" collapsed="false">
      <c r="A5075" s="7" t="n">
        <v>5070</v>
      </c>
      <c r="B5075" s="7" t="str">
        <f aca="false">"00780503"</f>
        <v>00780503</v>
      </c>
    </row>
    <row r="5076" customFormat="false" ht="15" hidden="false" customHeight="false" outlineLevel="0" collapsed="false">
      <c r="A5076" s="7" t="n">
        <v>5071</v>
      </c>
      <c r="B5076" s="7" t="str">
        <f aca="false">"00780811"</f>
        <v>00780811</v>
      </c>
    </row>
    <row r="5077" customFormat="false" ht="15" hidden="false" customHeight="false" outlineLevel="0" collapsed="false">
      <c r="A5077" s="7" t="n">
        <v>5072</v>
      </c>
      <c r="B5077" s="7" t="str">
        <f aca="false">"00780832"</f>
        <v>00780832</v>
      </c>
    </row>
    <row r="5078" customFormat="false" ht="15" hidden="false" customHeight="false" outlineLevel="0" collapsed="false">
      <c r="A5078" s="7" t="n">
        <v>5073</v>
      </c>
      <c r="B5078" s="7" t="str">
        <f aca="false">"00781156"</f>
        <v>00781156</v>
      </c>
    </row>
    <row r="5079" customFormat="false" ht="15" hidden="false" customHeight="false" outlineLevel="0" collapsed="false">
      <c r="A5079" s="7" t="n">
        <v>5074</v>
      </c>
      <c r="B5079" s="7" t="str">
        <f aca="false">"00781663"</f>
        <v>00781663</v>
      </c>
    </row>
    <row r="5080" customFormat="false" ht="15" hidden="false" customHeight="false" outlineLevel="0" collapsed="false">
      <c r="A5080" s="7" t="n">
        <v>5075</v>
      </c>
      <c r="B5080" s="7" t="str">
        <f aca="false">"00781711"</f>
        <v>00781711</v>
      </c>
    </row>
    <row r="5081" customFormat="false" ht="15" hidden="false" customHeight="false" outlineLevel="0" collapsed="false">
      <c r="A5081" s="7" t="n">
        <v>5076</v>
      </c>
      <c r="B5081" s="7" t="str">
        <f aca="false">"00781967"</f>
        <v>00781967</v>
      </c>
    </row>
    <row r="5082" customFormat="false" ht="15" hidden="false" customHeight="false" outlineLevel="0" collapsed="false">
      <c r="A5082" s="7" t="n">
        <v>5077</v>
      </c>
      <c r="B5082" s="7" t="str">
        <f aca="false">"00782133"</f>
        <v>00782133</v>
      </c>
    </row>
    <row r="5083" customFormat="false" ht="15" hidden="false" customHeight="false" outlineLevel="0" collapsed="false">
      <c r="A5083" s="7" t="n">
        <v>5078</v>
      </c>
      <c r="B5083" s="7" t="str">
        <f aca="false">"00782525"</f>
        <v>00782525</v>
      </c>
    </row>
    <row r="5084" customFormat="false" ht="15" hidden="false" customHeight="false" outlineLevel="0" collapsed="false">
      <c r="A5084" s="7" t="n">
        <v>5079</v>
      </c>
      <c r="B5084" s="7" t="str">
        <f aca="false">"00782562"</f>
        <v>00782562</v>
      </c>
    </row>
    <row r="5085" customFormat="false" ht="15" hidden="false" customHeight="false" outlineLevel="0" collapsed="false">
      <c r="A5085" s="7" t="n">
        <v>5080</v>
      </c>
      <c r="B5085" s="7" t="str">
        <f aca="false">"00782915"</f>
        <v>00782915</v>
      </c>
    </row>
    <row r="5086" customFormat="false" ht="15" hidden="false" customHeight="false" outlineLevel="0" collapsed="false">
      <c r="A5086" s="7" t="n">
        <v>5081</v>
      </c>
      <c r="B5086" s="7" t="str">
        <f aca="false">"00783593"</f>
        <v>00783593</v>
      </c>
    </row>
    <row r="5087" customFormat="false" ht="15" hidden="false" customHeight="false" outlineLevel="0" collapsed="false">
      <c r="A5087" s="7" t="n">
        <v>5082</v>
      </c>
      <c r="B5087" s="7" t="str">
        <f aca="false">"00783601"</f>
        <v>00783601</v>
      </c>
    </row>
    <row r="5088" customFormat="false" ht="15" hidden="false" customHeight="false" outlineLevel="0" collapsed="false">
      <c r="A5088" s="7" t="n">
        <v>5083</v>
      </c>
      <c r="B5088" s="7" t="str">
        <f aca="false">"00783750"</f>
        <v>00783750</v>
      </c>
    </row>
    <row r="5089" customFormat="false" ht="15" hidden="false" customHeight="false" outlineLevel="0" collapsed="false">
      <c r="A5089" s="7" t="n">
        <v>5084</v>
      </c>
      <c r="B5089" s="7" t="str">
        <f aca="false">"00783813"</f>
        <v>00783813</v>
      </c>
    </row>
    <row r="5090" customFormat="false" ht="15" hidden="false" customHeight="false" outlineLevel="0" collapsed="false">
      <c r="A5090" s="7" t="n">
        <v>5085</v>
      </c>
      <c r="B5090" s="7" t="str">
        <f aca="false">"00783844"</f>
        <v>00783844</v>
      </c>
    </row>
    <row r="5091" customFormat="false" ht="15" hidden="false" customHeight="false" outlineLevel="0" collapsed="false">
      <c r="A5091" s="7" t="n">
        <v>5086</v>
      </c>
      <c r="B5091" s="7" t="str">
        <f aca="false">"00784178"</f>
        <v>00784178</v>
      </c>
    </row>
    <row r="5092" customFormat="false" ht="15" hidden="false" customHeight="false" outlineLevel="0" collapsed="false">
      <c r="A5092" s="7" t="n">
        <v>5087</v>
      </c>
      <c r="B5092" s="7" t="str">
        <f aca="false">"00784190"</f>
        <v>00784190</v>
      </c>
    </row>
    <row r="5093" customFormat="false" ht="15" hidden="false" customHeight="false" outlineLevel="0" collapsed="false">
      <c r="A5093" s="7" t="n">
        <v>5088</v>
      </c>
      <c r="B5093" s="7" t="str">
        <f aca="false">"00784848"</f>
        <v>00784848</v>
      </c>
    </row>
    <row r="5094" customFormat="false" ht="15" hidden="false" customHeight="false" outlineLevel="0" collapsed="false">
      <c r="A5094" s="7" t="n">
        <v>5089</v>
      </c>
      <c r="B5094" s="7" t="str">
        <f aca="false">"00785049"</f>
        <v>00785049</v>
      </c>
    </row>
    <row r="5095" customFormat="false" ht="15" hidden="false" customHeight="false" outlineLevel="0" collapsed="false">
      <c r="A5095" s="7" t="n">
        <v>5090</v>
      </c>
      <c r="B5095" s="7" t="str">
        <f aca="false">"00785211"</f>
        <v>00785211</v>
      </c>
    </row>
    <row r="5096" customFormat="false" ht="15" hidden="false" customHeight="false" outlineLevel="0" collapsed="false">
      <c r="A5096" s="7" t="n">
        <v>5091</v>
      </c>
      <c r="B5096" s="7" t="str">
        <f aca="false">"00785227"</f>
        <v>00785227</v>
      </c>
    </row>
    <row r="5097" customFormat="false" ht="15" hidden="false" customHeight="false" outlineLevel="0" collapsed="false">
      <c r="A5097" s="7" t="n">
        <v>5092</v>
      </c>
      <c r="B5097" s="7" t="str">
        <f aca="false">"00785433"</f>
        <v>00785433</v>
      </c>
    </row>
    <row r="5098" customFormat="false" ht="15" hidden="false" customHeight="false" outlineLevel="0" collapsed="false">
      <c r="A5098" s="7" t="n">
        <v>5093</v>
      </c>
      <c r="B5098" s="7" t="str">
        <f aca="false">"00785443"</f>
        <v>00785443</v>
      </c>
    </row>
    <row r="5099" customFormat="false" ht="15" hidden="false" customHeight="false" outlineLevel="0" collapsed="false">
      <c r="A5099" s="7" t="n">
        <v>5094</v>
      </c>
      <c r="B5099" s="7" t="str">
        <f aca="false">"00786029"</f>
        <v>00786029</v>
      </c>
    </row>
    <row r="5100" customFormat="false" ht="15" hidden="false" customHeight="false" outlineLevel="0" collapsed="false">
      <c r="A5100" s="7" t="n">
        <v>5095</v>
      </c>
      <c r="B5100" s="7" t="str">
        <f aca="false">"00786452"</f>
        <v>00786452</v>
      </c>
    </row>
    <row r="5101" customFormat="false" ht="15" hidden="false" customHeight="false" outlineLevel="0" collapsed="false">
      <c r="A5101" s="7" t="n">
        <v>5096</v>
      </c>
      <c r="B5101" s="7" t="str">
        <f aca="false">"00786548"</f>
        <v>00786548</v>
      </c>
    </row>
    <row r="5102" customFormat="false" ht="15" hidden="false" customHeight="false" outlineLevel="0" collapsed="false">
      <c r="A5102" s="7" t="n">
        <v>5097</v>
      </c>
      <c r="B5102" s="7" t="str">
        <f aca="false">"00786579"</f>
        <v>00786579</v>
      </c>
    </row>
    <row r="5103" customFormat="false" ht="15" hidden="false" customHeight="false" outlineLevel="0" collapsed="false">
      <c r="A5103" s="7" t="n">
        <v>5098</v>
      </c>
      <c r="B5103" s="7" t="str">
        <f aca="false">"00786607"</f>
        <v>00786607</v>
      </c>
    </row>
    <row r="5104" customFormat="false" ht="15" hidden="false" customHeight="false" outlineLevel="0" collapsed="false">
      <c r="A5104" s="7" t="n">
        <v>5099</v>
      </c>
      <c r="B5104" s="7" t="str">
        <f aca="false">"00786678"</f>
        <v>00786678</v>
      </c>
    </row>
    <row r="5105" customFormat="false" ht="15" hidden="false" customHeight="false" outlineLevel="0" collapsed="false">
      <c r="A5105" s="7" t="n">
        <v>5100</v>
      </c>
      <c r="B5105" s="7" t="str">
        <f aca="false">"00786734"</f>
        <v>00786734</v>
      </c>
    </row>
    <row r="5106" customFormat="false" ht="15" hidden="false" customHeight="false" outlineLevel="0" collapsed="false">
      <c r="A5106" s="7" t="n">
        <v>5101</v>
      </c>
      <c r="B5106" s="7" t="str">
        <f aca="false">"00786832"</f>
        <v>00786832</v>
      </c>
    </row>
    <row r="5107" customFormat="false" ht="15" hidden="false" customHeight="false" outlineLevel="0" collapsed="false">
      <c r="A5107" s="7" t="n">
        <v>5102</v>
      </c>
      <c r="B5107" s="7" t="str">
        <f aca="false">"00786864"</f>
        <v>00786864</v>
      </c>
    </row>
    <row r="5108" customFormat="false" ht="15" hidden="false" customHeight="false" outlineLevel="0" collapsed="false">
      <c r="A5108" s="7" t="n">
        <v>5103</v>
      </c>
      <c r="B5108" s="7" t="str">
        <f aca="false">"00786883"</f>
        <v>00786883</v>
      </c>
    </row>
    <row r="5109" customFormat="false" ht="15" hidden="false" customHeight="false" outlineLevel="0" collapsed="false">
      <c r="A5109" s="7" t="n">
        <v>5104</v>
      </c>
      <c r="B5109" s="7" t="str">
        <f aca="false">"00786908"</f>
        <v>00786908</v>
      </c>
    </row>
    <row r="5110" customFormat="false" ht="15" hidden="false" customHeight="false" outlineLevel="0" collapsed="false">
      <c r="A5110" s="7" t="n">
        <v>5105</v>
      </c>
      <c r="B5110" s="7" t="str">
        <f aca="false">"00786938"</f>
        <v>00786938</v>
      </c>
    </row>
    <row r="5111" customFormat="false" ht="15" hidden="false" customHeight="false" outlineLevel="0" collapsed="false">
      <c r="A5111" s="7" t="n">
        <v>5106</v>
      </c>
      <c r="B5111" s="7" t="str">
        <f aca="false">"00786977"</f>
        <v>00786977</v>
      </c>
    </row>
    <row r="5112" customFormat="false" ht="15" hidden="false" customHeight="false" outlineLevel="0" collapsed="false">
      <c r="A5112" s="7" t="n">
        <v>5107</v>
      </c>
      <c r="B5112" s="7" t="str">
        <f aca="false">"00786989"</f>
        <v>00786989</v>
      </c>
    </row>
    <row r="5113" customFormat="false" ht="15" hidden="false" customHeight="false" outlineLevel="0" collapsed="false">
      <c r="A5113" s="7" t="n">
        <v>5108</v>
      </c>
      <c r="B5113" s="7" t="str">
        <f aca="false">"00787299"</f>
        <v>00787299</v>
      </c>
    </row>
    <row r="5114" customFormat="false" ht="15" hidden="false" customHeight="false" outlineLevel="0" collapsed="false">
      <c r="A5114" s="7" t="n">
        <v>5109</v>
      </c>
      <c r="B5114" s="7" t="str">
        <f aca="false">"00787359"</f>
        <v>00787359</v>
      </c>
    </row>
    <row r="5115" customFormat="false" ht="15" hidden="false" customHeight="false" outlineLevel="0" collapsed="false">
      <c r="A5115" s="7" t="n">
        <v>5110</v>
      </c>
      <c r="B5115" s="7" t="str">
        <f aca="false">"00787374"</f>
        <v>00787374</v>
      </c>
    </row>
    <row r="5116" customFormat="false" ht="15" hidden="false" customHeight="false" outlineLevel="0" collapsed="false">
      <c r="A5116" s="7" t="n">
        <v>5111</v>
      </c>
      <c r="B5116" s="7" t="str">
        <f aca="false">"00787406"</f>
        <v>00787406</v>
      </c>
    </row>
    <row r="5117" customFormat="false" ht="15" hidden="false" customHeight="false" outlineLevel="0" collapsed="false">
      <c r="A5117" s="7" t="n">
        <v>5112</v>
      </c>
      <c r="B5117" s="7" t="str">
        <f aca="false">"00787417"</f>
        <v>00787417</v>
      </c>
    </row>
    <row r="5118" customFormat="false" ht="15" hidden="false" customHeight="false" outlineLevel="0" collapsed="false">
      <c r="A5118" s="7" t="n">
        <v>5113</v>
      </c>
      <c r="B5118" s="7" t="str">
        <f aca="false">"00787771"</f>
        <v>00787771</v>
      </c>
    </row>
    <row r="5119" customFormat="false" ht="15" hidden="false" customHeight="false" outlineLevel="0" collapsed="false">
      <c r="A5119" s="7" t="n">
        <v>5114</v>
      </c>
      <c r="B5119" s="7" t="str">
        <f aca="false">"00787797"</f>
        <v>00787797</v>
      </c>
    </row>
    <row r="5120" customFormat="false" ht="15" hidden="false" customHeight="false" outlineLevel="0" collapsed="false">
      <c r="A5120" s="7" t="n">
        <v>5115</v>
      </c>
      <c r="B5120" s="7" t="str">
        <f aca="false">"00787970"</f>
        <v>00787970</v>
      </c>
    </row>
    <row r="5121" customFormat="false" ht="15" hidden="false" customHeight="false" outlineLevel="0" collapsed="false">
      <c r="A5121" s="7" t="n">
        <v>5116</v>
      </c>
      <c r="B5121" s="7" t="str">
        <f aca="false">"00788270"</f>
        <v>00788270</v>
      </c>
    </row>
    <row r="5122" customFormat="false" ht="15" hidden="false" customHeight="false" outlineLevel="0" collapsed="false">
      <c r="A5122" s="7" t="n">
        <v>5117</v>
      </c>
      <c r="B5122" s="7" t="str">
        <f aca="false">"00789729"</f>
        <v>00789729</v>
      </c>
    </row>
    <row r="5123" customFormat="false" ht="15" hidden="false" customHeight="false" outlineLevel="0" collapsed="false">
      <c r="A5123" s="7" t="n">
        <v>5118</v>
      </c>
      <c r="B5123" s="7" t="str">
        <f aca="false">"00789773"</f>
        <v>00789773</v>
      </c>
    </row>
    <row r="5124" customFormat="false" ht="15" hidden="false" customHeight="false" outlineLevel="0" collapsed="false">
      <c r="A5124" s="7" t="n">
        <v>5119</v>
      </c>
      <c r="B5124" s="7" t="str">
        <f aca="false">"00789849"</f>
        <v>00789849</v>
      </c>
    </row>
    <row r="5125" customFormat="false" ht="15" hidden="false" customHeight="false" outlineLevel="0" collapsed="false">
      <c r="A5125" s="7" t="n">
        <v>5120</v>
      </c>
      <c r="B5125" s="7" t="str">
        <f aca="false">"00789985"</f>
        <v>00789985</v>
      </c>
    </row>
    <row r="5126" customFormat="false" ht="15" hidden="false" customHeight="false" outlineLevel="0" collapsed="false">
      <c r="A5126" s="7" t="n">
        <v>5121</v>
      </c>
      <c r="B5126" s="7" t="str">
        <f aca="false">"00790008"</f>
        <v>00790008</v>
      </c>
    </row>
    <row r="5127" customFormat="false" ht="15" hidden="false" customHeight="false" outlineLevel="0" collapsed="false">
      <c r="A5127" s="7" t="n">
        <v>5122</v>
      </c>
      <c r="B5127" s="7" t="str">
        <f aca="false">"00790272"</f>
        <v>00790272</v>
      </c>
    </row>
    <row r="5128" customFormat="false" ht="15" hidden="false" customHeight="false" outlineLevel="0" collapsed="false">
      <c r="A5128" s="7" t="n">
        <v>5123</v>
      </c>
      <c r="B5128" s="7" t="str">
        <f aca="false">"00790576"</f>
        <v>00790576</v>
      </c>
    </row>
    <row r="5129" customFormat="false" ht="15" hidden="false" customHeight="false" outlineLevel="0" collapsed="false">
      <c r="A5129" s="7" t="n">
        <v>5124</v>
      </c>
      <c r="B5129" s="7" t="str">
        <f aca="false">"00790601"</f>
        <v>00790601</v>
      </c>
    </row>
    <row r="5130" customFormat="false" ht="15" hidden="false" customHeight="false" outlineLevel="0" collapsed="false">
      <c r="A5130" s="7" t="n">
        <v>5125</v>
      </c>
      <c r="B5130" s="7" t="str">
        <f aca="false">"00790819"</f>
        <v>00790819</v>
      </c>
    </row>
    <row r="5131" customFormat="false" ht="15" hidden="false" customHeight="false" outlineLevel="0" collapsed="false">
      <c r="A5131" s="7" t="n">
        <v>5126</v>
      </c>
      <c r="B5131" s="7" t="str">
        <f aca="false">"00790846"</f>
        <v>00790846</v>
      </c>
    </row>
    <row r="5132" customFormat="false" ht="15" hidden="false" customHeight="false" outlineLevel="0" collapsed="false">
      <c r="A5132" s="7" t="n">
        <v>5127</v>
      </c>
      <c r="B5132" s="7" t="str">
        <f aca="false">"00790920"</f>
        <v>00790920</v>
      </c>
    </row>
    <row r="5133" customFormat="false" ht="15" hidden="false" customHeight="false" outlineLevel="0" collapsed="false">
      <c r="A5133" s="7" t="n">
        <v>5128</v>
      </c>
      <c r="B5133" s="7" t="str">
        <f aca="false">"00791100"</f>
        <v>00791100</v>
      </c>
    </row>
    <row r="5134" customFormat="false" ht="15" hidden="false" customHeight="false" outlineLevel="0" collapsed="false">
      <c r="A5134" s="7" t="n">
        <v>5129</v>
      </c>
      <c r="B5134" s="7" t="str">
        <f aca="false">"00791123"</f>
        <v>00791123</v>
      </c>
    </row>
    <row r="5135" customFormat="false" ht="15" hidden="false" customHeight="false" outlineLevel="0" collapsed="false">
      <c r="A5135" s="7" t="n">
        <v>5130</v>
      </c>
      <c r="B5135" s="7" t="str">
        <f aca="false">"00791323"</f>
        <v>00791323</v>
      </c>
    </row>
    <row r="5136" customFormat="false" ht="15" hidden="false" customHeight="false" outlineLevel="0" collapsed="false">
      <c r="A5136" s="7" t="n">
        <v>5131</v>
      </c>
      <c r="B5136" s="7" t="str">
        <f aca="false">"00791546"</f>
        <v>00791546</v>
      </c>
    </row>
    <row r="5137" customFormat="false" ht="15" hidden="false" customHeight="false" outlineLevel="0" collapsed="false">
      <c r="A5137" s="7" t="n">
        <v>5132</v>
      </c>
      <c r="B5137" s="7" t="str">
        <f aca="false">"00791667"</f>
        <v>00791667</v>
      </c>
    </row>
    <row r="5138" customFormat="false" ht="15" hidden="false" customHeight="false" outlineLevel="0" collapsed="false">
      <c r="A5138" s="7" t="n">
        <v>5133</v>
      </c>
      <c r="B5138" s="7" t="str">
        <f aca="false">"00791763"</f>
        <v>00791763</v>
      </c>
    </row>
    <row r="5139" customFormat="false" ht="15" hidden="false" customHeight="false" outlineLevel="0" collapsed="false">
      <c r="A5139" s="7" t="n">
        <v>5134</v>
      </c>
      <c r="B5139" s="7" t="str">
        <f aca="false">"00791806"</f>
        <v>00791806</v>
      </c>
    </row>
    <row r="5140" customFormat="false" ht="15" hidden="false" customHeight="false" outlineLevel="0" collapsed="false">
      <c r="A5140" s="7" t="n">
        <v>5135</v>
      </c>
      <c r="B5140" s="7" t="str">
        <f aca="false">"00791837"</f>
        <v>00791837</v>
      </c>
    </row>
    <row r="5141" customFormat="false" ht="15" hidden="false" customHeight="false" outlineLevel="0" collapsed="false">
      <c r="A5141" s="7" t="n">
        <v>5136</v>
      </c>
      <c r="B5141" s="7" t="str">
        <f aca="false">"00791865"</f>
        <v>00791865</v>
      </c>
    </row>
    <row r="5142" customFormat="false" ht="15" hidden="false" customHeight="false" outlineLevel="0" collapsed="false">
      <c r="A5142" s="7" t="n">
        <v>5137</v>
      </c>
      <c r="B5142" s="7" t="str">
        <f aca="false">"00792091"</f>
        <v>00792091</v>
      </c>
    </row>
    <row r="5143" customFormat="false" ht="15" hidden="false" customHeight="false" outlineLevel="0" collapsed="false">
      <c r="A5143" s="7" t="n">
        <v>5138</v>
      </c>
      <c r="B5143" s="7" t="str">
        <f aca="false">"00792954"</f>
        <v>00792954</v>
      </c>
    </row>
    <row r="5144" customFormat="false" ht="15" hidden="false" customHeight="false" outlineLevel="0" collapsed="false">
      <c r="A5144" s="7" t="n">
        <v>5139</v>
      </c>
      <c r="B5144" s="7" t="str">
        <f aca="false">"00793083"</f>
        <v>00793083</v>
      </c>
    </row>
    <row r="5145" customFormat="false" ht="15" hidden="false" customHeight="false" outlineLevel="0" collapsed="false">
      <c r="A5145" s="7" t="n">
        <v>5140</v>
      </c>
      <c r="B5145" s="7" t="str">
        <f aca="false">"00793614"</f>
        <v>00793614</v>
      </c>
    </row>
    <row r="5146" customFormat="false" ht="15" hidden="false" customHeight="false" outlineLevel="0" collapsed="false">
      <c r="A5146" s="7" t="n">
        <v>5141</v>
      </c>
      <c r="B5146" s="7" t="str">
        <f aca="false">"00793652"</f>
        <v>00793652</v>
      </c>
    </row>
    <row r="5147" customFormat="false" ht="15" hidden="false" customHeight="false" outlineLevel="0" collapsed="false">
      <c r="A5147" s="7" t="n">
        <v>5142</v>
      </c>
      <c r="B5147" s="7" t="str">
        <f aca="false">"00793663"</f>
        <v>00793663</v>
      </c>
    </row>
    <row r="5148" customFormat="false" ht="15" hidden="false" customHeight="false" outlineLevel="0" collapsed="false">
      <c r="A5148" s="7" t="n">
        <v>5143</v>
      </c>
      <c r="B5148" s="7" t="str">
        <f aca="false">"00793683"</f>
        <v>00793683</v>
      </c>
    </row>
    <row r="5149" customFormat="false" ht="15" hidden="false" customHeight="false" outlineLevel="0" collapsed="false">
      <c r="A5149" s="7" t="n">
        <v>5144</v>
      </c>
      <c r="B5149" s="7" t="str">
        <f aca="false">"00793700"</f>
        <v>00793700</v>
      </c>
    </row>
    <row r="5150" customFormat="false" ht="15" hidden="false" customHeight="false" outlineLevel="0" collapsed="false">
      <c r="A5150" s="7" t="n">
        <v>5145</v>
      </c>
      <c r="B5150" s="7" t="str">
        <f aca="false">"00793728"</f>
        <v>00793728</v>
      </c>
    </row>
    <row r="5151" customFormat="false" ht="15" hidden="false" customHeight="false" outlineLevel="0" collapsed="false">
      <c r="A5151" s="7" t="n">
        <v>5146</v>
      </c>
      <c r="B5151" s="7" t="str">
        <f aca="false">"00793947"</f>
        <v>00793947</v>
      </c>
    </row>
    <row r="5152" customFormat="false" ht="15" hidden="false" customHeight="false" outlineLevel="0" collapsed="false">
      <c r="A5152" s="7" t="n">
        <v>5147</v>
      </c>
      <c r="B5152" s="7" t="str">
        <f aca="false">"00793956"</f>
        <v>00793956</v>
      </c>
    </row>
    <row r="5153" customFormat="false" ht="15" hidden="false" customHeight="false" outlineLevel="0" collapsed="false">
      <c r="A5153" s="7" t="n">
        <v>5148</v>
      </c>
      <c r="B5153" s="7" t="str">
        <f aca="false">"00794099"</f>
        <v>00794099</v>
      </c>
    </row>
    <row r="5154" customFormat="false" ht="15" hidden="false" customHeight="false" outlineLevel="0" collapsed="false">
      <c r="A5154" s="7" t="n">
        <v>5149</v>
      </c>
      <c r="B5154" s="7" t="str">
        <f aca="false">"00794246"</f>
        <v>00794246</v>
      </c>
    </row>
    <row r="5155" customFormat="false" ht="15" hidden="false" customHeight="false" outlineLevel="0" collapsed="false">
      <c r="A5155" s="7" t="n">
        <v>5150</v>
      </c>
      <c r="B5155" s="7" t="str">
        <f aca="false">"00794295"</f>
        <v>00794295</v>
      </c>
    </row>
    <row r="5156" customFormat="false" ht="15" hidden="false" customHeight="false" outlineLevel="0" collapsed="false">
      <c r="A5156" s="7" t="n">
        <v>5151</v>
      </c>
      <c r="B5156" s="7" t="str">
        <f aca="false">"00794412"</f>
        <v>00794412</v>
      </c>
    </row>
    <row r="5157" customFormat="false" ht="15" hidden="false" customHeight="false" outlineLevel="0" collapsed="false">
      <c r="A5157" s="7" t="n">
        <v>5152</v>
      </c>
      <c r="B5157" s="7" t="str">
        <f aca="false">"00794599"</f>
        <v>00794599</v>
      </c>
    </row>
    <row r="5158" customFormat="false" ht="15" hidden="false" customHeight="false" outlineLevel="0" collapsed="false">
      <c r="A5158" s="7" t="n">
        <v>5153</v>
      </c>
      <c r="B5158" s="7" t="str">
        <f aca="false">"00794921"</f>
        <v>00794921</v>
      </c>
    </row>
    <row r="5159" customFormat="false" ht="15" hidden="false" customHeight="false" outlineLevel="0" collapsed="false">
      <c r="A5159" s="7" t="n">
        <v>5154</v>
      </c>
      <c r="B5159" s="7" t="str">
        <f aca="false">"00795097"</f>
        <v>00795097</v>
      </c>
    </row>
    <row r="5160" customFormat="false" ht="15" hidden="false" customHeight="false" outlineLevel="0" collapsed="false">
      <c r="A5160" s="7" t="n">
        <v>5155</v>
      </c>
      <c r="B5160" s="7" t="str">
        <f aca="false">"00795357"</f>
        <v>00795357</v>
      </c>
    </row>
    <row r="5161" customFormat="false" ht="15" hidden="false" customHeight="false" outlineLevel="0" collapsed="false">
      <c r="A5161" s="7" t="n">
        <v>5156</v>
      </c>
      <c r="B5161" s="7" t="str">
        <f aca="false">"00795390"</f>
        <v>00795390</v>
      </c>
    </row>
    <row r="5162" customFormat="false" ht="15" hidden="false" customHeight="false" outlineLevel="0" collapsed="false">
      <c r="A5162" s="7" t="n">
        <v>5157</v>
      </c>
      <c r="B5162" s="7" t="str">
        <f aca="false">"00795403"</f>
        <v>00795403</v>
      </c>
    </row>
    <row r="5163" customFormat="false" ht="15" hidden="false" customHeight="false" outlineLevel="0" collapsed="false">
      <c r="A5163" s="7" t="n">
        <v>5158</v>
      </c>
      <c r="B5163" s="7" t="str">
        <f aca="false">"00795448"</f>
        <v>00795448</v>
      </c>
    </row>
    <row r="5164" customFormat="false" ht="15" hidden="false" customHeight="false" outlineLevel="0" collapsed="false">
      <c r="A5164" s="7" t="n">
        <v>5159</v>
      </c>
      <c r="B5164" s="7" t="str">
        <f aca="false">"00795946"</f>
        <v>00795946</v>
      </c>
    </row>
    <row r="5165" customFormat="false" ht="15" hidden="false" customHeight="false" outlineLevel="0" collapsed="false">
      <c r="A5165" s="7" t="n">
        <v>5160</v>
      </c>
      <c r="B5165" s="7" t="str">
        <f aca="false">"00796123"</f>
        <v>00796123</v>
      </c>
    </row>
    <row r="5166" customFormat="false" ht="15" hidden="false" customHeight="false" outlineLevel="0" collapsed="false">
      <c r="A5166" s="7" t="n">
        <v>5161</v>
      </c>
      <c r="B5166" s="7" t="str">
        <f aca="false">"00796287"</f>
        <v>00796287</v>
      </c>
    </row>
    <row r="5167" customFormat="false" ht="15" hidden="false" customHeight="false" outlineLevel="0" collapsed="false">
      <c r="A5167" s="7" t="n">
        <v>5162</v>
      </c>
      <c r="B5167" s="7" t="str">
        <f aca="false">"00796572"</f>
        <v>00796572</v>
      </c>
    </row>
    <row r="5168" customFormat="false" ht="15" hidden="false" customHeight="false" outlineLevel="0" collapsed="false">
      <c r="A5168" s="7" t="n">
        <v>5163</v>
      </c>
      <c r="B5168" s="7" t="str">
        <f aca="false">"00796766"</f>
        <v>00796766</v>
      </c>
    </row>
    <row r="5169" customFormat="false" ht="15" hidden="false" customHeight="false" outlineLevel="0" collapsed="false">
      <c r="A5169" s="7" t="n">
        <v>5164</v>
      </c>
      <c r="B5169" s="7" t="str">
        <f aca="false">"00797179"</f>
        <v>00797179</v>
      </c>
    </row>
    <row r="5170" customFormat="false" ht="15" hidden="false" customHeight="false" outlineLevel="0" collapsed="false">
      <c r="A5170" s="7" t="n">
        <v>5165</v>
      </c>
      <c r="B5170" s="7" t="str">
        <f aca="false">"00797190"</f>
        <v>00797190</v>
      </c>
    </row>
    <row r="5171" customFormat="false" ht="15" hidden="false" customHeight="false" outlineLevel="0" collapsed="false">
      <c r="A5171" s="7" t="n">
        <v>5166</v>
      </c>
      <c r="B5171" s="7" t="str">
        <f aca="false">"00797326"</f>
        <v>00797326</v>
      </c>
    </row>
    <row r="5172" customFormat="false" ht="15" hidden="false" customHeight="false" outlineLevel="0" collapsed="false">
      <c r="A5172" s="7" t="n">
        <v>5167</v>
      </c>
      <c r="B5172" s="7" t="str">
        <f aca="false">"00797443"</f>
        <v>00797443</v>
      </c>
    </row>
    <row r="5173" customFormat="false" ht="15" hidden="false" customHeight="false" outlineLevel="0" collapsed="false">
      <c r="A5173" s="7" t="n">
        <v>5168</v>
      </c>
      <c r="B5173" s="7" t="str">
        <f aca="false">"00797639"</f>
        <v>00797639</v>
      </c>
    </row>
    <row r="5174" customFormat="false" ht="15" hidden="false" customHeight="false" outlineLevel="0" collapsed="false">
      <c r="A5174" s="7" t="n">
        <v>5169</v>
      </c>
      <c r="B5174" s="7" t="str">
        <f aca="false">"00797846"</f>
        <v>00797846</v>
      </c>
    </row>
    <row r="5175" customFormat="false" ht="15" hidden="false" customHeight="false" outlineLevel="0" collapsed="false">
      <c r="A5175" s="7" t="n">
        <v>5170</v>
      </c>
      <c r="B5175" s="7" t="str">
        <f aca="false">"00797942"</f>
        <v>00797942</v>
      </c>
    </row>
    <row r="5176" customFormat="false" ht="15" hidden="false" customHeight="false" outlineLevel="0" collapsed="false">
      <c r="A5176" s="7" t="n">
        <v>5171</v>
      </c>
      <c r="B5176" s="7" t="str">
        <f aca="false">"00798103"</f>
        <v>00798103</v>
      </c>
    </row>
    <row r="5177" customFormat="false" ht="15" hidden="false" customHeight="false" outlineLevel="0" collapsed="false">
      <c r="A5177" s="7" t="n">
        <v>5172</v>
      </c>
      <c r="B5177" s="7" t="str">
        <f aca="false">"00798122"</f>
        <v>00798122</v>
      </c>
    </row>
    <row r="5178" customFormat="false" ht="15" hidden="false" customHeight="false" outlineLevel="0" collapsed="false">
      <c r="A5178" s="7" t="n">
        <v>5173</v>
      </c>
      <c r="B5178" s="7" t="str">
        <f aca="false">"00798165"</f>
        <v>00798165</v>
      </c>
    </row>
    <row r="5179" customFormat="false" ht="15" hidden="false" customHeight="false" outlineLevel="0" collapsed="false">
      <c r="A5179" s="7" t="n">
        <v>5174</v>
      </c>
      <c r="B5179" s="7" t="str">
        <f aca="false">"00798197"</f>
        <v>00798197</v>
      </c>
    </row>
    <row r="5180" customFormat="false" ht="15" hidden="false" customHeight="false" outlineLevel="0" collapsed="false">
      <c r="A5180" s="7" t="n">
        <v>5175</v>
      </c>
      <c r="B5180" s="7" t="str">
        <f aca="false">"00798242"</f>
        <v>00798242</v>
      </c>
    </row>
    <row r="5181" customFormat="false" ht="15" hidden="false" customHeight="false" outlineLevel="0" collapsed="false">
      <c r="A5181" s="7" t="n">
        <v>5176</v>
      </c>
      <c r="B5181" s="7" t="str">
        <f aca="false">"00798272"</f>
        <v>00798272</v>
      </c>
    </row>
    <row r="5182" customFormat="false" ht="15" hidden="false" customHeight="false" outlineLevel="0" collapsed="false">
      <c r="A5182" s="7" t="n">
        <v>5177</v>
      </c>
      <c r="B5182" s="7" t="str">
        <f aca="false">"00798372"</f>
        <v>00798372</v>
      </c>
    </row>
    <row r="5183" customFormat="false" ht="15" hidden="false" customHeight="false" outlineLevel="0" collapsed="false">
      <c r="A5183" s="7" t="n">
        <v>5178</v>
      </c>
      <c r="B5183" s="7" t="str">
        <f aca="false">"00798397"</f>
        <v>00798397</v>
      </c>
    </row>
    <row r="5184" customFormat="false" ht="15" hidden="false" customHeight="false" outlineLevel="0" collapsed="false">
      <c r="A5184" s="7" t="n">
        <v>5179</v>
      </c>
      <c r="B5184" s="7" t="str">
        <f aca="false">"00798419"</f>
        <v>00798419</v>
      </c>
    </row>
    <row r="5185" customFormat="false" ht="15" hidden="false" customHeight="false" outlineLevel="0" collapsed="false">
      <c r="A5185" s="7" t="n">
        <v>5180</v>
      </c>
      <c r="B5185" s="7" t="str">
        <f aca="false">"00798476"</f>
        <v>00798476</v>
      </c>
    </row>
    <row r="5186" customFormat="false" ht="15" hidden="false" customHeight="false" outlineLevel="0" collapsed="false">
      <c r="A5186" s="7" t="n">
        <v>5181</v>
      </c>
      <c r="B5186" s="7" t="str">
        <f aca="false">"00798707"</f>
        <v>00798707</v>
      </c>
    </row>
    <row r="5187" customFormat="false" ht="15" hidden="false" customHeight="false" outlineLevel="0" collapsed="false">
      <c r="A5187" s="7" t="n">
        <v>5182</v>
      </c>
      <c r="B5187" s="7" t="str">
        <f aca="false">"00799026"</f>
        <v>00799026</v>
      </c>
    </row>
    <row r="5188" customFormat="false" ht="15" hidden="false" customHeight="false" outlineLevel="0" collapsed="false">
      <c r="A5188" s="7" t="n">
        <v>5183</v>
      </c>
      <c r="B5188" s="7" t="str">
        <f aca="false">"00799390"</f>
        <v>00799390</v>
      </c>
    </row>
    <row r="5189" customFormat="false" ht="15" hidden="false" customHeight="false" outlineLevel="0" collapsed="false">
      <c r="A5189" s="7" t="n">
        <v>5184</v>
      </c>
      <c r="B5189" s="7" t="str">
        <f aca="false">"00800017"</f>
        <v>00800017</v>
      </c>
    </row>
    <row r="5190" customFormat="false" ht="15" hidden="false" customHeight="false" outlineLevel="0" collapsed="false">
      <c r="A5190" s="7" t="n">
        <v>5185</v>
      </c>
      <c r="B5190" s="7" t="str">
        <f aca="false">"00800145"</f>
        <v>00800145</v>
      </c>
    </row>
    <row r="5191" customFormat="false" ht="15" hidden="false" customHeight="false" outlineLevel="0" collapsed="false">
      <c r="A5191" s="7" t="n">
        <v>5186</v>
      </c>
      <c r="B5191" s="7" t="str">
        <f aca="false">"00800167"</f>
        <v>00800167</v>
      </c>
    </row>
    <row r="5192" customFormat="false" ht="15" hidden="false" customHeight="false" outlineLevel="0" collapsed="false">
      <c r="A5192" s="7" t="n">
        <v>5187</v>
      </c>
      <c r="B5192" s="7" t="str">
        <f aca="false">"00800279"</f>
        <v>00800279</v>
      </c>
    </row>
    <row r="5193" customFormat="false" ht="15" hidden="false" customHeight="false" outlineLevel="0" collapsed="false">
      <c r="A5193" s="7" t="n">
        <v>5188</v>
      </c>
      <c r="B5193" s="7" t="str">
        <f aca="false">"00800497"</f>
        <v>00800497</v>
      </c>
    </row>
    <row r="5194" customFormat="false" ht="15" hidden="false" customHeight="false" outlineLevel="0" collapsed="false">
      <c r="A5194" s="7" t="n">
        <v>5189</v>
      </c>
      <c r="B5194" s="7" t="str">
        <f aca="false">"00800678"</f>
        <v>00800678</v>
      </c>
    </row>
    <row r="5195" customFormat="false" ht="15" hidden="false" customHeight="false" outlineLevel="0" collapsed="false">
      <c r="A5195" s="7" t="n">
        <v>5190</v>
      </c>
      <c r="B5195" s="7" t="str">
        <f aca="false">"00800755"</f>
        <v>00800755</v>
      </c>
    </row>
    <row r="5196" customFormat="false" ht="15" hidden="false" customHeight="false" outlineLevel="0" collapsed="false">
      <c r="A5196" s="7" t="n">
        <v>5191</v>
      </c>
      <c r="B5196" s="7" t="str">
        <f aca="false">"00801013"</f>
        <v>00801013</v>
      </c>
    </row>
    <row r="5197" customFormat="false" ht="15" hidden="false" customHeight="false" outlineLevel="0" collapsed="false">
      <c r="A5197" s="7" t="n">
        <v>5192</v>
      </c>
      <c r="B5197" s="7" t="str">
        <f aca="false">"00801092"</f>
        <v>00801092</v>
      </c>
    </row>
    <row r="5198" customFormat="false" ht="15" hidden="false" customHeight="false" outlineLevel="0" collapsed="false">
      <c r="A5198" s="7" t="n">
        <v>5193</v>
      </c>
      <c r="B5198" s="7" t="str">
        <f aca="false">"00801164"</f>
        <v>00801164</v>
      </c>
    </row>
    <row r="5199" customFormat="false" ht="15" hidden="false" customHeight="false" outlineLevel="0" collapsed="false">
      <c r="A5199" s="7" t="n">
        <v>5194</v>
      </c>
      <c r="B5199" s="7" t="str">
        <f aca="false">"00801307"</f>
        <v>00801307</v>
      </c>
    </row>
    <row r="5200" customFormat="false" ht="15" hidden="false" customHeight="false" outlineLevel="0" collapsed="false">
      <c r="A5200" s="7" t="n">
        <v>5195</v>
      </c>
      <c r="B5200" s="7" t="str">
        <f aca="false">"00801619"</f>
        <v>00801619</v>
      </c>
    </row>
    <row r="5201" customFormat="false" ht="15" hidden="false" customHeight="false" outlineLevel="0" collapsed="false">
      <c r="A5201" s="7" t="n">
        <v>5196</v>
      </c>
      <c r="B5201" s="7" t="str">
        <f aca="false">"00801640"</f>
        <v>00801640</v>
      </c>
    </row>
    <row r="5202" customFormat="false" ht="15" hidden="false" customHeight="false" outlineLevel="0" collapsed="false">
      <c r="A5202" s="7" t="n">
        <v>5197</v>
      </c>
      <c r="B5202" s="7" t="str">
        <f aca="false">"00801764"</f>
        <v>00801764</v>
      </c>
    </row>
    <row r="5203" customFormat="false" ht="15" hidden="false" customHeight="false" outlineLevel="0" collapsed="false">
      <c r="A5203" s="7" t="n">
        <v>5198</v>
      </c>
      <c r="B5203" s="7" t="str">
        <f aca="false">"00801997"</f>
        <v>00801997</v>
      </c>
    </row>
    <row r="5204" customFormat="false" ht="15" hidden="false" customHeight="false" outlineLevel="0" collapsed="false">
      <c r="A5204" s="7" t="n">
        <v>5199</v>
      </c>
      <c r="B5204" s="7" t="str">
        <f aca="false">"00802272"</f>
        <v>00802272</v>
      </c>
    </row>
    <row r="5205" customFormat="false" ht="15" hidden="false" customHeight="false" outlineLevel="0" collapsed="false">
      <c r="A5205" s="7" t="n">
        <v>5200</v>
      </c>
      <c r="B5205" s="7" t="str">
        <f aca="false">"00802376"</f>
        <v>00802376</v>
      </c>
    </row>
    <row r="5206" customFormat="false" ht="15" hidden="false" customHeight="false" outlineLevel="0" collapsed="false">
      <c r="A5206" s="7" t="n">
        <v>5201</v>
      </c>
      <c r="B5206" s="7" t="str">
        <f aca="false">"00802381"</f>
        <v>00802381</v>
      </c>
    </row>
    <row r="5207" customFormat="false" ht="15" hidden="false" customHeight="false" outlineLevel="0" collapsed="false">
      <c r="A5207" s="7" t="n">
        <v>5202</v>
      </c>
      <c r="B5207" s="7" t="str">
        <f aca="false">"00802426"</f>
        <v>00802426</v>
      </c>
    </row>
    <row r="5208" customFormat="false" ht="15" hidden="false" customHeight="false" outlineLevel="0" collapsed="false">
      <c r="A5208" s="7" t="n">
        <v>5203</v>
      </c>
      <c r="B5208" s="7" t="str">
        <f aca="false">"00802566"</f>
        <v>00802566</v>
      </c>
    </row>
    <row r="5209" customFormat="false" ht="15" hidden="false" customHeight="false" outlineLevel="0" collapsed="false">
      <c r="A5209" s="7" t="n">
        <v>5204</v>
      </c>
      <c r="B5209" s="7" t="str">
        <f aca="false">"00802751"</f>
        <v>00802751</v>
      </c>
    </row>
    <row r="5210" customFormat="false" ht="15" hidden="false" customHeight="false" outlineLevel="0" collapsed="false">
      <c r="A5210" s="7" t="n">
        <v>5205</v>
      </c>
      <c r="B5210" s="7" t="str">
        <f aca="false">"00802906"</f>
        <v>00802906</v>
      </c>
    </row>
    <row r="5211" customFormat="false" ht="15" hidden="false" customHeight="false" outlineLevel="0" collapsed="false">
      <c r="A5211" s="7" t="n">
        <v>5206</v>
      </c>
      <c r="B5211" s="7" t="str">
        <f aca="false">"00802968"</f>
        <v>00802968</v>
      </c>
    </row>
    <row r="5212" customFormat="false" ht="15" hidden="false" customHeight="false" outlineLevel="0" collapsed="false">
      <c r="A5212" s="7" t="n">
        <v>5207</v>
      </c>
      <c r="B5212" s="7" t="str">
        <f aca="false">"00803608"</f>
        <v>00803608</v>
      </c>
    </row>
    <row r="5213" customFormat="false" ht="15" hidden="false" customHeight="false" outlineLevel="0" collapsed="false">
      <c r="A5213" s="7" t="n">
        <v>5208</v>
      </c>
      <c r="B5213" s="7" t="str">
        <f aca="false">"00803667"</f>
        <v>00803667</v>
      </c>
    </row>
    <row r="5214" customFormat="false" ht="15" hidden="false" customHeight="false" outlineLevel="0" collapsed="false">
      <c r="A5214" s="7" t="n">
        <v>5209</v>
      </c>
      <c r="B5214" s="7" t="str">
        <f aca="false">"00803669"</f>
        <v>00803669</v>
      </c>
    </row>
    <row r="5215" customFormat="false" ht="15" hidden="false" customHeight="false" outlineLevel="0" collapsed="false">
      <c r="A5215" s="7" t="n">
        <v>5210</v>
      </c>
      <c r="B5215" s="7" t="str">
        <f aca="false">"00803730"</f>
        <v>00803730</v>
      </c>
    </row>
    <row r="5216" customFormat="false" ht="15" hidden="false" customHeight="false" outlineLevel="0" collapsed="false">
      <c r="A5216" s="7" t="n">
        <v>5211</v>
      </c>
      <c r="B5216" s="7" t="str">
        <f aca="false">"00804409"</f>
        <v>00804409</v>
      </c>
    </row>
    <row r="5217" customFormat="false" ht="15" hidden="false" customHeight="false" outlineLevel="0" collapsed="false">
      <c r="A5217" s="7" t="n">
        <v>5212</v>
      </c>
      <c r="B5217" s="7" t="str">
        <f aca="false">"00804426"</f>
        <v>00804426</v>
      </c>
    </row>
    <row r="5218" customFormat="false" ht="15" hidden="false" customHeight="false" outlineLevel="0" collapsed="false">
      <c r="A5218" s="7" t="n">
        <v>5213</v>
      </c>
      <c r="B5218" s="7" t="str">
        <f aca="false">"00804544"</f>
        <v>00804544</v>
      </c>
    </row>
    <row r="5219" customFormat="false" ht="15" hidden="false" customHeight="false" outlineLevel="0" collapsed="false">
      <c r="A5219" s="7" t="n">
        <v>5214</v>
      </c>
      <c r="B5219" s="7" t="str">
        <f aca="false">"00805006"</f>
        <v>00805006</v>
      </c>
    </row>
    <row r="5220" customFormat="false" ht="15" hidden="false" customHeight="false" outlineLevel="0" collapsed="false">
      <c r="A5220" s="7" t="n">
        <v>5215</v>
      </c>
      <c r="B5220" s="7" t="str">
        <f aca="false">"00805232"</f>
        <v>00805232</v>
      </c>
    </row>
    <row r="5221" customFormat="false" ht="15" hidden="false" customHeight="false" outlineLevel="0" collapsed="false">
      <c r="A5221" s="7" t="n">
        <v>5216</v>
      </c>
      <c r="B5221" s="7" t="str">
        <f aca="false">"00805351"</f>
        <v>00805351</v>
      </c>
    </row>
    <row r="5222" customFormat="false" ht="15" hidden="false" customHeight="false" outlineLevel="0" collapsed="false">
      <c r="A5222" s="7" t="n">
        <v>5217</v>
      </c>
      <c r="B5222" s="7" t="str">
        <f aca="false">"00805402"</f>
        <v>00805402</v>
      </c>
    </row>
    <row r="5223" customFormat="false" ht="15" hidden="false" customHeight="false" outlineLevel="0" collapsed="false">
      <c r="A5223" s="7" t="n">
        <v>5218</v>
      </c>
      <c r="B5223" s="7" t="str">
        <f aca="false">"00805652"</f>
        <v>00805652</v>
      </c>
    </row>
    <row r="5224" customFormat="false" ht="15" hidden="false" customHeight="false" outlineLevel="0" collapsed="false">
      <c r="A5224" s="7" t="n">
        <v>5219</v>
      </c>
      <c r="B5224" s="7" t="str">
        <f aca="false">"00805868"</f>
        <v>00805868</v>
      </c>
    </row>
    <row r="5225" customFormat="false" ht="15" hidden="false" customHeight="false" outlineLevel="0" collapsed="false">
      <c r="A5225" s="7" t="n">
        <v>5220</v>
      </c>
      <c r="B5225" s="7" t="str">
        <f aca="false">"00805945"</f>
        <v>00805945</v>
      </c>
    </row>
    <row r="5226" customFormat="false" ht="15" hidden="false" customHeight="false" outlineLevel="0" collapsed="false">
      <c r="A5226" s="7" t="n">
        <v>5221</v>
      </c>
      <c r="B5226" s="7" t="str">
        <f aca="false">"00805952"</f>
        <v>00805952</v>
      </c>
    </row>
    <row r="5227" customFormat="false" ht="15" hidden="false" customHeight="false" outlineLevel="0" collapsed="false">
      <c r="A5227" s="7" t="n">
        <v>5222</v>
      </c>
      <c r="B5227" s="7" t="str">
        <f aca="false">"00806130"</f>
        <v>00806130</v>
      </c>
    </row>
    <row r="5228" customFormat="false" ht="15" hidden="false" customHeight="false" outlineLevel="0" collapsed="false">
      <c r="A5228" s="7" t="n">
        <v>5223</v>
      </c>
      <c r="B5228" s="7" t="str">
        <f aca="false">"00806752"</f>
        <v>00806752</v>
      </c>
    </row>
    <row r="5229" customFormat="false" ht="15" hidden="false" customHeight="false" outlineLevel="0" collapsed="false">
      <c r="A5229" s="7" t="n">
        <v>5224</v>
      </c>
      <c r="B5229" s="7" t="str">
        <f aca="false">"00806820"</f>
        <v>00806820</v>
      </c>
    </row>
    <row r="5230" customFormat="false" ht="15" hidden="false" customHeight="false" outlineLevel="0" collapsed="false">
      <c r="A5230" s="7" t="n">
        <v>5225</v>
      </c>
      <c r="B5230" s="7" t="str">
        <f aca="false">"00806878"</f>
        <v>00806878</v>
      </c>
    </row>
    <row r="5231" customFormat="false" ht="15" hidden="false" customHeight="false" outlineLevel="0" collapsed="false">
      <c r="A5231" s="7" t="n">
        <v>5226</v>
      </c>
      <c r="B5231" s="7" t="str">
        <f aca="false">"00807088"</f>
        <v>00807088</v>
      </c>
    </row>
    <row r="5232" customFormat="false" ht="15" hidden="false" customHeight="false" outlineLevel="0" collapsed="false">
      <c r="A5232" s="7" t="n">
        <v>5227</v>
      </c>
      <c r="B5232" s="7" t="str">
        <f aca="false">"00807204"</f>
        <v>00807204</v>
      </c>
    </row>
    <row r="5233" customFormat="false" ht="15" hidden="false" customHeight="false" outlineLevel="0" collapsed="false">
      <c r="A5233" s="7" t="n">
        <v>5228</v>
      </c>
      <c r="B5233" s="7" t="str">
        <f aca="false">"00807345"</f>
        <v>00807345</v>
      </c>
    </row>
    <row r="5234" customFormat="false" ht="15" hidden="false" customHeight="false" outlineLevel="0" collapsed="false">
      <c r="A5234" s="7" t="n">
        <v>5229</v>
      </c>
      <c r="B5234" s="7" t="str">
        <f aca="false">"00807415"</f>
        <v>00807415</v>
      </c>
    </row>
    <row r="5235" customFormat="false" ht="15" hidden="false" customHeight="false" outlineLevel="0" collapsed="false">
      <c r="A5235" s="7" t="n">
        <v>5230</v>
      </c>
      <c r="B5235" s="7" t="str">
        <f aca="false">"00807751"</f>
        <v>00807751</v>
      </c>
    </row>
    <row r="5236" customFormat="false" ht="15" hidden="false" customHeight="false" outlineLevel="0" collapsed="false">
      <c r="A5236" s="7" t="n">
        <v>5231</v>
      </c>
      <c r="B5236" s="7" t="str">
        <f aca="false">"00808208"</f>
        <v>00808208</v>
      </c>
    </row>
    <row r="5237" customFormat="false" ht="15" hidden="false" customHeight="false" outlineLevel="0" collapsed="false">
      <c r="A5237" s="7" t="n">
        <v>5232</v>
      </c>
      <c r="B5237" s="7" t="str">
        <f aca="false">"00808324"</f>
        <v>00808324</v>
      </c>
    </row>
    <row r="5238" customFormat="false" ht="15" hidden="false" customHeight="false" outlineLevel="0" collapsed="false">
      <c r="A5238" s="7" t="n">
        <v>5233</v>
      </c>
      <c r="B5238" s="7" t="str">
        <f aca="false">"00808450"</f>
        <v>00808450</v>
      </c>
    </row>
    <row r="5239" customFormat="false" ht="15" hidden="false" customHeight="false" outlineLevel="0" collapsed="false">
      <c r="A5239" s="7" t="n">
        <v>5234</v>
      </c>
      <c r="B5239" s="7" t="str">
        <f aca="false">"00808532"</f>
        <v>00808532</v>
      </c>
    </row>
    <row r="5240" customFormat="false" ht="15" hidden="false" customHeight="false" outlineLevel="0" collapsed="false">
      <c r="A5240" s="7" t="n">
        <v>5235</v>
      </c>
      <c r="B5240" s="7" t="str">
        <f aca="false">"00808677"</f>
        <v>00808677</v>
      </c>
    </row>
    <row r="5241" customFormat="false" ht="15" hidden="false" customHeight="false" outlineLevel="0" collapsed="false">
      <c r="A5241" s="7" t="n">
        <v>5236</v>
      </c>
      <c r="B5241" s="7" t="str">
        <f aca="false">"00809125"</f>
        <v>00809125</v>
      </c>
    </row>
    <row r="5242" customFormat="false" ht="15" hidden="false" customHeight="false" outlineLevel="0" collapsed="false">
      <c r="A5242" s="7" t="n">
        <v>5237</v>
      </c>
      <c r="B5242" s="7" t="str">
        <f aca="false">"00809308"</f>
        <v>00809308</v>
      </c>
    </row>
    <row r="5243" customFormat="false" ht="15" hidden="false" customHeight="false" outlineLevel="0" collapsed="false">
      <c r="A5243" s="7" t="n">
        <v>5238</v>
      </c>
      <c r="B5243" s="7" t="str">
        <f aca="false">"00809419"</f>
        <v>00809419</v>
      </c>
    </row>
    <row r="5244" customFormat="false" ht="15" hidden="false" customHeight="false" outlineLevel="0" collapsed="false">
      <c r="A5244" s="7" t="n">
        <v>5239</v>
      </c>
      <c r="B5244" s="7" t="str">
        <f aca="false">"00809574"</f>
        <v>00809574</v>
      </c>
    </row>
    <row r="5245" customFormat="false" ht="15" hidden="false" customHeight="false" outlineLevel="0" collapsed="false">
      <c r="A5245" s="7" t="n">
        <v>5240</v>
      </c>
      <c r="B5245" s="7" t="str">
        <f aca="false">"00809584"</f>
        <v>00809584</v>
      </c>
    </row>
    <row r="5246" customFormat="false" ht="15" hidden="false" customHeight="false" outlineLevel="0" collapsed="false">
      <c r="A5246" s="7" t="n">
        <v>5241</v>
      </c>
      <c r="B5246" s="7" t="str">
        <f aca="false">"00809641"</f>
        <v>00809641</v>
      </c>
    </row>
    <row r="5247" customFormat="false" ht="15" hidden="false" customHeight="false" outlineLevel="0" collapsed="false">
      <c r="A5247" s="7" t="n">
        <v>5242</v>
      </c>
      <c r="B5247" s="7" t="str">
        <f aca="false">"00809839"</f>
        <v>00809839</v>
      </c>
    </row>
    <row r="5248" customFormat="false" ht="15" hidden="false" customHeight="false" outlineLevel="0" collapsed="false">
      <c r="A5248" s="7" t="n">
        <v>5243</v>
      </c>
      <c r="B5248" s="7" t="str">
        <f aca="false">"00809929"</f>
        <v>00809929</v>
      </c>
    </row>
    <row r="5249" customFormat="false" ht="15" hidden="false" customHeight="false" outlineLevel="0" collapsed="false">
      <c r="A5249" s="7" t="n">
        <v>5244</v>
      </c>
      <c r="B5249" s="7" t="str">
        <f aca="false">"00810018"</f>
        <v>00810018</v>
      </c>
    </row>
    <row r="5250" customFormat="false" ht="15" hidden="false" customHeight="false" outlineLevel="0" collapsed="false">
      <c r="A5250" s="7" t="n">
        <v>5245</v>
      </c>
      <c r="B5250" s="7" t="str">
        <f aca="false">"00810044"</f>
        <v>00810044</v>
      </c>
    </row>
    <row r="5251" customFormat="false" ht="15" hidden="false" customHeight="false" outlineLevel="0" collapsed="false">
      <c r="A5251" s="7" t="n">
        <v>5246</v>
      </c>
      <c r="B5251" s="7" t="str">
        <f aca="false">"00810094"</f>
        <v>00810094</v>
      </c>
    </row>
    <row r="5252" customFormat="false" ht="15" hidden="false" customHeight="false" outlineLevel="0" collapsed="false">
      <c r="A5252" s="7" t="n">
        <v>5247</v>
      </c>
      <c r="B5252" s="7" t="str">
        <f aca="false">"00810495"</f>
        <v>00810495</v>
      </c>
    </row>
    <row r="5253" customFormat="false" ht="15" hidden="false" customHeight="false" outlineLevel="0" collapsed="false">
      <c r="A5253" s="7" t="n">
        <v>5248</v>
      </c>
      <c r="B5253" s="7" t="str">
        <f aca="false">"00810543"</f>
        <v>00810543</v>
      </c>
    </row>
    <row r="5254" customFormat="false" ht="15" hidden="false" customHeight="false" outlineLevel="0" collapsed="false">
      <c r="A5254" s="7" t="n">
        <v>5249</v>
      </c>
      <c r="B5254" s="7" t="str">
        <f aca="false">"00810703"</f>
        <v>00810703</v>
      </c>
    </row>
    <row r="5255" customFormat="false" ht="15" hidden="false" customHeight="false" outlineLevel="0" collapsed="false">
      <c r="A5255" s="7" t="n">
        <v>5250</v>
      </c>
      <c r="B5255" s="7" t="str">
        <f aca="false">"00810744"</f>
        <v>00810744</v>
      </c>
    </row>
    <row r="5256" customFormat="false" ht="15" hidden="false" customHeight="false" outlineLevel="0" collapsed="false">
      <c r="A5256" s="7" t="n">
        <v>5251</v>
      </c>
      <c r="B5256" s="7" t="str">
        <f aca="false">"00810905"</f>
        <v>00810905</v>
      </c>
    </row>
    <row r="5257" customFormat="false" ht="15" hidden="false" customHeight="false" outlineLevel="0" collapsed="false">
      <c r="A5257" s="7" t="n">
        <v>5252</v>
      </c>
      <c r="B5257" s="7" t="str">
        <f aca="false">"00811096"</f>
        <v>00811096</v>
      </c>
    </row>
    <row r="5258" customFormat="false" ht="15" hidden="false" customHeight="false" outlineLevel="0" collapsed="false">
      <c r="A5258" s="7" t="n">
        <v>5253</v>
      </c>
      <c r="B5258" s="7" t="str">
        <f aca="false">"00811100"</f>
        <v>00811100</v>
      </c>
    </row>
    <row r="5259" customFormat="false" ht="15" hidden="false" customHeight="false" outlineLevel="0" collapsed="false">
      <c r="A5259" s="7" t="n">
        <v>5254</v>
      </c>
      <c r="B5259" s="7" t="str">
        <f aca="false">"00811107"</f>
        <v>00811107</v>
      </c>
    </row>
    <row r="5260" customFormat="false" ht="15" hidden="false" customHeight="false" outlineLevel="0" collapsed="false">
      <c r="A5260" s="7" t="n">
        <v>5255</v>
      </c>
      <c r="B5260" s="7" t="str">
        <f aca="false">"00811287"</f>
        <v>00811287</v>
      </c>
    </row>
    <row r="5261" customFormat="false" ht="15" hidden="false" customHeight="false" outlineLevel="0" collapsed="false">
      <c r="A5261" s="7" t="n">
        <v>5256</v>
      </c>
      <c r="B5261" s="7" t="str">
        <f aca="false">"00811343"</f>
        <v>00811343</v>
      </c>
    </row>
    <row r="5262" customFormat="false" ht="15" hidden="false" customHeight="false" outlineLevel="0" collapsed="false">
      <c r="A5262" s="7" t="n">
        <v>5257</v>
      </c>
      <c r="B5262" s="7" t="str">
        <f aca="false">"00811356"</f>
        <v>00811356</v>
      </c>
    </row>
    <row r="5263" customFormat="false" ht="15" hidden="false" customHeight="false" outlineLevel="0" collapsed="false">
      <c r="A5263" s="7" t="n">
        <v>5258</v>
      </c>
      <c r="B5263" s="7" t="str">
        <f aca="false">"00811452"</f>
        <v>00811452</v>
      </c>
    </row>
    <row r="5264" customFormat="false" ht="15" hidden="false" customHeight="false" outlineLevel="0" collapsed="false">
      <c r="A5264" s="7" t="n">
        <v>5259</v>
      </c>
      <c r="B5264" s="7" t="str">
        <f aca="false">"00811841"</f>
        <v>00811841</v>
      </c>
    </row>
    <row r="5265" customFormat="false" ht="15" hidden="false" customHeight="false" outlineLevel="0" collapsed="false">
      <c r="A5265" s="7" t="n">
        <v>5260</v>
      </c>
      <c r="B5265" s="7" t="str">
        <f aca="false">"00811844"</f>
        <v>00811844</v>
      </c>
    </row>
    <row r="5266" customFormat="false" ht="15" hidden="false" customHeight="false" outlineLevel="0" collapsed="false">
      <c r="A5266" s="7" t="n">
        <v>5261</v>
      </c>
      <c r="B5266" s="7" t="str">
        <f aca="false">"00812350"</f>
        <v>00812350</v>
      </c>
    </row>
    <row r="5267" customFormat="false" ht="15" hidden="false" customHeight="false" outlineLevel="0" collapsed="false">
      <c r="A5267" s="7" t="n">
        <v>5262</v>
      </c>
      <c r="B5267" s="7" t="str">
        <f aca="false">"00812404"</f>
        <v>00812404</v>
      </c>
    </row>
    <row r="5268" customFormat="false" ht="15" hidden="false" customHeight="false" outlineLevel="0" collapsed="false">
      <c r="A5268" s="7" t="n">
        <v>5263</v>
      </c>
      <c r="B5268" s="7" t="str">
        <f aca="false">"00812485"</f>
        <v>00812485</v>
      </c>
    </row>
    <row r="5269" customFormat="false" ht="15" hidden="false" customHeight="false" outlineLevel="0" collapsed="false">
      <c r="A5269" s="7" t="n">
        <v>5264</v>
      </c>
      <c r="B5269" s="7" t="str">
        <f aca="false">"00812673"</f>
        <v>00812673</v>
      </c>
    </row>
    <row r="5270" customFormat="false" ht="15" hidden="false" customHeight="false" outlineLevel="0" collapsed="false">
      <c r="A5270" s="7" t="n">
        <v>5265</v>
      </c>
      <c r="B5270" s="7" t="str">
        <f aca="false">"00812750"</f>
        <v>00812750</v>
      </c>
    </row>
    <row r="5271" customFormat="false" ht="15" hidden="false" customHeight="false" outlineLevel="0" collapsed="false">
      <c r="A5271" s="7" t="n">
        <v>5266</v>
      </c>
      <c r="B5271" s="7" t="str">
        <f aca="false">"00812967"</f>
        <v>00812967</v>
      </c>
    </row>
    <row r="5272" customFormat="false" ht="15" hidden="false" customHeight="false" outlineLevel="0" collapsed="false">
      <c r="A5272" s="7" t="n">
        <v>5267</v>
      </c>
      <c r="B5272" s="7" t="str">
        <f aca="false">"00813010"</f>
        <v>00813010</v>
      </c>
    </row>
    <row r="5273" customFormat="false" ht="15" hidden="false" customHeight="false" outlineLevel="0" collapsed="false">
      <c r="A5273" s="7" t="n">
        <v>5268</v>
      </c>
      <c r="B5273" s="7" t="str">
        <f aca="false">"00813062"</f>
        <v>00813062</v>
      </c>
    </row>
    <row r="5274" customFormat="false" ht="15" hidden="false" customHeight="false" outlineLevel="0" collapsed="false">
      <c r="A5274" s="7" t="n">
        <v>5269</v>
      </c>
      <c r="B5274" s="7" t="str">
        <f aca="false">"00813219"</f>
        <v>00813219</v>
      </c>
    </row>
    <row r="5275" customFormat="false" ht="15" hidden="false" customHeight="false" outlineLevel="0" collapsed="false">
      <c r="A5275" s="7" t="n">
        <v>5270</v>
      </c>
      <c r="B5275" s="7" t="str">
        <f aca="false">"00813911"</f>
        <v>00813911</v>
      </c>
    </row>
    <row r="5276" customFormat="false" ht="15" hidden="false" customHeight="false" outlineLevel="0" collapsed="false">
      <c r="A5276" s="7" t="n">
        <v>5271</v>
      </c>
      <c r="B5276" s="7" t="str">
        <f aca="false">"00814220"</f>
        <v>00814220</v>
      </c>
    </row>
    <row r="5277" customFormat="false" ht="15" hidden="false" customHeight="false" outlineLevel="0" collapsed="false">
      <c r="A5277" s="7" t="n">
        <v>5272</v>
      </c>
      <c r="B5277" s="7" t="str">
        <f aca="false">"00814399"</f>
        <v>00814399</v>
      </c>
    </row>
    <row r="5278" customFormat="false" ht="15" hidden="false" customHeight="false" outlineLevel="0" collapsed="false">
      <c r="A5278" s="7" t="n">
        <v>5273</v>
      </c>
      <c r="B5278" s="7" t="str">
        <f aca="false">"00814672"</f>
        <v>00814672</v>
      </c>
    </row>
    <row r="5279" customFormat="false" ht="15" hidden="false" customHeight="false" outlineLevel="0" collapsed="false">
      <c r="A5279" s="7" t="n">
        <v>5274</v>
      </c>
      <c r="B5279" s="7" t="str">
        <f aca="false">"00814780"</f>
        <v>00814780</v>
      </c>
    </row>
    <row r="5280" customFormat="false" ht="15" hidden="false" customHeight="false" outlineLevel="0" collapsed="false">
      <c r="A5280" s="7" t="n">
        <v>5275</v>
      </c>
      <c r="B5280" s="7" t="str">
        <f aca="false">"00814797"</f>
        <v>00814797</v>
      </c>
    </row>
    <row r="5281" customFormat="false" ht="15" hidden="false" customHeight="false" outlineLevel="0" collapsed="false">
      <c r="A5281" s="7" t="n">
        <v>5276</v>
      </c>
      <c r="B5281" s="7" t="str">
        <f aca="false">"00814892"</f>
        <v>00814892</v>
      </c>
    </row>
    <row r="5282" customFormat="false" ht="15" hidden="false" customHeight="false" outlineLevel="0" collapsed="false">
      <c r="A5282" s="7" t="n">
        <v>5277</v>
      </c>
      <c r="B5282" s="7" t="str">
        <f aca="false">"00814895"</f>
        <v>00814895</v>
      </c>
    </row>
    <row r="5283" customFormat="false" ht="15" hidden="false" customHeight="false" outlineLevel="0" collapsed="false">
      <c r="A5283" s="7" t="n">
        <v>5278</v>
      </c>
      <c r="B5283" s="7" t="str">
        <f aca="false">"00814984"</f>
        <v>00814984</v>
      </c>
    </row>
    <row r="5284" customFormat="false" ht="15" hidden="false" customHeight="false" outlineLevel="0" collapsed="false">
      <c r="A5284" s="7" t="n">
        <v>5279</v>
      </c>
      <c r="B5284" s="7" t="str">
        <f aca="false">"00815000"</f>
        <v>00815000</v>
      </c>
    </row>
    <row r="5285" customFormat="false" ht="15" hidden="false" customHeight="false" outlineLevel="0" collapsed="false">
      <c r="A5285" s="7" t="n">
        <v>5280</v>
      </c>
      <c r="B5285" s="7" t="str">
        <f aca="false">"00815109"</f>
        <v>00815109</v>
      </c>
    </row>
    <row r="5286" customFormat="false" ht="15" hidden="false" customHeight="false" outlineLevel="0" collapsed="false">
      <c r="A5286" s="7" t="n">
        <v>5281</v>
      </c>
      <c r="B5286" s="7" t="str">
        <f aca="false">"00815172"</f>
        <v>00815172</v>
      </c>
    </row>
    <row r="5287" customFormat="false" ht="15" hidden="false" customHeight="false" outlineLevel="0" collapsed="false">
      <c r="A5287" s="7" t="n">
        <v>5282</v>
      </c>
      <c r="B5287" s="7" t="str">
        <f aca="false">"00815547"</f>
        <v>00815547</v>
      </c>
    </row>
    <row r="5288" customFormat="false" ht="15" hidden="false" customHeight="false" outlineLevel="0" collapsed="false">
      <c r="A5288" s="7" t="n">
        <v>5283</v>
      </c>
      <c r="B5288" s="7" t="str">
        <f aca="false">"00815692"</f>
        <v>00815692</v>
      </c>
    </row>
    <row r="5289" customFormat="false" ht="15" hidden="false" customHeight="false" outlineLevel="0" collapsed="false">
      <c r="A5289" s="7" t="n">
        <v>5284</v>
      </c>
      <c r="B5289" s="7" t="str">
        <f aca="false">"00815745"</f>
        <v>00815745</v>
      </c>
    </row>
    <row r="5290" customFormat="false" ht="15" hidden="false" customHeight="false" outlineLevel="0" collapsed="false">
      <c r="A5290" s="7" t="n">
        <v>5285</v>
      </c>
      <c r="B5290" s="7" t="str">
        <f aca="false">"00815782"</f>
        <v>00815782</v>
      </c>
    </row>
    <row r="5291" customFormat="false" ht="15" hidden="false" customHeight="false" outlineLevel="0" collapsed="false">
      <c r="A5291" s="7" t="n">
        <v>5286</v>
      </c>
      <c r="B5291" s="7" t="str">
        <f aca="false">"00815783"</f>
        <v>00815783</v>
      </c>
    </row>
    <row r="5292" customFormat="false" ht="15" hidden="false" customHeight="false" outlineLevel="0" collapsed="false">
      <c r="A5292" s="7" t="n">
        <v>5287</v>
      </c>
      <c r="B5292" s="7" t="str">
        <f aca="false">"00816966"</f>
        <v>00816966</v>
      </c>
    </row>
    <row r="5293" customFormat="false" ht="15" hidden="false" customHeight="false" outlineLevel="0" collapsed="false">
      <c r="A5293" s="7" t="n">
        <v>5288</v>
      </c>
      <c r="B5293" s="7" t="str">
        <f aca="false">"00817622"</f>
        <v>00817622</v>
      </c>
    </row>
    <row r="5294" customFormat="false" ht="15" hidden="false" customHeight="false" outlineLevel="0" collapsed="false">
      <c r="A5294" s="7" t="n">
        <v>5289</v>
      </c>
      <c r="B5294" s="7" t="str">
        <f aca="false">"00817730"</f>
        <v>00817730</v>
      </c>
    </row>
    <row r="5295" customFormat="false" ht="15" hidden="false" customHeight="false" outlineLevel="0" collapsed="false">
      <c r="A5295" s="7" t="n">
        <v>5290</v>
      </c>
      <c r="B5295" s="7" t="str">
        <f aca="false">"00817760"</f>
        <v>00817760</v>
      </c>
    </row>
    <row r="5296" customFormat="false" ht="15" hidden="false" customHeight="false" outlineLevel="0" collapsed="false">
      <c r="A5296" s="7" t="n">
        <v>5291</v>
      </c>
      <c r="B5296" s="7" t="str">
        <f aca="false">"00817892"</f>
        <v>00817892</v>
      </c>
    </row>
    <row r="5297" customFormat="false" ht="15" hidden="false" customHeight="false" outlineLevel="0" collapsed="false">
      <c r="A5297" s="7" t="n">
        <v>5292</v>
      </c>
      <c r="B5297" s="7" t="str">
        <f aca="false">"00818013"</f>
        <v>00818013</v>
      </c>
    </row>
    <row r="5298" customFormat="false" ht="15" hidden="false" customHeight="false" outlineLevel="0" collapsed="false">
      <c r="A5298" s="7" t="n">
        <v>5293</v>
      </c>
      <c r="B5298" s="7" t="str">
        <f aca="false">"00818295"</f>
        <v>00818295</v>
      </c>
    </row>
    <row r="5299" customFormat="false" ht="15" hidden="false" customHeight="false" outlineLevel="0" collapsed="false">
      <c r="A5299" s="7" t="n">
        <v>5294</v>
      </c>
      <c r="B5299" s="7" t="str">
        <f aca="false">"00818309"</f>
        <v>00818309</v>
      </c>
    </row>
    <row r="5300" customFormat="false" ht="15" hidden="false" customHeight="false" outlineLevel="0" collapsed="false">
      <c r="A5300" s="7" t="n">
        <v>5295</v>
      </c>
      <c r="B5300" s="7" t="str">
        <f aca="false">"00818311"</f>
        <v>00818311</v>
      </c>
    </row>
    <row r="5301" customFormat="false" ht="15" hidden="false" customHeight="false" outlineLevel="0" collapsed="false">
      <c r="A5301" s="7" t="n">
        <v>5296</v>
      </c>
      <c r="B5301" s="7" t="str">
        <f aca="false">"00818777"</f>
        <v>00818777</v>
      </c>
    </row>
    <row r="5302" customFormat="false" ht="15" hidden="false" customHeight="false" outlineLevel="0" collapsed="false">
      <c r="A5302" s="7" t="n">
        <v>5297</v>
      </c>
      <c r="B5302" s="7" t="str">
        <f aca="false">"00819536"</f>
        <v>00819536</v>
      </c>
    </row>
    <row r="5303" customFormat="false" ht="15" hidden="false" customHeight="false" outlineLevel="0" collapsed="false">
      <c r="A5303" s="7" t="n">
        <v>5298</v>
      </c>
      <c r="B5303" s="7" t="str">
        <f aca="false">"00819630"</f>
        <v>00819630</v>
      </c>
    </row>
    <row r="5304" customFormat="false" ht="15" hidden="false" customHeight="false" outlineLevel="0" collapsed="false">
      <c r="A5304" s="7" t="n">
        <v>5299</v>
      </c>
      <c r="B5304" s="7" t="str">
        <f aca="false">"00819702"</f>
        <v>00819702</v>
      </c>
    </row>
    <row r="5305" customFormat="false" ht="15" hidden="false" customHeight="false" outlineLevel="0" collapsed="false">
      <c r="A5305" s="7" t="n">
        <v>5300</v>
      </c>
      <c r="B5305" s="7" t="str">
        <f aca="false">"00820071"</f>
        <v>00820071</v>
      </c>
    </row>
    <row r="5306" customFormat="false" ht="15" hidden="false" customHeight="false" outlineLevel="0" collapsed="false">
      <c r="A5306" s="7" t="n">
        <v>5301</v>
      </c>
      <c r="B5306" s="7" t="str">
        <f aca="false">"00820089"</f>
        <v>00820089</v>
      </c>
    </row>
    <row r="5307" customFormat="false" ht="15" hidden="false" customHeight="false" outlineLevel="0" collapsed="false">
      <c r="A5307" s="7" t="n">
        <v>5302</v>
      </c>
      <c r="B5307" s="7" t="str">
        <f aca="false">"00820487"</f>
        <v>00820487</v>
      </c>
    </row>
    <row r="5308" customFormat="false" ht="15" hidden="false" customHeight="false" outlineLevel="0" collapsed="false">
      <c r="A5308" s="7" t="n">
        <v>5303</v>
      </c>
      <c r="B5308" s="7" t="str">
        <f aca="false">"00820495"</f>
        <v>00820495</v>
      </c>
    </row>
    <row r="5309" customFormat="false" ht="15" hidden="false" customHeight="false" outlineLevel="0" collapsed="false">
      <c r="A5309" s="7" t="n">
        <v>5304</v>
      </c>
      <c r="B5309" s="7" t="str">
        <f aca="false">"00820501"</f>
        <v>00820501</v>
      </c>
    </row>
    <row r="5310" customFormat="false" ht="15" hidden="false" customHeight="false" outlineLevel="0" collapsed="false">
      <c r="A5310" s="7" t="n">
        <v>5305</v>
      </c>
      <c r="B5310" s="7" t="str">
        <f aca="false">"00820611"</f>
        <v>00820611</v>
      </c>
    </row>
    <row r="5311" customFormat="false" ht="15" hidden="false" customHeight="false" outlineLevel="0" collapsed="false">
      <c r="A5311" s="7" t="n">
        <v>5306</v>
      </c>
      <c r="B5311" s="7" t="str">
        <f aca="false">"00820740"</f>
        <v>00820740</v>
      </c>
    </row>
    <row r="5312" customFormat="false" ht="15" hidden="false" customHeight="false" outlineLevel="0" collapsed="false">
      <c r="A5312" s="7" t="n">
        <v>5307</v>
      </c>
      <c r="B5312" s="7" t="str">
        <f aca="false">"00820956"</f>
        <v>00820956</v>
      </c>
    </row>
    <row r="5313" customFormat="false" ht="15" hidden="false" customHeight="false" outlineLevel="0" collapsed="false">
      <c r="A5313" s="7" t="n">
        <v>5308</v>
      </c>
      <c r="B5313" s="7" t="str">
        <f aca="false">"00821605"</f>
        <v>00821605</v>
      </c>
    </row>
    <row r="5314" customFormat="false" ht="15" hidden="false" customHeight="false" outlineLevel="0" collapsed="false">
      <c r="A5314" s="7" t="n">
        <v>5309</v>
      </c>
      <c r="B5314" s="7" t="str">
        <f aca="false">"00821701"</f>
        <v>00821701</v>
      </c>
    </row>
    <row r="5315" customFormat="false" ht="15" hidden="false" customHeight="false" outlineLevel="0" collapsed="false">
      <c r="A5315" s="7" t="n">
        <v>5310</v>
      </c>
      <c r="B5315" s="7" t="str">
        <f aca="false">"00821848"</f>
        <v>00821848</v>
      </c>
    </row>
    <row r="5316" customFormat="false" ht="15" hidden="false" customHeight="false" outlineLevel="0" collapsed="false">
      <c r="A5316" s="7" t="n">
        <v>5311</v>
      </c>
      <c r="B5316" s="7" t="str">
        <f aca="false">"00822252"</f>
        <v>00822252</v>
      </c>
    </row>
    <row r="5317" customFormat="false" ht="15" hidden="false" customHeight="false" outlineLevel="0" collapsed="false">
      <c r="A5317" s="7" t="n">
        <v>5312</v>
      </c>
      <c r="B5317" s="7" t="str">
        <f aca="false">"00822583"</f>
        <v>00822583</v>
      </c>
    </row>
    <row r="5318" customFormat="false" ht="15" hidden="false" customHeight="false" outlineLevel="0" collapsed="false">
      <c r="A5318" s="7" t="n">
        <v>5313</v>
      </c>
      <c r="B5318" s="7" t="str">
        <f aca="false">"00822585"</f>
        <v>00822585</v>
      </c>
    </row>
    <row r="5319" customFormat="false" ht="15" hidden="false" customHeight="false" outlineLevel="0" collapsed="false">
      <c r="A5319" s="7" t="n">
        <v>5314</v>
      </c>
      <c r="B5319" s="7" t="str">
        <f aca="false">"00822590"</f>
        <v>00822590</v>
      </c>
    </row>
    <row r="5320" customFormat="false" ht="15" hidden="false" customHeight="false" outlineLevel="0" collapsed="false">
      <c r="A5320" s="7" t="n">
        <v>5315</v>
      </c>
      <c r="B5320" s="7" t="str">
        <f aca="false">"00822708"</f>
        <v>00822708</v>
      </c>
    </row>
    <row r="5321" customFormat="false" ht="15" hidden="false" customHeight="false" outlineLevel="0" collapsed="false">
      <c r="A5321" s="7" t="n">
        <v>5316</v>
      </c>
      <c r="B5321" s="7" t="str">
        <f aca="false">"00822727"</f>
        <v>00822727</v>
      </c>
    </row>
    <row r="5322" customFormat="false" ht="15" hidden="false" customHeight="false" outlineLevel="0" collapsed="false">
      <c r="A5322" s="7" t="n">
        <v>5317</v>
      </c>
      <c r="B5322" s="7" t="str">
        <f aca="false">"00822856"</f>
        <v>00822856</v>
      </c>
    </row>
    <row r="5323" customFormat="false" ht="15" hidden="false" customHeight="false" outlineLevel="0" collapsed="false">
      <c r="A5323" s="7" t="n">
        <v>5318</v>
      </c>
      <c r="B5323" s="7" t="str">
        <f aca="false">"00822952"</f>
        <v>00822952</v>
      </c>
    </row>
    <row r="5324" customFormat="false" ht="15" hidden="false" customHeight="false" outlineLevel="0" collapsed="false">
      <c r="A5324" s="7" t="n">
        <v>5319</v>
      </c>
      <c r="B5324" s="7" t="str">
        <f aca="false">"00822984"</f>
        <v>00822984</v>
      </c>
    </row>
    <row r="5325" customFormat="false" ht="15" hidden="false" customHeight="false" outlineLevel="0" collapsed="false">
      <c r="A5325" s="7" t="n">
        <v>5320</v>
      </c>
      <c r="B5325" s="7" t="str">
        <f aca="false">"00823114"</f>
        <v>00823114</v>
      </c>
    </row>
    <row r="5326" customFormat="false" ht="15" hidden="false" customHeight="false" outlineLevel="0" collapsed="false">
      <c r="A5326" s="7" t="n">
        <v>5321</v>
      </c>
      <c r="B5326" s="7" t="str">
        <f aca="false">"00823159"</f>
        <v>00823159</v>
      </c>
    </row>
    <row r="5327" customFormat="false" ht="15" hidden="false" customHeight="false" outlineLevel="0" collapsed="false">
      <c r="A5327" s="7" t="n">
        <v>5322</v>
      </c>
      <c r="B5327" s="7" t="str">
        <f aca="false">"00823173"</f>
        <v>00823173</v>
      </c>
    </row>
    <row r="5328" customFormat="false" ht="15" hidden="false" customHeight="false" outlineLevel="0" collapsed="false">
      <c r="A5328" s="7" t="n">
        <v>5323</v>
      </c>
      <c r="B5328" s="7" t="str">
        <f aca="false">"00823325"</f>
        <v>00823325</v>
      </c>
    </row>
    <row r="5329" customFormat="false" ht="15" hidden="false" customHeight="false" outlineLevel="0" collapsed="false">
      <c r="A5329" s="7" t="n">
        <v>5324</v>
      </c>
      <c r="B5329" s="7" t="str">
        <f aca="false">"00823336"</f>
        <v>00823336</v>
      </c>
    </row>
    <row r="5330" customFormat="false" ht="15" hidden="false" customHeight="false" outlineLevel="0" collapsed="false">
      <c r="A5330" s="7" t="n">
        <v>5325</v>
      </c>
      <c r="B5330" s="7" t="str">
        <f aca="false">"00823389"</f>
        <v>00823389</v>
      </c>
    </row>
    <row r="5331" customFormat="false" ht="15" hidden="false" customHeight="false" outlineLevel="0" collapsed="false">
      <c r="A5331" s="7" t="n">
        <v>5326</v>
      </c>
      <c r="B5331" s="7" t="str">
        <f aca="false">"00823391"</f>
        <v>00823391</v>
      </c>
    </row>
    <row r="5332" customFormat="false" ht="15" hidden="false" customHeight="false" outlineLevel="0" collapsed="false">
      <c r="A5332" s="7" t="n">
        <v>5327</v>
      </c>
      <c r="B5332" s="7" t="str">
        <f aca="false">"00823722"</f>
        <v>00823722</v>
      </c>
    </row>
    <row r="5333" customFormat="false" ht="15" hidden="false" customHeight="false" outlineLevel="0" collapsed="false">
      <c r="A5333" s="7" t="n">
        <v>5328</v>
      </c>
      <c r="B5333" s="7" t="str">
        <f aca="false">"00823743"</f>
        <v>00823743</v>
      </c>
    </row>
    <row r="5334" customFormat="false" ht="15" hidden="false" customHeight="false" outlineLevel="0" collapsed="false">
      <c r="A5334" s="7" t="n">
        <v>5329</v>
      </c>
      <c r="B5334" s="7" t="str">
        <f aca="false">"00823854"</f>
        <v>00823854</v>
      </c>
    </row>
    <row r="5335" customFormat="false" ht="15" hidden="false" customHeight="false" outlineLevel="0" collapsed="false">
      <c r="A5335" s="7" t="n">
        <v>5330</v>
      </c>
      <c r="B5335" s="7" t="str">
        <f aca="false">"00824004"</f>
        <v>00824004</v>
      </c>
    </row>
    <row r="5336" customFormat="false" ht="15" hidden="false" customHeight="false" outlineLevel="0" collapsed="false">
      <c r="A5336" s="7" t="n">
        <v>5331</v>
      </c>
      <c r="B5336" s="7" t="str">
        <f aca="false">"00824135"</f>
        <v>00824135</v>
      </c>
    </row>
    <row r="5337" customFormat="false" ht="15" hidden="false" customHeight="false" outlineLevel="0" collapsed="false">
      <c r="A5337" s="7" t="n">
        <v>5332</v>
      </c>
      <c r="B5337" s="7" t="str">
        <f aca="false">"00824440"</f>
        <v>00824440</v>
      </c>
    </row>
    <row r="5338" customFormat="false" ht="15" hidden="false" customHeight="false" outlineLevel="0" collapsed="false">
      <c r="A5338" s="7" t="n">
        <v>5333</v>
      </c>
      <c r="B5338" s="7" t="str">
        <f aca="false">"00824454"</f>
        <v>00824454</v>
      </c>
    </row>
    <row r="5339" customFormat="false" ht="15" hidden="false" customHeight="false" outlineLevel="0" collapsed="false">
      <c r="A5339" s="7" t="n">
        <v>5334</v>
      </c>
      <c r="B5339" s="7" t="str">
        <f aca="false">"00824479"</f>
        <v>00824479</v>
      </c>
    </row>
    <row r="5340" customFormat="false" ht="15" hidden="false" customHeight="false" outlineLevel="0" collapsed="false">
      <c r="A5340" s="7" t="n">
        <v>5335</v>
      </c>
      <c r="B5340" s="7" t="str">
        <f aca="false">"00824599"</f>
        <v>00824599</v>
      </c>
    </row>
    <row r="5341" customFormat="false" ht="15" hidden="false" customHeight="false" outlineLevel="0" collapsed="false">
      <c r="A5341" s="7" t="n">
        <v>5336</v>
      </c>
      <c r="B5341" s="7" t="str">
        <f aca="false">"00824732"</f>
        <v>00824732</v>
      </c>
    </row>
    <row r="5342" customFormat="false" ht="15" hidden="false" customHeight="false" outlineLevel="0" collapsed="false">
      <c r="A5342" s="7" t="n">
        <v>5337</v>
      </c>
      <c r="B5342" s="7" t="str">
        <f aca="false">"00824771"</f>
        <v>00824771</v>
      </c>
    </row>
    <row r="5343" customFormat="false" ht="15" hidden="false" customHeight="false" outlineLevel="0" collapsed="false">
      <c r="A5343" s="7" t="n">
        <v>5338</v>
      </c>
      <c r="B5343" s="7" t="str">
        <f aca="false">"00824844"</f>
        <v>00824844</v>
      </c>
    </row>
    <row r="5344" customFormat="false" ht="15" hidden="false" customHeight="false" outlineLevel="0" collapsed="false">
      <c r="A5344" s="7" t="n">
        <v>5339</v>
      </c>
      <c r="B5344" s="7" t="str">
        <f aca="false">"00825059"</f>
        <v>00825059</v>
      </c>
    </row>
    <row r="5345" customFormat="false" ht="15" hidden="false" customHeight="false" outlineLevel="0" collapsed="false">
      <c r="A5345" s="7" t="n">
        <v>5340</v>
      </c>
      <c r="B5345" s="7" t="str">
        <f aca="false">"00825418"</f>
        <v>00825418</v>
      </c>
    </row>
    <row r="5346" customFormat="false" ht="15" hidden="false" customHeight="false" outlineLevel="0" collapsed="false">
      <c r="A5346" s="7" t="n">
        <v>5341</v>
      </c>
      <c r="B5346" s="7" t="str">
        <f aca="false">"00825423"</f>
        <v>00825423</v>
      </c>
    </row>
    <row r="5347" customFormat="false" ht="15" hidden="false" customHeight="false" outlineLevel="0" collapsed="false">
      <c r="A5347" s="7" t="n">
        <v>5342</v>
      </c>
      <c r="B5347" s="7" t="str">
        <f aca="false">"00825438"</f>
        <v>00825438</v>
      </c>
    </row>
    <row r="5348" customFormat="false" ht="15" hidden="false" customHeight="false" outlineLevel="0" collapsed="false">
      <c r="A5348" s="7" t="n">
        <v>5343</v>
      </c>
      <c r="B5348" s="7" t="str">
        <f aca="false">"00825461"</f>
        <v>00825461</v>
      </c>
    </row>
    <row r="5349" customFormat="false" ht="15" hidden="false" customHeight="false" outlineLevel="0" collapsed="false">
      <c r="A5349" s="7" t="n">
        <v>5344</v>
      </c>
      <c r="B5349" s="7" t="str">
        <f aca="false">"00825584"</f>
        <v>00825584</v>
      </c>
    </row>
    <row r="5350" customFormat="false" ht="15" hidden="false" customHeight="false" outlineLevel="0" collapsed="false">
      <c r="A5350" s="7" t="n">
        <v>5345</v>
      </c>
      <c r="B5350" s="7" t="str">
        <f aca="false">"00825641"</f>
        <v>00825641</v>
      </c>
    </row>
    <row r="5351" customFormat="false" ht="15" hidden="false" customHeight="false" outlineLevel="0" collapsed="false">
      <c r="A5351" s="7" t="n">
        <v>5346</v>
      </c>
      <c r="B5351" s="7" t="str">
        <f aca="false">"00825661"</f>
        <v>00825661</v>
      </c>
    </row>
    <row r="5352" customFormat="false" ht="15" hidden="false" customHeight="false" outlineLevel="0" collapsed="false">
      <c r="A5352" s="7" t="n">
        <v>5347</v>
      </c>
      <c r="B5352" s="7" t="str">
        <f aca="false">"00825719"</f>
        <v>00825719</v>
      </c>
    </row>
    <row r="5353" customFormat="false" ht="15" hidden="false" customHeight="false" outlineLevel="0" collapsed="false">
      <c r="A5353" s="7" t="n">
        <v>5348</v>
      </c>
      <c r="B5353" s="7" t="str">
        <f aca="false">"00825841"</f>
        <v>00825841</v>
      </c>
    </row>
    <row r="5354" customFormat="false" ht="15" hidden="false" customHeight="false" outlineLevel="0" collapsed="false">
      <c r="A5354" s="7" t="n">
        <v>5349</v>
      </c>
      <c r="B5354" s="7" t="str">
        <f aca="false">"00826118"</f>
        <v>00826118</v>
      </c>
    </row>
    <row r="5355" customFormat="false" ht="15" hidden="false" customHeight="false" outlineLevel="0" collapsed="false">
      <c r="A5355" s="7" t="n">
        <v>5350</v>
      </c>
      <c r="B5355" s="7" t="str">
        <f aca="false">"00826141"</f>
        <v>00826141</v>
      </c>
    </row>
    <row r="5356" customFormat="false" ht="15" hidden="false" customHeight="false" outlineLevel="0" collapsed="false">
      <c r="A5356" s="7" t="n">
        <v>5351</v>
      </c>
      <c r="B5356" s="7" t="str">
        <f aca="false">"00826194"</f>
        <v>00826194</v>
      </c>
    </row>
    <row r="5357" customFormat="false" ht="15" hidden="false" customHeight="false" outlineLevel="0" collapsed="false">
      <c r="A5357" s="7" t="n">
        <v>5352</v>
      </c>
      <c r="B5357" s="7" t="str">
        <f aca="false">"00826241"</f>
        <v>00826241</v>
      </c>
    </row>
    <row r="5358" customFormat="false" ht="15" hidden="false" customHeight="false" outlineLevel="0" collapsed="false">
      <c r="A5358" s="7" t="n">
        <v>5353</v>
      </c>
      <c r="B5358" s="7" t="str">
        <f aca="false">"00826295"</f>
        <v>00826295</v>
      </c>
    </row>
    <row r="5359" customFormat="false" ht="15" hidden="false" customHeight="false" outlineLevel="0" collapsed="false">
      <c r="A5359" s="7" t="n">
        <v>5354</v>
      </c>
      <c r="B5359" s="7" t="str">
        <f aca="false">"00826319"</f>
        <v>00826319</v>
      </c>
    </row>
    <row r="5360" customFormat="false" ht="15" hidden="false" customHeight="false" outlineLevel="0" collapsed="false">
      <c r="A5360" s="7" t="n">
        <v>5355</v>
      </c>
      <c r="B5360" s="7" t="str">
        <f aca="false">"00826356"</f>
        <v>00826356</v>
      </c>
    </row>
    <row r="5361" customFormat="false" ht="15" hidden="false" customHeight="false" outlineLevel="0" collapsed="false">
      <c r="A5361" s="7" t="n">
        <v>5356</v>
      </c>
      <c r="B5361" s="7" t="str">
        <f aca="false">"00826376"</f>
        <v>00826376</v>
      </c>
    </row>
    <row r="5362" customFormat="false" ht="15" hidden="false" customHeight="false" outlineLevel="0" collapsed="false">
      <c r="A5362" s="7" t="n">
        <v>5357</v>
      </c>
      <c r="B5362" s="7" t="str">
        <f aca="false">"00826419"</f>
        <v>00826419</v>
      </c>
    </row>
    <row r="5363" customFormat="false" ht="15" hidden="false" customHeight="false" outlineLevel="0" collapsed="false">
      <c r="A5363" s="7" t="n">
        <v>5358</v>
      </c>
      <c r="B5363" s="7" t="str">
        <f aca="false">"00826438"</f>
        <v>00826438</v>
      </c>
    </row>
    <row r="5364" customFormat="false" ht="15" hidden="false" customHeight="false" outlineLevel="0" collapsed="false">
      <c r="A5364" s="7" t="n">
        <v>5359</v>
      </c>
      <c r="B5364" s="7" t="str">
        <f aca="false">"00826525"</f>
        <v>00826525</v>
      </c>
    </row>
    <row r="5365" customFormat="false" ht="15" hidden="false" customHeight="false" outlineLevel="0" collapsed="false">
      <c r="A5365" s="7" t="n">
        <v>5360</v>
      </c>
      <c r="B5365" s="7" t="str">
        <f aca="false">"00826886"</f>
        <v>00826886</v>
      </c>
    </row>
    <row r="5366" customFormat="false" ht="15" hidden="false" customHeight="false" outlineLevel="0" collapsed="false">
      <c r="A5366" s="7" t="n">
        <v>5361</v>
      </c>
      <c r="B5366" s="7" t="str">
        <f aca="false">"00827098"</f>
        <v>00827098</v>
      </c>
    </row>
    <row r="5367" customFormat="false" ht="15" hidden="false" customHeight="false" outlineLevel="0" collapsed="false">
      <c r="A5367" s="7" t="n">
        <v>5362</v>
      </c>
      <c r="B5367" s="7" t="str">
        <f aca="false">"00827377"</f>
        <v>00827377</v>
      </c>
    </row>
    <row r="5368" customFormat="false" ht="15" hidden="false" customHeight="false" outlineLevel="0" collapsed="false">
      <c r="A5368" s="7" t="n">
        <v>5363</v>
      </c>
      <c r="B5368" s="7" t="str">
        <f aca="false">"00827643"</f>
        <v>00827643</v>
      </c>
    </row>
    <row r="5369" customFormat="false" ht="15" hidden="false" customHeight="false" outlineLevel="0" collapsed="false">
      <c r="A5369" s="7" t="n">
        <v>5364</v>
      </c>
      <c r="B5369" s="7" t="str">
        <f aca="false">"00827714"</f>
        <v>00827714</v>
      </c>
    </row>
    <row r="5370" customFormat="false" ht="15" hidden="false" customHeight="false" outlineLevel="0" collapsed="false">
      <c r="A5370" s="7" t="n">
        <v>5365</v>
      </c>
      <c r="B5370" s="7" t="str">
        <f aca="false">"00827952"</f>
        <v>00827952</v>
      </c>
    </row>
    <row r="5371" customFormat="false" ht="15" hidden="false" customHeight="false" outlineLevel="0" collapsed="false">
      <c r="A5371" s="7" t="n">
        <v>5366</v>
      </c>
      <c r="B5371" s="7" t="str">
        <f aca="false">"00827962"</f>
        <v>00827962</v>
      </c>
    </row>
    <row r="5372" customFormat="false" ht="15" hidden="false" customHeight="false" outlineLevel="0" collapsed="false">
      <c r="A5372" s="7" t="n">
        <v>5367</v>
      </c>
      <c r="B5372" s="7" t="str">
        <f aca="false">"00828004"</f>
        <v>00828004</v>
      </c>
    </row>
    <row r="5373" customFormat="false" ht="15" hidden="false" customHeight="false" outlineLevel="0" collapsed="false">
      <c r="A5373" s="7" t="n">
        <v>5368</v>
      </c>
      <c r="B5373" s="7" t="str">
        <f aca="false">"00828122"</f>
        <v>00828122</v>
      </c>
    </row>
    <row r="5374" customFormat="false" ht="15" hidden="false" customHeight="false" outlineLevel="0" collapsed="false">
      <c r="A5374" s="7" t="n">
        <v>5369</v>
      </c>
      <c r="B5374" s="7" t="str">
        <f aca="false">"00828144"</f>
        <v>00828144</v>
      </c>
    </row>
    <row r="5375" customFormat="false" ht="15" hidden="false" customHeight="false" outlineLevel="0" collapsed="false">
      <c r="A5375" s="7" t="n">
        <v>5370</v>
      </c>
      <c r="B5375" s="7" t="str">
        <f aca="false">"00828434"</f>
        <v>00828434</v>
      </c>
    </row>
    <row r="5376" customFormat="false" ht="15" hidden="false" customHeight="false" outlineLevel="0" collapsed="false">
      <c r="A5376" s="7" t="n">
        <v>5371</v>
      </c>
      <c r="B5376" s="7" t="str">
        <f aca="false">"00828451"</f>
        <v>00828451</v>
      </c>
    </row>
    <row r="5377" customFormat="false" ht="15" hidden="false" customHeight="false" outlineLevel="0" collapsed="false">
      <c r="A5377" s="7" t="n">
        <v>5372</v>
      </c>
      <c r="B5377" s="7" t="str">
        <f aca="false">"00828487"</f>
        <v>00828487</v>
      </c>
    </row>
    <row r="5378" customFormat="false" ht="15" hidden="false" customHeight="false" outlineLevel="0" collapsed="false">
      <c r="A5378" s="7" t="n">
        <v>5373</v>
      </c>
      <c r="B5378" s="7" t="str">
        <f aca="false">"00828575"</f>
        <v>00828575</v>
      </c>
    </row>
    <row r="5379" customFormat="false" ht="15" hidden="false" customHeight="false" outlineLevel="0" collapsed="false">
      <c r="A5379" s="7" t="n">
        <v>5374</v>
      </c>
      <c r="B5379" s="7" t="str">
        <f aca="false">"00828658"</f>
        <v>00828658</v>
      </c>
    </row>
    <row r="5380" customFormat="false" ht="15" hidden="false" customHeight="false" outlineLevel="0" collapsed="false">
      <c r="A5380" s="7" t="n">
        <v>5375</v>
      </c>
      <c r="B5380" s="7" t="str">
        <f aca="false">"00829036"</f>
        <v>00829036</v>
      </c>
    </row>
    <row r="5381" customFormat="false" ht="15" hidden="false" customHeight="false" outlineLevel="0" collapsed="false">
      <c r="A5381" s="7" t="n">
        <v>5376</v>
      </c>
      <c r="B5381" s="7" t="str">
        <f aca="false">"00829103"</f>
        <v>00829103</v>
      </c>
    </row>
    <row r="5382" customFormat="false" ht="15" hidden="false" customHeight="false" outlineLevel="0" collapsed="false">
      <c r="A5382" s="7" t="n">
        <v>5377</v>
      </c>
      <c r="B5382" s="7" t="str">
        <f aca="false">"00829111"</f>
        <v>00829111</v>
      </c>
    </row>
    <row r="5383" customFormat="false" ht="15" hidden="false" customHeight="false" outlineLevel="0" collapsed="false">
      <c r="A5383" s="7" t="n">
        <v>5378</v>
      </c>
      <c r="B5383" s="7" t="str">
        <f aca="false">"00829142"</f>
        <v>00829142</v>
      </c>
    </row>
    <row r="5384" customFormat="false" ht="15" hidden="false" customHeight="false" outlineLevel="0" collapsed="false">
      <c r="A5384" s="7" t="n">
        <v>5379</v>
      </c>
      <c r="B5384" s="7" t="str">
        <f aca="false">"00829219"</f>
        <v>00829219</v>
      </c>
    </row>
    <row r="5385" customFormat="false" ht="15" hidden="false" customHeight="false" outlineLevel="0" collapsed="false">
      <c r="A5385" s="7" t="n">
        <v>5380</v>
      </c>
      <c r="B5385" s="7" t="str">
        <f aca="false">"00829329"</f>
        <v>00829329</v>
      </c>
    </row>
    <row r="5386" customFormat="false" ht="15" hidden="false" customHeight="false" outlineLevel="0" collapsed="false">
      <c r="A5386" s="7" t="n">
        <v>5381</v>
      </c>
      <c r="B5386" s="7" t="str">
        <f aca="false">"00829353"</f>
        <v>00829353</v>
      </c>
    </row>
    <row r="5387" customFormat="false" ht="15" hidden="false" customHeight="false" outlineLevel="0" collapsed="false">
      <c r="A5387" s="7" t="n">
        <v>5382</v>
      </c>
      <c r="B5387" s="7" t="str">
        <f aca="false">"00829460"</f>
        <v>00829460</v>
      </c>
    </row>
    <row r="5388" customFormat="false" ht="15" hidden="false" customHeight="false" outlineLevel="0" collapsed="false">
      <c r="A5388" s="7" t="n">
        <v>5383</v>
      </c>
      <c r="B5388" s="7" t="str">
        <f aca="false">"00829853"</f>
        <v>00829853</v>
      </c>
    </row>
    <row r="5389" customFormat="false" ht="15" hidden="false" customHeight="false" outlineLevel="0" collapsed="false">
      <c r="A5389" s="7" t="n">
        <v>5384</v>
      </c>
      <c r="B5389" s="7" t="str">
        <f aca="false">"00829929"</f>
        <v>00829929</v>
      </c>
    </row>
    <row r="5390" customFormat="false" ht="15" hidden="false" customHeight="false" outlineLevel="0" collapsed="false">
      <c r="A5390" s="7" t="n">
        <v>5385</v>
      </c>
      <c r="B5390" s="7" t="str">
        <f aca="false">"00830048"</f>
        <v>00830048</v>
      </c>
    </row>
    <row r="5391" customFormat="false" ht="15" hidden="false" customHeight="false" outlineLevel="0" collapsed="false">
      <c r="A5391" s="7" t="n">
        <v>5386</v>
      </c>
      <c r="B5391" s="7" t="str">
        <f aca="false">"00830166"</f>
        <v>00830166</v>
      </c>
    </row>
    <row r="5392" customFormat="false" ht="15" hidden="false" customHeight="false" outlineLevel="0" collapsed="false">
      <c r="A5392" s="7" t="n">
        <v>5387</v>
      </c>
      <c r="B5392" s="7" t="str">
        <f aca="false">"00830440"</f>
        <v>00830440</v>
      </c>
    </row>
    <row r="5393" customFormat="false" ht="15" hidden="false" customHeight="false" outlineLevel="0" collapsed="false">
      <c r="A5393" s="7" t="n">
        <v>5388</v>
      </c>
      <c r="B5393" s="7" t="str">
        <f aca="false">"00830520"</f>
        <v>00830520</v>
      </c>
    </row>
    <row r="5394" customFormat="false" ht="15" hidden="false" customHeight="false" outlineLevel="0" collapsed="false">
      <c r="A5394" s="7" t="n">
        <v>5389</v>
      </c>
      <c r="B5394" s="7" t="str">
        <f aca="false">"00830605"</f>
        <v>00830605</v>
      </c>
    </row>
    <row r="5395" customFormat="false" ht="15" hidden="false" customHeight="false" outlineLevel="0" collapsed="false">
      <c r="A5395" s="7" t="n">
        <v>5390</v>
      </c>
      <c r="B5395" s="7" t="str">
        <f aca="false">"00830663"</f>
        <v>00830663</v>
      </c>
    </row>
    <row r="5396" customFormat="false" ht="15" hidden="false" customHeight="false" outlineLevel="0" collapsed="false">
      <c r="A5396" s="7" t="n">
        <v>5391</v>
      </c>
      <c r="B5396" s="7" t="str">
        <f aca="false">"00830665"</f>
        <v>00830665</v>
      </c>
    </row>
    <row r="5397" customFormat="false" ht="15" hidden="false" customHeight="false" outlineLevel="0" collapsed="false">
      <c r="A5397" s="7" t="n">
        <v>5392</v>
      </c>
      <c r="B5397" s="7" t="str">
        <f aca="false">"00830731"</f>
        <v>00830731</v>
      </c>
    </row>
    <row r="5398" customFormat="false" ht="15" hidden="false" customHeight="false" outlineLevel="0" collapsed="false">
      <c r="A5398" s="7" t="n">
        <v>5393</v>
      </c>
      <c r="B5398" s="7" t="str">
        <f aca="false">"00830815"</f>
        <v>00830815</v>
      </c>
    </row>
    <row r="5399" customFormat="false" ht="15" hidden="false" customHeight="false" outlineLevel="0" collapsed="false">
      <c r="A5399" s="7" t="n">
        <v>5394</v>
      </c>
      <c r="B5399" s="7" t="str">
        <f aca="false">"00831028"</f>
        <v>00831028</v>
      </c>
    </row>
    <row r="5400" customFormat="false" ht="15" hidden="false" customHeight="false" outlineLevel="0" collapsed="false">
      <c r="A5400" s="7" t="n">
        <v>5395</v>
      </c>
      <c r="B5400" s="7" t="str">
        <f aca="false">"00831366"</f>
        <v>00831366</v>
      </c>
    </row>
    <row r="5401" customFormat="false" ht="15" hidden="false" customHeight="false" outlineLevel="0" collapsed="false">
      <c r="A5401" s="7" t="n">
        <v>5396</v>
      </c>
      <c r="B5401" s="7" t="str">
        <f aca="false">"00831540"</f>
        <v>00831540</v>
      </c>
    </row>
    <row r="5402" customFormat="false" ht="15" hidden="false" customHeight="false" outlineLevel="0" collapsed="false">
      <c r="A5402" s="7" t="n">
        <v>5397</v>
      </c>
      <c r="B5402" s="7" t="str">
        <f aca="false">"00831559"</f>
        <v>00831559</v>
      </c>
    </row>
    <row r="5403" customFormat="false" ht="15" hidden="false" customHeight="false" outlineLevel="0" collapsed="false">
      <c r="A5403" s="7" t="n">
        <v>5398</v>
      </c>
      <c r="B5403" s="7" t="str">
        <f aca="false">"00831582"</f>
        <v>00831582</v>
      </c>
    </row>
    <row r="5404" customFormat="false" ht="15" hidden="false" customHeight="false" outlineLevel="0" collapsed="false">
      <c r="A5404" s="7" t="n">
        <v>5399</v>
      </c>
      <c r="B5404" s="7" t="str">
        <f aca="false">"00831890"</f>
        <v>00831890</v>
      </c>
    </row>
    <row r="5405" customFormat="false" ht="15" hidden="false" customHeight="false" outlineLevel="0" collapsed="false">
      <c r="A5405" s="7" t="n">
        <v>5400</v>
      </c>
      <c r="B5405" s="7" t="str">
        <f aca="false">"00832108"</f>
        <v>00832108</v>
      </c>
    </row>
    <row r="5406" customFormat="false" ht="15" hidden="false" customHeight="false" outlineLevel="0" collapsed="false">
      <c r="A5406" s="7" t="n">
        <v>5401</v>
      </c>
      <c r="B5406" s="7" t="str">
        <f aca="false">"00832164"</f>
        <v>00832164</v>
      </c>
    </row>
    <row r="5407" customFormat="false" ht="15" hidden="false" customHeight="false" outlineLevel="0" collapsed="false">
      <c r="A5407" s="7" t="n">
        <v>5402</v>
      </c>
      <c r="B5407" s="7" t="str">
        <f aca="false">"00832170"</f>
        <v>00832170</v>
      </c>
    </row>
    <row r="5408" customFormat="false" ht="15" hidden="false" customHeight="false" outlineLevel="0" collapsed="false">
      <c r="A5408" s="7" t="n">
        <v>5403</v>
      </c>
      <c r="B5408" s="7" t="str">
        <f aca="false">"00832200"</f>
        <v>00832200</v>
      </c>
    </row>
    <row r="5409" customFormat="false" ht="15" hidden="false" customHeight="false" outlineLevel="0" collapsed="false">
      <c r="A5409" s="7" t="n">
        <v>5404</v>
      </c>
      <c r="B5409" s="7" t="str">
        <f aca="false">"00832224"</f>
        <v>00832224</v>
      </c>
    </row>
    <row r="5410" customFormat="false" ht="15" hidden="false" customHeight="false" outlineLevel="0" collapsed="false">
      <c r="A5410" s="7" t="n">
        <v>5405</v>
      </c>
      <c r="B5410" s="7" t="str">
        <f aca="false">"00832335"</f>
        <v>00832335</v>
      </c>
    </row>
    <row r="5411" customFormat="false" ht="15" hidden="false" customHeight="false" outlineLevel="0" collapsed="false">
      <c r="A5411" s="7" t="n">
        <v>5406</v>
      </c>
      <c r="B5411" s="7" t="str">
        <f aca="false">"00832383"</f>
        <v>00832383</v>
      </c>
    </row>
    <row r="5412" customFormat="false" ht="15" hidden="false" customHeight="false" outlineLevel="0" collapsed="false">
      <c r="A5412" s="7" t="n">
        <v>5407</v>
      </c>
      <c r="B5412" s="7" t="str">
        <f aca="false">"00832527"</f>
        <v>00832527</v>
      </c>
    </row>
    <row r="5413" customFormat="false" ht="15" hidden="false" customHeight="false" outlineLevel="0" collapsed="false">
      <c r="A5413" s="7" t="n">
        <v>5408</v>
      </c>
      <c r="B5413" s="7" t="str">
        <f aca="false">"00832605"</f>
        <v>00832605</v>
      </c>
    </row>
    <row r="5414" customFormat="false" ht="15" hidden="false" customHeight="false" outlineLevel="0" collapsed="false">
      <c r="A5414" s="7" t="n">
        <v>5409</v>
      </c>
      <c r="B5414" s="7" t="str">
        <f aca="false">"00832688"</f>
        <v>00832688</v>
      </c>
    </row>
    <row r="5415" customFormat="false" ht="15" hidden="false" customHeight="false" outlineLevel="0" collapsed="false">
      <c r="A5415" s="7" t="n">
        <v>5410</v>
      </c>
      <c r="B5415" s="7" t="str">
        <f aca="false">"00832785"</f>
        <v>00832785</v>
      </c>
    </row>
    <row r="5416" customFormat="false" ht="15" hidden="false" customHeight="false" outlineLevel="0" collapsed="false">
      <c r="A5416" s="7" t="n">
        <v>5411</v>
      </c>
      <c r="B5416" s="7" t="str">
        <f aca="false">"00832789"</f>
        <v>00832789</v>
      </c>
    </row>
    <row r="5417" customFormat="false" ht="15" hidden="false" customHeight="false" outlineLevel="0" collapsed="false">
      <c r="A5417" s="7" t="n">
        <v>5412</v>
      </c>
      <c r="B5417" s="7" t="str">
        <f aca="false">"00832799"</f>
        <v>00832799</v>
      </c>
    </row>
    <row r="5418" customFormat="false" ht="15" hidden="false" customHeight="false" outlineLevel="0" collapsed="false">
      <c r="A5418" s="7" t="n">
        <v>5413</v>
      </c>
      <c r="B5418" s="7" t="str">
        <f aca="false">"00832875"</f>
        <v>00832875</v>
      </c>
    </row>
    <row r="5419" customFormat="false" ht="15" hidden="false" customHeight="false" outlineLevel="0" collapsed="false">
      <c r="A5419" s="7" t="n">
        <v>5414</v>
      </c>
      <c r="B5419" s="7" t="str">
        <f aca="false">"00833209"</f>
        <v>00833209</v>
      </c>
    </row>
    <row r="5420" customFormat="false" ht="15" hidden="false" customHeight="false" outlineLevel="0" collapsed="false">
      <c r="A5420" s="7" t="n">
        <v>5415</v>
      </c>
      <c r="B5420" s="7" t="str">
        <f aca="false">"00833501"</f>
        <v>00833501</v>
      </c>
    </row>
    <row r="5421" customFormat="false" ht="15" hidden="false" customHeight="false" outlineLevel="0" collapsed="false">
      <c r="A5421" s="7" t="n">
        <v>5416</v>
      </c>
      <c r="B5421" s="7" t="str">
        <f aca="false">"00833544"</f>
        <v>00833544</v>
      </c>
    </row>
    <row r="5422" customFormat="false" ht="15" hidden="false" customHeight="false" outlineLevel="0" collapsed="false">
      <c r="A5422" s="7" t="n">
        <v>5417</v>
      </c>
      <c r="B5422" s="7" t="str">
        <f aca="false">"00833547"</f>
        <v>00833547</v>
      </c>
    </row>
    <row r="5423" customFormat="false" ht="15" hidden="false" customHeight="false" outlineLevel="0" collapsed="false">
      <c r="A5423" s="7" t="n">
        <v>5418</v>
      </c>
      <c r="B5423" s="7" t="str">
        <f aca="false">"00833662"</f>
        <v>00833662</v>
      </c>
    </row>
    <row r="5424" customFormat="false" ht="15" hidden="false" customHeight="false" outlineLevel="0" collapsed="false">
      <c r="A5424" s="7" t="n">
        <v>5419</v>
      </c>
      <c r="B5424" s="7" t="str">
        <f aca="false">"00833699"</f>
        <v>00833699</v>
      </c>
    </row>
    <row r="5425" customFormat="false" ht="15" hidden="false" customHeight="false" outlineLevel="0" collapsed="false">
      <c r="A5425" s="7" t="n">
        <v>5420</v>
      </c>
      <c r="B5425" s="7" t="str">
        <f aca="false">"00833703"</f>
        <v>00833703</v>
      </c>
    </row>
    <row r="5426" customFormat="false" ht="15" hidden="false" customHeight="false" outlineLevel="0" collapsed="false">
      <c r="A5426" s="7" t="n">
        <v>5421</v>
      </c>
      <c r="B5426" s="7" t="str">
        <f aca="false">"00833734"</f>
        <v>00833734</v>
      </c>
    </row>
    <row r="5427" customFormat="false" ht="15" hidden="false" customHeight="false" outlineLevel="0" collapsed="false">
      <c r="A5427" s="7" t="n">
        <v>5422</v>
      </c>
      <c r="B5427" s="7" t="str">
        <f aca="false">"00833788"</f>
        <v>00833788</v>
      </c>
    </row>
    <row r="5428" customFormat="false" ht="15" hidden="false" customHeight="false" outlineLevel="0" collapsed="false">
      <c r="A5428" s="7" t="n">
        <v>5423</v>
      </c>
      <c r="B5428" s="7" t="str">
        <f aca="false">"00833824"</f>
        <v>00833824</v>
      </c>
    </row>
    <row r="5429" customFormat="false" ht="15" hidden="false" customHeight="false" outlineLevel="0" collapsed="false">
      <c r="A5429" s="7" t="n">
        <v>5424</v>
      </c>
      <c r="B5429" s="7" t="str">
        <f aca="false">"00833889"</f>
        <v>00833889</v>
      </c>
    </row>
    <row r="5430" customFormat="false" ht="15" hidden="false" customHeight="false" outlineLevel="0" collapsed="false">
      <c r="A5430" s="7" t="n">
        <v>5425</v>
      </c>
      <c r="B5430" s="7" t="str">
        <f aca="false">"00833956"</f>
        <v>00833956</v>
      </c>
    </row>
    <row r="5431" customFormat="false" ht="15" hidden="false" customHeight="false" outlineLevel="0" collapsed="false">
      <c r="A5431" s="7" t="n">
        <v>5426</v>
      </c>
      <c r="B5431" s="7" t="str">
        <f aca="false">"00834107"</f>
        <v>00834107</v>
      </c>
    </row>
    <row r="5432" customFormat="false" ht="15" hidden="false" customHeight="false" outlineLevel="0" collapsed="false">
      <c r="A5432" s="7" t="n">
        <v>5427</v>
      </c>
      <c r="B5432" s="7" t="str">
        <f aca="false">"00834129"</f>
        <v>00834129</v>
      </c>
    </row>
    <row r="5433" customFormat="false" ht="15" hidden="false" customHeight="false" outlineLevel="0" collapsed="false">
      <c r="A5433" s="7" t="n">
        <v>5428</v>
      </c>
      <c r="B5433" s="7" t="str">
        <f aca="false">"00834163"</f>
        <v>00834163</v>
      </c>
    </row>
    <row r="5434" customFormat="false" ht="15" hidden="false" customHeight="false" outlineLevel="0" collapsed="false">
      <c r="A5434" s="7" t="n">
        <v>5429</v>
      </c>
      <c r="B5434" s="7" t="str">
        <f aca="false">"00834437"</f>
        <v>00834437</v>
      </c>
    </row>
    <row r="5435" customFormat="false" ht="15" hidden="false" customHeight="false" outlineLevel="0" collapsed="false">
      <c r="A5435" s="7" t="n">
        <v>5430</v>
      </c>
      <c r="B5435" s="7" t="str">
        <f aca="false">"00834471"</f>
        <v>00834471</v>
      </c>
    </row>
    <row r="5436" customFormat="false" ht="15" hidden="false" customHeight="false" outlineLevel="0" collapsed="false">
      <c r="A5436" s="7" t="n">
        <v>5431</v>
      </c>
      <c r="B5436" s="7" t="str">
        <f aca="false">"00834472"</f>
        <v>00834472</v>
      </c>
    </row>
    <row r="5437" customFormat="false" ht="15" hidden="false" customHeight="false" outlineLevel="0" collapsed="false">
      <c r="A5437" s="7" t="n">
        <v>5432</v>
      </c>
      <c r="B5437" s="7" t="str">
        <f aca="false">"00834523"</f>
        <v>00834523</v>
      </c>
    </row>
    <row r="5438" customFormat="false" ht="15" hidden="false" customHeight="false" outlineLevel="0" collapsed="false">
      <c r="A5438" s="7" t="n">
        <v>5433</v>
      </c>
      <c r="B5438" s="7" t="str">
        <f aca="false">"00834560"</f>
        <v>00834560</v>
      </c>
    </row>
    <row r="5439" customFormat="false" ht="15" hidden="false" customHeight="false" outlineLevel="0" collapsed="false">
      <c r="A5439" s="7" t="n">
        <v>5434</v>
      </c>
      <c r="B5439" s="7" t="str">
        <f aca="false">"00834707"</f>
        <v>00834707</v>
      </c>
    </row>
    <row r="5440" customFormat="false" ht="15" hidden="false" customHeight="false" outlineLevel="0" collapsed="false">
      <c r="A5440" s="7" t="n">
        <v>5435</v>
      </c>
      <c r="B5440" s="7" t="str">
        <f aca="false">"00834922"</f>
        <v>00834922</v>
      </c>
    </row>
    <row r="5441" customFormat="false" ht="15" hidden="false" customHeight="false" outlineLevel="0" collapsed="false">
      <c r="A5441" s="7" t="n">
        <v>5436</v>
      </c>
      <c r="B5441" s="7" t="str">
        <f aca="false">"00835118"</f>
        <v>00835118</v>
      </c>
    </row>
    <row r="5442" customFormat="false" ht="15" hidden="false" customHeight="false" outlineLevel="0" collapsed="false">
      <c r="A5442" s="7" t="n">
        <v>5437</v>
      </c>
      <c r="B5442" s="7" t="str">
        <f aca="false">"00835153"</f>
        <v>00835153</v>
      </c>
    </row>
    <row r="5443" customFormat="false" ht="15" hidden="false" customHeight="false" outlineLevel="0" collapsed="false">
      <c r="A5443" s="7" t="n">
        <v>5438</v>
      </c>
      <c r="B5443" s="7" t="str">
        <f aca="false">"00835170"</f>
        <v>00835170</v>
      </c>
    </row>
    <row r="5444" customFormat="false" ht="15" hidden="false" customHeight="false" outlineLevel="0" collapsed="false">
      <c r="A5444" s="7" t="n">
        <v>5439</v>
      </c>
      <c r="B5444" s="7" t="str">
        <f aca="false">"00835225"</f>
        <v>00835225</v>
      </c>
    </row>
    <row r="5445" customFormat="false" ht="15" hidden="false" customHeight="false" outlineLevel="0" collapsed="false">
      <c r="A5445" s="7" t="n">
        <v>5440</v>
      </c>
      <c r="B5445" s="7" t="str">
        <f aca="false">"00835293"</f>
        <v>00835293</v>
      </c>
    </row>
    <row r="5446" customFormat="false" ht="15" hidden="false" customHeight="false" outlineLevel="0" collapsed="false">
      <c r="A5446" s="7" t="n">
        <v>5441</v>
      </c>
      <c r="B5446" s="7" t="str">
        <f aca="false">"00835427"</f>
        <v>00835427</v>
      </c>
    </row>
    <row r="5447" customFormat="false" ht="15" hidden="false" customHeight="false" outlineLevel="0" collapsed="false">
      <c r="A5447" s="7" t="n">
        <v>5442</v>
      </c>
      <c r="B5447" s="7" t="str">
        <f aca="false">"00835435"</f>
        <v>00835435</v>
      </c>
    </row>
    <row r="5448" customFormat="false" ht="15" hidden="false" customHeight="false" outlineLevel="0" collapsed="false">
      <c r="A5448" s="7" t="n">
        <v>5443</v>
      </c>
      <c r="B5448" s="7" t="str">
        <f aca="false">"00835514"</f>
        <v>00835514</v>
      </c>
    </row>
    <row r="5449" customFormat="false" ht="15" hidden="false" customHeight="false" outlineLevel="0" collapsed="false">
      <c r="A5449" s="7" t="n">
        <v>5444</v>
      </c>
      <c r="B5449" s="7" t="str">
        <f aca="false">"00835683"</f>
        <v>00835683</v>
      </c>
    </row>
    <row r="5450" customFormat="false" ht="15" hidden="false" customHeight="false" outlineLevel="0" collapsed="false">
      <c r="A5450" s="7" t="n">
        <v>5445</v>
      </c>
      <c r="B5450" s="7" t="str">
        <f aca="false">"00835784"</f>
        <v>00835784</v>
      </c>
    </row>
    <row r="5451" customFormat="false" ht="15" hidden="false" customHeight="false" outlineLevel="0" collapsed="false">
      <c r="A5451" s="7" t="n">
        <v>5446</v>
      </c>
      <c r="B5451" s="7" t="str">
        <f aca="false">"00835808"</f>
        <v>00835808</v>
      </c>
    </row>
    <row r="5452" customFormat="false" ht="15" hidden="false" customHeight="false" outlineLevel="0" collapsed="false">
      <c r="A5452" s="7" t="n">
        <v>5447</v>
      </c>
      <c r="B5452" s="7" t="str">
        <f aca="false">"00836032"</f>
        <v>00836032</v>
      </c>
    </row>
    <row r="5453" customFormat="false" ht="15" hidden="false" customHeight="false" outlineLevel="0" collapsed="false">
      <c r="A5453" s="7" t="n">
        <v>5448</v>
      </c>
      <c r="B5453" s="7" t="str">
        <f aca="false">"00836364"</f>
        <v>00836364</v>
      </c>
    </row>
    <row r="5454" customFormat="false" ht="15" hidden="false" customHeight="false" outlineLevel="0" collapsed="false">
      <c r="A5454" s="7" t="n">
        <v>5449</v>
      </c>
      <c r="B5454" s="7" t="str">
        <f aca="false">"00836420"</f>
        <v>00836420</v>
      </c>
    </row>
    <row r="5455" customFormat="false" ht="15" hidden="false" customHeight="false" outlineLevel="0" collapsed="false">
      <c r="A5455" s="7" t="n">
        <v>5450</v>
      </c>
      <c r="B5455" s="7" t="str">
        <f aca="false">"00836438"</f>
        <v>00836438</v>
      </c>
    </row>
    <row r="5456" customFormat="false" ht="15" hidden="false" customHeight="false" outlineLevel="0" collapsed="false">
      <c r="A5456" s="7" t="n">
        <v>5451</v>
      </c>
      <c r="B5456" s="7" t="str">
        <f aca="false">"00836481"</f>
        <v>00836481</v>
      </c>
    </row>
    <row r="5457" customFormat="false" ht="15" hidden="false" customHeight="false" outlineLevel="0" collapsed="false">
      <c r="A5457" s="7" t="n">
        <v>5452</v>
      </c>
      <c r="B5457" s="7" t="str">
        <f aca="false">"00836482"</f>
        <v>00836482</v>
      </c>
    </row>
    <row r="5458" customFormat="false" ht="15" hidden="false" customHeight="false" outlineLevel="0" collapsed="false">
      <c r="A5458" s="7" t="n">
        <v>5453</v>
      </c>
      <c r="B5458" s="7" t="str">
        <f aca="false">"00836739"</f>
        <v>00836739</v>
      </c>
    </row>
    <row r="5459" customFormat="false" ht="15" hidden="false" customHeight="false" outlineLevel="0" collapsed="false">
      <c r="A5459" s="7" t="n">
        <v>5454</v>
      </c>
      <c r="B5459" s="7" t="str">
        <f aca="false">"00836987"</f>
        <v>00836987</v>
      </c>
    </row>
    <row r="5460" customFormat="false" ht="15" hidden="false" customHeight="false" outlineLevel="0" collapsed="false">
      <c r="A5460" s="7" t="n">
        <v>5455</v>
      </c>
      <c r="B5460" s="7" t="str">
        <f aca="false">"00837137"</f>
        <v>00837137</v>
      </c>
    </row>
    <row r="5461" customFormat="false" ht="15" hidden="false" customHeight="false" outlineLevel="0" collapsed="false">
      <c r="A5461" s="7" t="n">
        <v>5456</v>
      </c>
      <c r="B5461" s="7" t="str">
        <f aca="false">"00837242"</f>
        <v>00837242</v>
      </c>
    </row>
    <row r="5462" customFormat="false" ht="15" hidden="false" customHeight="false" outlineLevel="0" collapsed="false">
      <c r="A5462" s="7" t="n">
        <v>5457</v>
      </c>
      <c r="B5462" s="7" t="str">
        <f aca="false">"00837395"</f>
        <v>00837395</v>
      </c>
    </row>
    <row r="5463" customFormat="false" ht="15" hidden="false" customHeight="false" outlineLevel="0" collapsed="false">
      <c r="A5463" s="7" t="n">
        <v>5458</v>
      </c>
      <c r="B5463" s="7" t="str">
        <f aca="false">"00837453"</f>
        <v>00837453</v>
      </c>
    </row>
    <row r="5464" customFormat="false" ht="15" hidden="false" customHeight="false" outlineLevel="0" collapsed="false">
      <c r="A5464" s="7" t="n">
        <v>5459</v>
      </c>
      <c r="B5464" s="7" t="str">
        <f aca="false">"00837552"</f>
        <v>00837552</v>
      </c>
    </row>
    <row r="5465" customFormat="false" ht="15" hidden="false" customHeight="false" outlineLevel="0" collapsed="false">
      <c r="A5465" s="7" t="n">
        <v>5460</v>
      </c>
      <c r="B5465" s="7" t="str">
        <f aca="false">"00837585"</f>
        <v>00837585</v>
      </c>
    </row>
    <row r="5466" customFormat="false" ht="15" hidden="false" customHeight="false" outlineLevel="0" collapsed="false">
      <c r="A5466" s="7" t="n">
        <v>5461</v>
      </c>
      <c r="B5466" s="7" t="str">
        <f aca="false">"00837593"</f>
        <v>00837593</v>
      </c>
    </row>
    <row r="5467" customFormat="false" ht="15" hidden="false" customHeight="false" outlineLevel="0" collapsed="false">
      <c r="A5467" s="7" t="n">
        <v>5462</v>
      </c>
      <c r="B5467" s="7" t="str">
        <f aca="false">"00837641"</f>
        <v>00837641</v>
      </c>
    </row>
    <row r="5468" customFormat="false" ht="15" hidden="false" customHeight="false" outlineLevel="0" collapsed="false">
      <c r="A5468" s="7" t="n">
        <v>5463</v>
      </c>
      <c r="B5468" s="7" t="str">
        <f aca="false">"00837742"</f>
        <v>00837742</v>
      </c>
    </row>
    <row r="5469" customFormat="false" ht="15" hidden="false" customHeight="false" outlineLevel="0" collapsed="false">
      <c r="A5469" s="7" t="n">
        <v>5464</v>
      </c>
      <c r="B5469" s="7" t="str">
        <f aca="false">"00837760"</f>
        <v>00837760</v>
      </c>
    </row>
    <row r="5470" customFormat="false" ht="15" hidden="false" customHeight="false" outlineLevel="0" collapsed="false">
      <c r="A5470" s="7" t="n">
        <v>5465</v>
      </c>
      <c r="B5470" s="7" t="str">
        <f aca="false">"00837837"</f>
        <v>00837837</v>
      </c>
    </row>
    <row r="5471" customFormat="false" ht="15" hidden="false" customHeight="false" outlineLevel="0" collapsed="false">
      <c r="A5471" s="7" t="n">
        <v>5466</v>
      </c>
      <c r="B5471" s="7" t="str">
        <f aca="false">"00837861"</f>
        <v>00837861</v>
      </c>
    </row>
    <row r="5472" customFormat="false" ht="15" hidden="false" customHeight="false" outlineLevel="0" collapsed="false">
      <c r="A5472" s="7" t="n">
        <v>5467</v>
      </c>
      <c r="B5472" s="7" t="str">
        <f aca="false">"00837920"</f>
        <v>00837920</v>
      </c>
    </row>
    <row r="5473" customFormat="false" ht="15" hidden="false" customHeight="false" outlineLevel="0" collapsed="false">
      <c r="A5473" s="7" t="n">
        <v>5468</v>
      </c>
      <c r="B5473" s="7" t="str">
        <f aca="false">"00838025"</f>
        <v>00838025</v>
      </c>
    </row>
    <row r="5474" customFormat="false" ht="15" hidden="false" customHeight="false" outlineLevel="0" collapsed="false">
      <c r="A5474" s="7" t="n">
        <v>5469</v>
      </c>
      <c r="B5474" s="7" t="str">
        <f aca="false">"00838059"</f>
        <v>00838059</v>
      </c>
    </row>
    <row r="5475" customFormat="false" ht="15" hidden="false" customHeight="false" outlineLevel="0" collapsed="false">
      <c r="A5475" s="7" t="n">
        <v>5470</v>
      </c>
      <c r="B5475" s="7" t="str">
        <f aca="false">"00838132"</f>
        <v>00838132</v>
      </c>
    </row>
    <row r="5476" customFormat="false" ht="15" hidden="false" customHeight="false" outlineLevel="0" collapsed="false">
      <c r="A5476" s="7" t="n">
        <v>5471</v>
      </c>
      <c r="B5476" s="7" t="str">
        <f aca="false">"00838215"</f>
        <v>00838215</v>
      </c>
    </row>
    <row r="5477" customFormat="false" ht="15" hidden="false" customHeight="false" outlineLevel="0" collapsed="false">
      <c r="A5477" s="7" t="n">
        <v>5472</v>
      </c>
      <c r="B5477" s="7" t="str">
        <f aca="false">"00838607"</f>
        <v>00838607</v>
      </c>
    </row>
    <row r="5478" customFormat="false" ht="15" hidden="false" customHeight="false" outlineLevel="0" collapsed="false">
      <c r="A5478" s="7" t="n">
        <v>5473</v>
      </c>
      <c r="B5478" s="7" t="str">
        <f aca="false">"00838805"</f>
        <v>00838805</v>
      </c>
    </row>
    <row r="5479" customFormat="false" ht="15" hidden="false" customHeight="false" outlineLevel="0" collapsed="false">
      <c r="A5479" s="7" t="n">
        <v>5474</v>
      </c>
      <c r="B5479" s="7" t="str">
        <f aca="false">"00838822"</f>
        <v>00838822</v>
      </c>
    </row>
    <row r="5480" customFormat="false" ht="15" hidden="false" customHeight="false" outlineLevel="0" collapsed="false">
      <c r="A5480" s="7" t="n">
        <v>5475</v>
      </c>
      <c r="B5480" s="7" t="str">
        <f aca="false">"00839043"</f>
        <v>00839043</v>
      </c>
    </row>
    <row r="5481" customFormat="false" ht="15" hidden="false" customHeight="false" outlineLevel="0" collapsed="false">
      <c r="A5481" s="7" t="n">
        <v>5476</v>
      </c>
      <c r="B5481" s="7" t="str">
        <f aca="false">"00839155"</f>
        <v>00839155</v>
      </c>
    </row>
    <row r="5482" customFormat="false" ht="15" hidden="false" customHeight="false" outlineLevel="0" collapsed="false">
      <c r="A5482" s="7" t="n">
        <v>5477</v>
      </c>
      <c r="B5482" s="7" t="str">
        <f aca="false">"00839244"</f>
        <v>00839244</v>
      </c>
    </row>
    <row r="5483" customFormat="false" ht="15" hidden="false" customHeight="false" outlineLevel="0" collapsed="false">
      <c r="A5483" s="7" t="n">
        <v>5478</v>
      </c>
      <c r="B5483" s="7" t="str">
        <f aca="false">"00839336"</f>
        <v>00839336</v>
      </c>
    </row>
    <row r="5484" customFormat="false" ht="15" hidden="false" customHeight="false" outlineLevel="0" collapsed="false">
      <c r="A5484" s="7" t="n">
        <v>5479</v>
      </c>
      <c r="B5484" s="7" t="str">
        <f aca="false">"00839351"</f>
        <v>00839351</v>
      </c>
    </row>
    <row r="5485" customFormat="false" ht="15" hidden="false" customHeight="false" outlineLevel="0" collapsed="false">
      <c r="A5485" s="7" t="n">
        <v>5480</v>
      </c>
      <c r="B5485" s="7" t="str">
        <f aca="false">"00839748"</f>
        <v>00839748</v>
      </c>
    </row>
    <row r="5486" customFormat="false" ht="15" hidden="false" customHeight="false" outlineLevel="0" collapsed="false">
      <c r="A5486" s="7" t="n">
        <v>5481</v>
      </c>
      <c r="B5486" s="7" t="str">
        <f aca="false">"00839779"</f>
        <v>00839779</v>
      </c>
    </row>
    <row r="5487" customFormat="false" ht="15" hidden="false" customHeight="false" outlineLevel="0" collapsed="false">
      <c r="A5487" s="7" t="n">
        <v>5482</v>
      </c>
      <c r="B5487" s="7" t="str">
        <f aca="false">"00839785"</f>
        <v>00839785</v>
      </c>
    </row>
    <row r="5488" customFormat="false" ht="15" hidden="false" customHeight="false" outlineLevel="0" collapsed="false">
      <c r="A5488" s="7" t="n">
        <v>5483</v>
      </c>
      <c r="B5488" s="7" t="str">
        <f aca="false">"00839797"</f>
        <v>00839797</v>
      </c>
    </row>
    <row r="5489" customFormat="false" ht="15" hidden="false" customHeight="false" outlineLevel="0" collapsed="false">
      <c r="A5489" s="7" t="n">
        <v>5484</v>
      </c>
      <c r="B5489" s="7" t="str">
        <f aca="false">"00839869"</f>
        <v>00839869</v>
      </c>
    </row>
    <row r="5490" customFormat="false" ht="15" hidden="false" customHeight="false" outlineLevel="0" collapsed="false">
      <c r="A5490" s="7" t="n">
        <v>5485</v>
      </c>
      <c r="B5490" s="7" t="str">
        <f aca="false">"00839950"</f>
        <v>00839950</v>
      </c>
    </row>
    <row r="5491" customFormat="false" ht="15" hidden="false" customHeight="false" outlineLevel="0" collapsed="false">
      <c r="A5491" s="7" t="n">
        <v>5486</v>
      </c>
      <c r="B5491" s="7" t="str">
        <f aca="false">"00840001"</f>
        <v>00840001</v>
      </c>
    </row>
    <row r="5492" customFormat="false" ht="15" hidden="false" customHeight="false" outlineLevel="0" collapsed="false">
      <c r="A5492" s="7" t="n">
        <v>5487</v>
      </c>
      <c r="B5492" s="7" t="str">
        <f aca="false">"00840009"</f>
        <v>00840009</v>
      </c>
    </row>
    <row r="5493" customFormat="false" ht="15" hidden="false" customHeight="false" outlineLevel="0" collapsed="false">
      <c r="A5493" s="7" t="n">
        <v>5488</v>
      </c>
      <c r="B5493" s="7" t="str">
        <f aca="false">"00840133"</f>
        <v>00840133</v>
      </c>
    </row>
    <row r="5494" customFormat="false" ht="15" hidden="false" customHeight="false" outlineLevel="0" collapsed="false">
      <c r="A5494" s="7" t="n">
        <v>5489</v>
      </c>
      <c r="B5494" s="7" t="str">
        <f aca="false">"00840385"</f>
        <v>00840385</v>
      </c>
    </row>
    <row r="5495" customFormat="false" ht="15" hidden="false" customHeight="false" outlineLevel="0" collapsed="false">
      <c r="A5495" s="7" t="n">
        <v>5490</v>
      </c>
      <c r="B5495" s="7" t="str">
        <f aca="false">"00840434"</f>
        <v>00840434</v>
      </c>
    </row>
    <row r="5496" customFormat="false" ht="15" hidden="false" customHeight="false" outlineLevel="0" collapsed="false">
      <c r="A5496" s="7" t="n">
        <v>5491</v>
      </c>
      <c r="B5496" s="7" t="str">
        <f aca="false">"00840629"</f>
        <v>00840629</v>
      </c>
    </row>
    <row r="5497" customFormat="false" ht="15" hidden="false" customHeight="false" outlineLevel="0" collapsed="false">
      <c r="A5497" s="7" t="n">
        <v>5492</v>
      </c>
      <c r="B5497" s="7" t="str">
        <f aca="false">"00840749"</f>
        <v>00840749</v>
      </c>
    </row>
    <row r="5498" customFormat="false" ht="15" hidden="false" customHeight="false" outlineLevel="0" collapsed="false">
      <c r="A5498" s="7" t="n">
        <v>5493</v>
      </c>
      <c r="B5498" s="7" t="str">
        <f aca="false">"00840946"</f>
        <v>00840946</v>
      </c>
    </row>
    <row r="5499" customFormat="false" ht="15" hidden="false" customHeight="false" outlineLevel="0" collapsed="false">
      <c r="A5499" s="7" t="n">
        <v>5494</v>
      </c>
      <c r="B5499" s="7" t="str">
        <f aca="false">"00841033"</f>
        <v>00841033</v>
      </c>
    </row>
    <row r="5500" customFormat="false" ht="15" hidden="false" customHeight="false" outlineLevel="0" collapsed="false">
      <c r="A5500" s="7" t="n">
        <v>5495</v>
      </c>
      <c r="B5500" s="7" t="str">
        <f aca="false">"00841097"</f>
        <v>00841097</v>
      </c>
    </row>
    <row r="5501" customFormat="false" ht="15" hidden="false" customHeight="false" outlineLevel="0" collapsed="false">
      <c r="A5501" s="7" t="n">
        <v>5496</v>
      </c>
      <c r="B5501" s="7" t="str">
        <f aca="false">"00841195"</f>
        <v>00841195</v>
      </c>
    </row>
    <row r="5502" customFormat="false" ht="15" hidden="false" customHeight="false" outlineLevel="0" collapsed="false">
      <c r="A5502" s="7" t="n">
        <v>5497</v>
      </c>
      <c r="B5502" s="7" t="str">
        <f aca="false">"00841285"</f>
        <v>00841285</v>
      </c>
    </row>
    <row r="5503" customFormat="false" ht="15" hidden="false" customHeight="false" outlineLevel="0" collapsed="false">
      <c r="A5503" s="7" t="n">
        <v>5498</v>
      </c>
      <c r="B5503" s="7" t="str">
        <f aca="false">"00841323"</f>
        <v>00841323</v>
      </c>
    </row>
    <row r="5504" customFormat="false" ht="15" hidden="false" customHeight="false" outlineLevel="0" collapsed="false">
      <c r="A5504" s="7" t="n">
        <v>5499</v>
      </c>
      <c r="B5504" s="7" t="str">
        <f aca="false">"00841377"</f>
        <v>00841377</v>
      </c>
    </row>
    <row r="5505" customFormat="false" ht="15" hidden="false" customHeight="false" outlineLevel="0" collapsed="false">
      <c r="A5505" s="7" t="n">
        <v>5500</v>
      </c>
      <c r="B5505" s="7" t="str">
        <f aca="false">"00841482"</f>
        <v>00841482</v>
      </c>
    </row>
    <row r="5506" customFormat="false" ht="15" hidden="false" customHeight="false" outlineLevel="0" collapsed="false">
      <c r="A5506" s="7" t="n">
        <v>5501</v>
      </c>
      <c r="B5506" s="7" t="str">
        <f aca="false">"00841809"</f>
        <v>00841809</v>
      </c>
    </row>
    <row r="5507" customFormat="false" ht="15" hidden="false" customHeight="false" outlineLevel="0" collapsed="false">
      <c r="A5507" s="7" t="n">
        <v>5502</v>
      </c>
      <c r="B5507" s="7" t="str">
        <f aca="false">"00841819"</f>
        <v>00841819</v>
      </c>
    </row>
    <row r="5508" customFormat="false" ht="15" hidden="false" customHeight="false" outlineLevel="0" collapsed="false">
      <c r="A5508" s="7" t="n">
        <v>5503</v>
      </c>
      <c r="B5508" s="7" t="str">
        <f aca="false">"00841864"</f>
        <v>00841864</v>
      </c>
    </row>
    <row r="5509" customFormat="false" ht="15" hidden="false" customHeight="false" outlineLevel="0" collapsed="false">
      <c r="A5509" s="7" t="n">
        <v>5504</v>
      </c>
      <c r="B5509" s="7" t="str">
        <f aca="false">"00841905"</f>
        <v>00841905</v>
      </c>
    </row>
    <row r="5510" customFormat="false" ht="15" hidden="false" customHeight="false" outlineLevel="0" collapsed="false">
      <c r="A5510" s="7" t="n">
        <v>5505</v>
      </c>
      <c r="B5510" s="7" t="str">
        <f aca="false">"00841911"</f>
        <v>00841911</v>
      </c>
    </row>
    <row r="5511" customFormat="false" ht="15" hidden="false" customHeight="false" outlineLevel="0" collapsed="false">
      <c r="A5511" s="7" t="n">
        <v>5506</v>
      </c>
      <c r="B5511" s="7" t="str">
        <f aca="false">"00841931"</f>
        <v>00841931</v>
      </c>
    </row>
    <row r="5512" customFormat="false" ht="15" hidden="false" customHeight="false" outlineLevel="0" collapsed="false">
      <c r="A5512" s="7" t="n">
        <v>5507</v>
      </c>
      <c r="B5512" s="7" t="str">
        <f aca="false">"00842056"</f>
        <v>00842056</v>
      </c>
    </row>
    <row r="5513" customFormat="false" ht="15" hidden="false" customHeight="false" outlineLevel="0" collapsed="false">
      <c r="A5513" s="7" t="n">
        <v>5508</v>
      </c>
      <c r="B5513" s="7" t="str">
        <f aca="false">"00842124"</f>
        <v>00842124</v>
      </c>
    </row>
    <row r="5514" customFormat="false" ht="15" hidden="false" customHeight="false" outlineLevel="0" collapsed="false">
      <c r="A5514" s="7" t="n">
        <v>5509</v>
      </c>
      <c r="B5514" s="7" t="str">
        <f aca="false">"00842125"</f>
        <v>00842125</v>
      </c>
    </row>
    <row r="5515" customFormat="false" ht="15" hidden="false" customHeight="false" outlineLevel="0" collapsed="false">
      <c r="A5515" s="7" t="n">
        <v>5510</v>
      </c>
      <c r="B5515" s="7" t="str">
        <f aca="false">"00842243"</f>
        <v>00842243</v>
      </c>
    </row>
    <row r="5516" customFormat="false" ht="15" hidden="false" customHeight="false" outlineLevel="0" collapsed="false">
      <c r="A5516" s="7" t="n">
        <v>5511</v>
      </c>
      <c r="B5516" s="7" t="str">
        <f aca="false">"00842279"</f>
        <v>00842279</v>
      </c>
    </row>
    <row r="5517" customFormat="false" ht="15" hidden="false" customHeight="false" outlineLevel="0" collapsed="false">
      <c r="A5517" s="7" t="n">
        <v>5512</v>
      </c>
      <c r="B5517" s="7" t="str">
        <f aca="false">"00842286"</f>
        <v>00842286</v>
      </c>
    </row>
    <row r="5518" customFormat="false" ht="15" hidden="false" customHeight="false" outlineLevel="0" collapsed="false">
      <c r="A5518" s="7" t="n">
        <v>5513</v>
      </c>
      <c r="B5518" s="7" t="str">
        <f aca="false">"00842378"</f>
        <v>00842378</v>
      </c>
    </row>
    <row r="5519" customFormat="false" ht="15" hidden="false" customHeight="false" outlineLevel="0" collapsed="false">
      <c r="A5519" s="7" t="n">
        <v>5514</v>
      </c>
      <c r="B5519" s="7" t="str">
        <f aca="false">"00842674"</f>
        <v>00842674</v>
      </c>
    </row>
    <row r="5520" customFormat="false" ht="15" hidden="false" customHeight="false" outlineLevel="0" collapsed="false">
      <c r="A5520" s="7" t="n">
        <v>5515</v>
      </c>
      <c r="B5520" s="7" t="str">
        <f aca="false">"00842679"</f>
        <v>00842679</v>
      </c>
    </row>
    <row r="5521" customFormat="false" ht="15" hidden="false" customHeight="false" outlineLevel="0" collapsed="false">
      <c r="A5521" s="7" t="n">
        <v>5516</v>
      </c>
      <c r="B5521" s="7" t="str">
        <f aca="false">"00842686"</f>
        <v>00842686</v>
      </c>
    </row>
    <row r="5522" customFormat="false" ht="15" hidden="false" customHeight="false" outlineLevel="0" collapsed="false">
      <c r="A5522" s="7" t="n">
        <v>5517</v>
      </c>
      <c r="B5522" s="7" t="str">
        <f aca="false">"00842986"</f>
        <v>00842986</v>
      </c>
    </row>
    <row r="5523" customFormat="false" ht="15" hidden="false" customHeight="false" outlineLevel="0" collapsed="false">
      <c r="A5523" s="7" t="n">
        <v>5518</v>
      </c>
      <c r="B5523" s="7" t="str">
        <f aca="false">"00843287"</f>
        <v>00843287</v>
      </c>
    </row>
    <row r="5524" customFormat="false" ht="15" hidden="false" customHeight="false" outlineLevel="0" collapsed="false">
      <c r="A5524" s="7" t="n">
        <v>5519</v>
      </c>
      <c r="B5524" s="7" t="str">
        <f aca="false">"00843678"</f>
        <v>00843678</v>
      </c>
    </row>
    <row r="5525" customFormat="false" ht="15" hidden="false" customHeight="false" outlineLevel="0" collapsed="false">
      <c r="A5525" s="7" t="n">
        <v>5520</v>
      </c>
      <c r="B5525" s="7" t="str">
        <f aca="false">"00844050"</f>
        <v>00844050</v>
      </c>
    </row>
    <row r="5526" customFormat="false" ht="15" hidden="false" customHeight="false" outlineLevel="0" collapsed="false">
      <c r="A5526" s="7" t="n">
        <v>5521</v>
      </c>
      <c r="B5526" s="7" t="str">
        <f aca="false">"00844275"</f>
        <v>00844275</v>
      </c>
    </row>
    <row r="5527" customFormat="false" ht="15" hidden="false" customHeight="false" outlineLevel="0" collapsed="false">
      <c r="A5527" s="7" t="n">
        <v>5522</v>
      </c>
      <c r="B5527" s="7" t="str">
        <f aca="false">"00844419"</f>
        <v>00844419</v>
      </c>
    </row>
    <row r="5528" customFormat="false" ht="15" hidden="false" customHeight="false" outlineLevel="0" collapsed="false">
      <c r="A5528" s="7" t="n">
        <v>5523</v>
      </c>
      <c r="B5528" s="7" t="str">
        <f aca="false">"00844607"</f>
        <v>00844607</v>
      </c>
    </row>
    <row r="5529" customFormat="false" ht="15" hidden="false" customHeight="false" outlineLevel="0" collapsed="false">
      <c r="A5529" s="7" t="n">
        <v>5524</v>
      </c>
      <c r="B5529" s="7" t="str">
        <f aca="false">"00844769"</f>
        <v>00844769</v>
      </c>
    </row>
    <row r="5530" customFormat="false" ht="15" hidden="false" customHeight="false" outlineLevel="0" collapsed="false">
      <c r="A5530" s="7" t="n">
        <v>5525</v>
      </c>
      <c r="B5530" s="7" t="str">
        <f aca="false">"00845176"</f>
        <v>00845176</v>
      </c>
    </row>
    <row r="5531" customFormat="false" ht="15" hidden="false" customHeight="false" outlineLevel="0" collapsed="false">
      <c r="A5531" s="7" t="n">
        <v>5526</v>
      </c>
      <c r="B5531" s="7" t="str">
        <f aca="false">"00845413"</f>
        <v>00845413</v>
      </c>
    </row>
    <row r="5532" customFormat="false" ht="15" hidden="false" customHeight="false" outlineLevel="0" collapsed="false">
      <c r="A5532" s="7" t="n">
        <v>5527</v>
      </c>
      <c r="B5532" s="7" t="str">
        <f aca="false">"00845474"</f>
        <v>00845474</v>
      </c>
    </row>
    <row r="5533" customFormat="false" ht="15" hidden="false" customHeight="false" outlineLevel="0" collapsed="false">
      <c r="A5533" s="7" t="n">
        <v>5528</v>
      </c>
      <c r="B5533" s="7" t="str">
        <f aca="false">"00846067"</f>
        <v>00846067</v>
      </c>
    </row>
    <row r="5534" customFormat="false" ht="15" hidden="false" customHeight="false" outlineLevel="0" collapsed="false">
      <c r="A5534" s="7" t="n">
        <v>5529</v>
      </c>
      <c r="B5534" s="7" t="str">
        <f aca="false">"00846225"</f>
        <v>00846225</v>
      </c>
    </row>
    <row r="5535" customFormat="false" ht="15" hidden="false" customHeight="false" outlineLevel="0" collapsed="false">
      <c r="A5535" s="7" t="n">
        <v>5530</v>
      </c>
      <c r="B5535" s="7" t="str">
        <f aca="false">"00846550"</f>
        <v>00846550</v>
      </c>
    </row>
    <row r="5536" customFormat="false" ht="15" hidden="false" customHeight="false" outlineLevel="0" collapsed="false">
      <c r="A5536" s="7" t="n">
        <v>5531</v>
      </c>
      <c r="B5536" s="7" t="str">
        <f aca="false">"00846808"</f>
        <v>00846808</v>
      </c>
    </row>
    <row r="5537" customFormat="false" ht="15" hidden="false" customHeight="false" outlineLevel="0" collapsed="false">
      <c r="A5537" s="7" t="n">
        <v>5532</v>
      </c>
      <c r="B5537" s="7" t="str">
        <f aca="false">"00846981"</f>
        <v>00846981</v>
      </c>
    </row>
    <row r="5538" customFormat="false" ht="15" hidden="false" customHeight="false" outlineLevel="0" collapsed="false">
      <c r="A5538" s="7" t="n">
        <v>5533</v>
      </c>
      <c r="B5538" s="7" t="str">
        <f aca="false">"00847001"</f>
        <v>00847001</v>
      </c>
    </row>
    <row r="5539" customFormat="false" ht="15" hidden="false" customHeight="false" outlineLevel="0" collapsed="false">
      <c r="A5539" s="7" t="n">
        <v>5534</v>
      </c>
      <c r="B5539" s="7" t="str">
        <f aca="false">"00847338"</f>
        <v>00847338</v>
      </c>
    </row>
    <row r="5540" customFormat="false" ht="15" hidden="false" customHeight="false" outlineLevel="0" collapsed="false">
      <c r="A5540" s="7" t="n">
        <v>5535</v>
      </c>
      <c r="B5540" s="7" t="str">
        <f aca="false">"00847713"</f>
        <v>00847713</v>
      </c>
    </row>
    <row r="5541" customFormat="false" ht="15" hidden="false" customHeight="false" outlineLevel="0" collapsed="false">
      <c r="A5541" s="7" t="n">
        <v>5536</v>
      </c>
      <c r="B5541" s="7" t="str">
        <f aca="false">"00847786"</f>
        <v>00847786</v>
      </c>
    </row>
    <row r="5542" customFormat="false" ht="15" hidden="false" customHeight="false" outlineLevel="0" collapsed="false">
      <c r="A5542" s="7" t="n">
        <v>5537</v>
      </c>
      <c r="B5542" s="7" t="str">
        <f aca="false">"00847837"</f>
        <v>00847837</v>
      </c>
    </row>
    <row r="5543" customFormat="false" ht="15" hidden="false" customHeight="false" outlineLevel="0" collapsed="false">
      <c r="A5543" s="7" t="n">
        <v>5538</v>
      </c>
      <c r="B5543" s="7" t="str">
        <f aca="false">"00847859"</f>
        <v>00847859</v>
      </c>
    </row>
    <row r="5544" customFormat="false" ht="15" hidden="false" customHeight="false" outlineLevel="0" collapsed="false">
      <c r="A5544" s="7" t="n">
        <v>5539</v>
      </c>
      <c r="B5544" s="7" t="str">
        <f aca="false">"00847930"</f>
        <v>00847930</v>
      </c>
    </row>
    <row r="5545" customFormat="false" ht="15" hidden="false" customHeight="false" outlineLevel="0" collapsed="false">
      <c r="A5545" s="7" t="n">
        <v>5540</v>
      </c>
      <c r="B5545" s="7" t="str">
        <f aca="false">"00848249"</f>
        <v>00848249</v>
      </c>
    </row>
    <row r="5546" customFormat="false" ht="15" hidden="false" customHeight="false" outlineLevel="0" collapsed="false">
      <c r="A5546" s="7" t="n">
        <v>5541</v>
      </c>
      <c r="B5546" s="7" t="str">
        <f aca="false">"00848885"</f>
        <v>00848885</v>
      </c>
    </row>
    <row r="5547" customFormat="false" ht="15" hidden="false" customHeight="false" outlineLevel="0" collapsed="false">
      <c r="A5547" s="7" t="n">
        <v>5542</v>
      </c>
      <c r="B5547" s="7" t="str">
        <f aca="false">"00848993"</f>
        <v>00848993</v>
      </c>
    </row>
    <row r="5548" customFormat="false" ht="15" hidden="false" customHeight="false" outlineLevel="0" collapsed="false">
      <c r="A5548" s="7" t="n">
        <v>5543</v>
      </c>
      <c r="B5548" s="7" t="str">
        <f aca="false">"00849194"</f>
        <v>00849194</v>
      </c>
    </row>
    <row r="5549" customFormat="false" ht="15" hidden="false" customHeight="false" outlineLevel="0" collapsed="false">
      <c r="A5549" s="7" t="n">
        <v>5544</v>
      </c>
      <c r="B5549" s="7" t="str">
        <f aca="false">"00849283"</f>
        <v>00849283</v>
      </c>
    </row>
    <row r="5550" customFormat="false" ht="15" hidden="false" customHeight="false" outlineLevel="0" collapsed="false">
      <c r="A5550" s="7" t="n">
        <v>5545</v>
      </c>
      <c r="B5550" s="7" t="str">
        <f aca="false">"00849380"</f>
        <v>00849380</v>
      </c>
    </row>
    <row r="5551" customFormat="false" ht="15" hidden="false" customHeight="false" outlineLevel="0" collapsed="false">
      <c r="A5551" s="7" t="n">
        <v>5546</v>
      </c>
      <c r="B5551" s="7" t="str">
        <f aca="false">"00849405"</f>
        <v>00849405</v>
      </c>
    </row>
    <row r="5552" customFormat="false" ht="15" hidden="false" customHeight="false" outlineLevel="0" collapsed="false">
      <c r="A5552" s="7" t="n">
        <v>5547</v>
      </c>
      <c r="B5552" s="7" t="str">
        <f aca="false">"00849426"</f>
        <v>00849426</v>
      </c>
    </row>
    <row r="5553" customFormat="false" ht="15" hidden="false" customHeight="false" outlineLevel="0" collapsed="false">
      <c r="A5553" s="7" t="n">
        <v>5548</v>
      </c>
      <c r="B5553" s="7" t="str">
        <f aca="false">"00849572"</f>
        <v>00849572</v>
      </c>
    </row>
    <row r="5554" customFormat="false" ht="15" hidden="false" customHeight="false" outlineLevel="0" collapsed="false">
      <c r="A5554" s="7" t="n">
        <v>5549</v>
      </c>
      <c r="B5554" s="7" t="str">
        <f aca="false">"00849642"</f>
        <v>00849642</v>
      </c>
    </row>
    <row r="5555" customFormat="false" ht="15" hidden="false" customHeight="false" outlineLevel="0" collapsed="false">
      <c r="A5555" s="7" t="n">
        <v>5550</v>
      </c>
      <c r="B5555" s="7" t="str">
        <f aca="false">"00849944"</f>
        <v>00849944</v>
      </c>
    </row>
    <row r="5556" customFormat="false" ht="15" hidden="false" customHeight="false" outlineLevel="0" collapsed="false">
      <c r="A5556" s="7" t="n">
        <v>5551</v>
      </c>
      <c r="B5556" s="7" t="str">
        <f aca="false">"00850079"</f>
        <v>00850079</v>
      </c>
    </row>
    <row r="5557" customFormat="false" ht="15" hidden="false" customHeight="false" outlineLevel="0" collapsed="false">
      <c r="A5557" s="7" t="n">
        <v>5552</v>
      </c>
      <c r="B5557" s="7" t="str">
        <f aca="false">"00850148"</f>
        <v>00850148</v>
      </c>
    </row>
    <row r="5558" customFormat="false" ht="15" hidden="false" customHeight="false" outlineLevel="0" collapsed="false">
      <c r="A5558" s="7" t="n">
        <v>5553</v>
      </c>
      <c r="B5558" s="7" t="str">
        <f aca="false">"00850205"</f>
        <v>00850205</v>
      </c>
    </row>
    <row r="5559" customFormat="false" ht="15" hidden="false" customHeight="false" outlineLevel="0" collapsed="false">
      <c r="A5559" s="7" t="n">
        <v>5554</v>
      </c>
      <c r="B5559" s="7" t="str">
        <f aca="false">"00850741"</f>
        <v>00850741</v>
      </c>
    </row>
    <row r="5560" customFormat="false" ht="15" hidden="false" customHeight="false" outlineLevel="0" collapsed="false">
      <c r="A5560" s="7" t="n">
        <v>5555</v>
      </c>
      <c r="B5560" s="7" t="str">
        <f aca="false">"00851024"</f>
        <v>00851024</v>
      </c>
    </row>
    <row r="5561" customFormat="false" ht="15" hidden="false" customHeight="false" outlineLevel="0" collapsed="false">
      <c r="A5561" s="7" t="n">
        <v>5556</v>
      </c>
      <c r="B5561" s="7" t="str">
        <f aca="false">"00851196"</f>
        <v>00851196</v>
      </c>
    </row>
    <row r="5562" customFormat="false" ht="15" hidden="false" customHeight="false" outlineLevel="0" collapsed="false">
      <c r="A5562" s="7" t="n">
        <v>5557</v>
      </c>
      <c r="B5562" s="7" t="str">
        <f aca="false">"00851225"</f>
        <v>00851225</v>
      </c>
    </row>
    <row r="5563" customFormat="false" ht="15" hidden="false" customHeight="false" outlineLevel="0" collapsed="false">
      <c r="A5563" s="7" t="n">
        <v>5558</v>
      </c>
      <c r="B5563" s="7" t="str">
        <f aca="false">"00851600"</f>
        <v>00851600</v>
      </c>
    </row>
    <row r="5564" customFormat="false" ht="15" hidden="false" customHeight="false" outlineLevel="0" collapsed="false">
      <c r="A5564" s="7" t="n">
        <v>5559</v>
      </c>
      <c r="B5564" s="7" t="str">
        <f aca="false">"00851669"</f>
        <v>00851669</v>
      </c>
    </row>
    <row r="5565" customFormat="false" ht="15" hidden="false" customHeight="false" outlineLevel="0" collapsed="false">
      <c r="A5565" s="7" t="n">
        <v>5560</v>
      </c>
      <c r="B5565" s="7" t="str">
        <f aca="false">"00851921"</f>
        <v>00851921</v>
      </c>
    </row>
    <row r="5566" customFormat="false" ht="15" hidden="false" customHeight="false" outlineLevel="0" collapsed="false">
      <c r="A5566" s="7" t="n">
        <v>5561</v>
      </c>
      <c r="B5566" s="7" t="str">
        <f aca="false">"00851974"</f>
        <v>00851974</v>
      </c>
    </row>
    <row r="5567" customFormat="false" ht="15" hidden="false" customHeight="false" outlineLevel="0" collapsed="false">
      <c r="A5567" s="7" t="n">
        <v>5562</v>
      </c>
      <c r="B5567" s="7" t="str">
        <f aca="false">"00851987"</f>
        <v>00851987</v>
      </c>
    </row>
    <row r="5568" customFormat="false" ht="15" hidden="false" customHeight="false" outlineLevel="0" collapsed="false">
      <c r="A5568" s="7" t="n">
        <v>5563</v>
      </c>
      <c r="B5568" s="7" t="str">
        <f aca="false">"00852033"</f>
        <v>00852033</v>
      </c>
    </row>
    <row r="5569" customFormat="false" ht="15" hidden="false" customHeight="false" outlineLevel="0" collapsed="false">
      <c r="A5569" s="7" t="n">
        <v>5564</v>
      </c>
      <c r="B5569" s="7" t="str">
        <f aca="false">"00852127"</f>
        <v>00852127</v>
      </c>
    </row>
    <row r="5570" customFormat="false" ht="15" hidden="false" customHeight="false" outlineLevel="0" collapsed="false">
      <c r="A5570" s="7" t="n">
        <v>5565</v>
      </c>
      <c r="B5570" s="7" t="str">
        <f aca="false">"00852352"</f>
        <v>00852352</v>
      </c>
    </row>
    <row r="5571" customFormat="false" ht="15" hidden="false" customHeight="false" outlineLevel="0" collapsed="false">
      <c r="A5571" s="7" t="n">
        <v>5566</v>
      </c>
      <c r="B5571" s="7" t="str">
        <f aca="false">"00852616"</f>
        <v>00852616</v>
      </c>
    </row>
    <row r="5572" customFormat="false" ht="15" hidden="false" customHeight="false" outlineLevel="0" collapsed="false">
      <c r="A5572" s="7" t="n">
        <v>5567</v>
      </c>
      <c r="B5572" s="7" t="str">
        <f aca="false">"00852637"</f>
        <v>00852637</v>
      </c>
    </row>
    <row r="5573" customFormat="false" ht="15" hidden="false" customHeight="false" outlineLevel="0" collapsed="false">
      <c r="A5573" s="7" t="n">
        <v>5568</v>
      </c>
      <c r="B5573" s="7" t="str">
        <f aca="false">"00852729"</f>
        <v>00852729</v>
      </c>
    </row>
    <row r="5574" customFormat="false" ht="15" hidden="false" customHeight="false" outlineLevel="0" collapsed="false">
      <c r="A5574" s="7" t="n">
        <v>5569</v>
      </c>
      <c r="B5574" s="7" t="str">
        <f aca="false">"00853336"</f>
        <v>00853336</v>
      </c>
    </row>
    <row r="5575" customFormat="false" ht="15" hidden="false" customHeight="false" outlineLevel="0" collapsed="false">
      <c r="A5575" s="7" t="n">
        <v>5570</v>
      </c>
      <c r="B5575" s="7" t="str">
        <f aca="false">"00853343"</f>
        <v>00853343</v>
      </c>
    </row>
    <row r="5576" customFormat="false" ht="15" hidden="false" customHeight="false" outlineLevel="0" collapsed="false">
      <c r="A5576" s="7" t="n">
        <v>5571</v>
      </c>
      <c r="B5576" s="7" t="str">
        <f aca="false">"00853728"</f>
        <v>00853728</v>
      </c>
    </row>
    <row r="5577" customFormat="false" ht="15" hidden="false" customHeight="false" outlineLevel="0" collapsed="false">
      <c r="A5577" s="7" t="n">
        <v>5572</v>
      </c>
      <c r="B5577" s="7" t="str">
        <f aca="false">"00854691"</f>
        <v>00854691</v>
      </c>
    </row>
    <row r="5578" customFormat="false" ht="15" hidden="false" customHeight="false" outlineLevel="0" collapsed="false">
      <c r="A5578" s="7" t="n">
        <v>5573</v>
      </c>
      <c r="B5578" s="7" t="str">
        <f aca="false">"00854938"</f>
        <v>00854938</v>
      </c>
    </row>
    <row r="5579" customFormat="false" ht="15" hidden="false" customHeight="false" outlineLevel="0" collapsed="false">
      <c r="A5579" s="7" t="n">
        <v>5574</v>
      </c>
      <c r="B5579" s="7" t="str">
        <f aca="false">"00854991"</f>
        <v>00854991</v>
      </c>
    </row>
    <row r="5580" customFormat="false" ht="15" hidden="false" customHeight="false" outlineLevel="0" collapsed="false">
      <c r="A5580" s="7" t="n">
        <v>5575</v>
      </c>
      <c r="B5580" s="7" t="str">
        <f aca="false">"00855194"</f>
        <v>00855194</v>
      </c>
    </row>
    <row r="5581" customFormat="false" ht="15" hidden="false" customHeight="false" outlineLevel="0" collapsed="false">
      <c r="A5581" s="7" t="n">
        <v>5576</v>
      </c>
      <c r="B5581" s="7" t="str">
        <f aca="false">"00855268"</f>
        <v>00855268</v>
      </c>
    </row>
    <row r="5582" customFormat="false" ht="15" hidden="false" customHeight="false" outlineLevel="0" collapsed="false">
      <c r="A5582" s="7" t="n">
        <v>5577</v>
      </c>
      <c r="B5582" s="7" t="str">
        <f aca="false">"00855329"</f>
        <v>00855329</v>
      </c>
    </row>
    <row r="5583" customFormat="false" ht="15" hidden="false" customHeight="false" outlineLevel="0" collapsed="false">
      <c r="A5583" s="7" t="n">
        <v>5578</v>
      </c>
      <c r="B5583" s="7" t="str">
        <f aca="false">"00855360"</f>
        <v>00855360</v>
      </c>
    </row>
    <row r="5584" customFormat="false" ht="15" hidden="false" customHeight="false" outlineLevel="0" collapsed="false">
      <c r="A5584" s="7" t="n">
        <v>5579</v>
      </c>
      <c r="B5584" s="7" t="str">
        <f aca="false">"00855578"</f>
        <v>00855578</v>
      </c>
    </row>
    <row r="5585" customFormat="false" ht="15" hidden="false" customHeight="false" outlineLevel="0" collapsed="false">
      <c r="A5585" s="7" t="n">
        <v>5580</v>
      </c>
      <c r="B5585" s="7" t="str">
        <f aca="false">"00855610"</f>
        <v>00855610</v>
      </c>
    </row>
    <row r="5586" customFormat="false" ht="15" hidden="false" customHeight="false" outlineLevel="0" collapsed="false">
      <c r="A5586" s="7" t="n">
        <v>5581</v>
      </c>
      <c r="B5586" s="7" t="str">
        <f aca="false">"00855958"</f>
        <v>00855958</v>
      </c>
    </row>
    <row r="5587" customFormat="false" ht="15" hidden="false" customHeight="false" outlineLevel="0" collapsed="false">
      <c r="A5587" s="7" t="n">
        <v>5582</v>
      </c>
      <c r="B5587" s="7" t="str">
        <f aca="false">"00856010"</f>
        <v>00856010</v>
      </c>
    </row>
    <row r="5588" customFormat="false" ht="15" hidden="false" customHeight="false" outlineLevel="0" collapsed="false">
      <c r="A5588" s="7" t="n">
        <v>5583</v>
      </c>
      <c r="B5588" s="7" t="str">
        <f aca="false">"00856284"</f>
        <v>00856284</v>
      </c>
    </row>
    <row r="5589" customFormat="false" ht="15" hidden="false" customHeight="false" outlineLevel="0" collapsed="false">
      <c r="A5589" s="7" t="n">
        <v>5584</v>
      </c>
      <c r="B5589" s="7" t="str">
        <f aca="false">"00856302"</f>
        <v>00856302</v>
      </c>
    </row>
    <row r="5590" customFormat="false" ht="15" hidden="false" customHeight="false" outlineLevel="0" collapsed="false">
      <c r="A5590" s="7" t="n">
        <v>5585</v>
      </c>
      <c r="B5590" s="7" t="str">
        <f aca="false">"00856391"</f>
        <v>00856391</v>
      </c>
    </row>
    <row r="5591" customFormat="false" ht="15" hidden="false" customHeight="false" outlineLevel="0" collapsed="false">
      <c r="A5591" s="7" t="n">
        <v>5586</v>
      </c>
      <c r="B5591" s="7" t="str">
        <f aca="false">"00856669"</f>
        <v>00856669</v>
      </c>
    </row>
    <row r="5592" customFormat="false" ht="15" hidden="false" customHeight="false" outlineLevel="0" collapsed="false">
      <c r="A5592" s="7" t="n">
        <v>5587</v>
      </c>
      <c r="B5592" s="7" t="str">
        <f aca="false">"00857030"</f>
        <v>00857030</v>
      </c>
    </row>
    <row r="5593" customFormat="false" ht="15" hidden="false" customHeight="false" outlineLevel="0" collapsed="false">
      <c r="A5593" s="7" t="n">
        <v>5588</v>
      </c>
      <c r="B5593" s="7" t="str">
        <f aca="false">"00857031"</f>
        <v>00857031</v>
      </c>
    </row>
    <row r="5594" customFormat="false" ht="15" hidden="false" customHeight="false" outlineLevel="0" collapsed="false">
      <c r="A5594" s="7" t="n">
        <v>5589</v>
      </c>
      <c r="B5594" s="7" t="str">
        <f aca="false">"00857041"</f>
        <v>00857041</v>
      </c>
    </row>
    <row r="5595" customFormat="false" ht="15" hidden="false" customHeight="false" outlineLevel="0" collapsed="false">
      <c r="A5595" s="7" t="n">
        <v>5590</v>
      </c>
      <c r="B5595" s="7" t="str">
        <f aca="false">"00857137"</f>
        <v>00857137</v>
      </c>
    </row>
    <row r="5596" customFormat="false" ht="15" hidden="false" customHeight="false" outlineLevel="0" collapsed="false">
      <c r="A5596" s="7" t="n">
        <v>5591</v>
      </c>
      <c r="B5596" s="7" t="str">
        <f aca="false">"00857215"</f>
        <v>00857215</v>
      </c>
    </row>
    <row r="5597" customFormat="false" ht="15" hidden="false" customHeight="false" outlineLevel="0" collapsed="false">
      <c r="A5597" s="7" t="n">
        <v>5592</v>
      </c>
      <c r="B5597" s="7" t="str">
        <f aca="false">"00857623"</f>
        <v>00857623</v>
      </c>
    </row>
    <row r="5598" customFormat="false" ht="15" hidden="false" customHeight="false" outlineLevel="0" collapsed="false">
      <c r="A5598" s="7" t="n">
        <v>5593</v>
      </c>
      <c r="B5598" s="7" t="str">
        <f aca="false">"00857635"</f>
        <v>00857635</v>
      </c>
    </row>
    <row r="5599" customFormat="false" ht="15" hidden="false" customHeight="false" outlineLevel="0" collapsed="false">
      <c r="A5599" s="7" t="n">
        <v>5594</v>
      </c>
      <c r="B5599" s="7" t="str">
        <f aca="false">"00857654"</f>
        <v>00857654</v>
      </c>
    </row>
    <row r="5600" customFormat="false" ht="15" hidden="false" customHeight="false" outlineLevel="0" collapsed="false">
      <c r="A5600" s="7" t="n">
        <v>5595</v>
      </c>
      <c r="B5600" s="7" t="str">
        <f aca="false">"00857921"</f>
        <v>00857921</v>
      </c>
    </row>
    <row r="5601" customFormat="false" ht="15" hidden="false" customHeight="false" outlineLevel="0" collapsed="false">
      <c r="A5601" s="7" t="n">
        <v>5596</v>
      </c>
      <c r="B5601" s="7" t="str">
        <f aca="false">"00858049"</f>
        <v>00858049</v>
      </c>
    </row>
    <row r="5602" customFormat="false" ht="15" hidden="false" customHeight="false" outlineLevel="0" collapsed="false">
      <c r="A5602" s="7" t="n">
        <v>5597</v>
      </c>
      <c r="B5602" s="7" t="str">
        <f aca="false">"00858132"</f>
        <v>00858132</v>
      </c>
    </row>
    <row r="5603" customFormat="false" ht="15" hidden="false" customHeight="false" outlineLevel="0" collapsed="false">
      <c r="A5603" s="7" t="n">
        <v>5598</v>
      </c>
      <c r="B5603" s="7" t="str">
        <f aca="false">"00858153"</f>
        <v>00858153</v>
      </c>
    </row>
    <row r="5604" customFormat="false" ht="15" hidden="false" customHeight="false" outlineLevel="0" collapsed="false">
      <c r="A5604" s="7" t="n">
        <v>5599</v>
      </c>
      <c r="B5604" s="7" t="str">
        <f aca="false">"00858158"</f>
        <v>00858158</v>
      </c>
    </row>
    <row r="5605" customFormat="false" ht="15" hidden="false" customHeight="false" outlineLevel="0" collapsed="false">
      <c r="A5605" s="7" t="n">
        <v>5600</v>
      </c>
      <c r="B5605" s="7" t="str">
        <f aca="false">"00858355"</f>
        <v>00858355</v>
      </c>
    </row>
    <row r="5606" customFormat="false" ht="15" hidden="false" customHeight="false" outlineLevel="0" collapsed="false">
      <c r="A5606" s="7" t="n">
        <v>5601</v>
      </c>
      <c r="B5606" s="7" t="str">
        <f aca="false">"00858411"</f>
        <v>00858411</v>
      </c>
    </row>
    <row r="5607" customFormat="false" ht="15" hidden="false" customHeight="false" outlineLevel="0" collapsed="false">
      <c r="A5607" s="7" t="n">
        <v>5602</v>
      </c>
      <c r="B5607" s="7" t="str">
        <f aca="false">"00858426"</f>
        <v>00858426</v>
      </c>
    </row>
    <row r="5608" customFormat="false" ht="15" hidden="false" customHeight="false" outlineLevel="0" collapsed="false">
      <c r="A5608" s="7" t="n">
        <v>5603</v>
      </c>
      <c r="B5608" s="7" t="str">
        <f aca="false">"00858526"</f>
        <v>00858526</v>
      </c>
    </row>
    <row r="5609" customFormat="false" ht="15" hidden="false" customHeight="false" outlineLevel="0" collapsed="false">
      <c r="A5609" s="7" t="n">
        <v>5604</v>
      </c>
      <c r="B5609" s="7" t="str">
        <f aca="false">"00858558"</f>
        <v>00858558</v>
      </c>
    </row>
    <row r="5610" customFormat="false" ht="15" hidden="false" customHeight="false" outlineLevel="0" collapsed="false">
      <c r="A5610" s="7" t="n">
        <v>5605</v>
      </c>
      <c r="B5610" s="7" t="str">
        <f aca="false">"00858722"</f>
        <v>00858722</v>
      </c>
    </row>
    <row r="5611" customFormat="false" ht="15" hidden="false" customHeight="false" outlineLevel="0" collapsed="false">
      <c r="A5611" s="7" t="n">
        <v>5606</v>
      </c>
      <c r="B5611" s="7" t="str">
        <f aca="false">"00859100"</f>
        <v>00859100</v>
      </c>
    </row>
    <row r="5612" customFormat="false" ht="15" hidden="false" customHeight="false" outlineLevel="0" collapsed="false">
      <c r="A5612" s="7" t="n">
        <v>5607</v>
      </c>
      <c r="B5612" s="7" t="str">
        <f aca="false">"00859350"</f>
        <v>00859350</v>
      </c>
    </row>
    <row r="5613" customFormat="false" ht="15" hidden="false" customHeight="false" outlineLevel="0" collapsed="false">
      <c r="A5613" s="7" t="n">
        <v>5608</v>
      </c>
      <c r="B5613" s="7" t="str">
        <f aca="false">"00859472"</f>
        <v>00859472</v>
      </c>
    </row>
    <row r="5614" customFormat="false" ht="15" hidden="false" customHeight="false" outlineLevel="0" collapsed="false">
      <c r="A5614" s="7" t="n">
        <v>5609</v>
      </c>
      <c r="B5614" s="7" t="str">
        <f aca="false">"00859498"</f>
        <v>00859498</v>
      </c>
    </row>
    <row r="5615" customFormat="false" ht="15" hidden="false" customHeight="false" outlineLevel="0" collapsed="false">
      <c r="A5615" s="7" t="n">
        <v>5610</v>
      </c>
      <c r="B5615" s="7" t="str">
        <f aca="false">"00859551"</f>
        <v>00859551</v>
      </c>
    </row>
    <row r="5616" customFormat="false" ht="15" hidden="false" customHeight="false" outlineLevel="0" collapsed="false">
      <c r="A5616" s="7" t="n">
        <v>5611</v>
      </c>
      <c r="B5616" s="7" t="str">
        <f aca="false">"00859780"</f>
        <v>00859780</v>
      </c>
    </row>
    <row r="5617" customFormat="false" ht="15" hidden="false" customHeight="false" outlineLevel="0" collapsed="false">
      <c r="A5617" s="7" t="n">
        <v>5612</v>
      </c>
      <c r="B5617" s="7" t="str">
        <f aca="false">"00859811"</f>
        <v>00859811</v>
      </c>
    </row>
    <row r="5618" customFormat="false" ht="15" hidden="false" customHeight="false" outlineLevel="0" collapsed="false">
      <c r="A5618" s="7" t="n">
        <v>5613</v>
      </c>
      <c r="B5618" s="7" t="str">
        <f aca="false">"00859833"</f>
        <v>00859833</v>
      </c>
    </row>
    <row r="5619" customFormat="false" ht="15" hidden="false" customHeight="false" outlineLevel="0" collapsed="false">
      <c r="A5619" s="7" t="n">
        <v>5614</v>
      </c>
      <c r="B5619" s="7" t="str">
        <f aca="false">"00859992"</f>
        <v>00859992</v>
      </c>
    </row>
    <row r="5620" customFormat="false" ht="15" hidden="false" customHeight="false" outlineLevel="0" collapsed="false">
      <c r="A5620" s="7" t="n">
        <v>5615</v>
      </c>
      <c r="B5620" s="7" t="str">
        <f aca="false">"00860083"</f>
        <v>00860083</v>
      </c>
    </row>
    <row r="5621" customFormat="false" ht="15" hidden="false" customHeight="false" outlineLevel="0" collapsed="false">
      <c r="A5621" s="7" t="n">
        <v>5616</v>
      </c>
      <c r="B5621" s="7" t="str">
        <f aca="false">"00860102"</f>
        <v>00860102</v>
      </c>
    </row>
    <row r="5622" customFormat="false" ht="15" hidden="false" customHeight="false" outlineLevel="0" collapsed="false">
      <c r="A5622" s="7" t="n">
        <v>5617</v>
      </c>
      <c r="B5622" s="7" t="str">
        <f aca="false">"00860246"</f>
        <v>00860246</v>
      </c>
    </row>
    <row r="5623" customFormat="false" ht="15" hidden="false" customHeight="false" outlineLevel="0" collapsed="false">
      <c r="A5623" s="7" t="n">
        <v>5618</v>
      </c>
      <c r="B5623" s="7" t="str">
        <f aca="false">"00860301"</f>
        <v>00860301</v>
      </c>
    </row>
    <row r="5624" customFormat="false" ht="15" hidden="false" customHeight="false" outlineLevel="0" collapsed="false">
      <c r="A5624" s="7" t="n">
        <v>5619</v>
      </c>
      <c r="B5624" s="7" t="str">
        <f aca="false">"00860399"</f>
        <v>00860399</v>
      </c>
    </row>
    <row r="5625" customFormat="false" ht="15" hidden="false" customHeight="false" outlineLevel="0" collapsed="false">
      <c r="A5625" s="7" t="n">
        <v>5620</v>
      </c>
      <c r="B5625" s="7" t="str">
        <f aca="false">"00860506"</f>
        <v>00860506</v>
      </c>
    </row>
    <row r="5626" customFormat="false" ht="15" hidden="false" customHeight="false" outlineLevel="0" collapsed="false">
      <c r="A5626" s="7" t="n">
        <v>5621</v>
      </c>
      <c r="B5626" s="7" t="str">
        <f aca="false">"00860949"</f>
        <v>00860949</v>
      </c>
    </row>
    <row r="5627" customFormat="false" ht="15" hidden="false" customHeight="false" outlineLevel="0" collapsed="false">
      <c r="A5627" s="7" t="n">
        <v>5622</v>
      </c>
      <c r="B5627" s="7" t="str">
        <f aca="false">"00861013"</f>
        <v>00861013</v>
      </c>
    </row>
    <row r="5628" customFormat="false" ht="15" hidden="false" customHeight="false" outlineLevel="0" collapsed="false">
      <c r="A5628" s="7" t="n">
        <v>5623</v>
      </c>
      <c r="B5628" s="7" t="str">
        <f aca="false">"00861337"</f>
        <v>00861337</v>
      </c>
    </row>
    <row r="5629" customFormat="false" ht="15" hidden="false" customHeight="false" outlineLevel="0" collapsed="false">
      <c r="A5629" s="7" t="n">
        <v>5624</v>
      </c>
      <c r="B5629" s="7" t="str">
        <f aca="false">"00861359"</f>
        <v>00861359</v>
      </c>
    </row>
    <row r="5630" customFormat="false" ht="15" hidden="false" customHeight="false" outlineLevel="0" collapsed="false">
      <c r="A5630" s="7" t="n">
        <v>5625</v>
      </c>
      <c r="B5630" s="7" t="str">
        <f aca="false">"00861414"</f>
        <v>00861414</v>
      </c>
    </row>
    <row r="5631" customFormat="false" ht="15" hidden="false" customHeight="false" outlineLevel="0" collapsed="false">
      <c r="A5631" s="7" t="n">
        <v>5626</v>
      </c>
      <c r="B5631" s="7" t="str">
        <f aca="false">"00861525"</f>
        <v>00861525</v>
      </c>
    </row>
    <row r="5632" customFormat="false" ht="15" hidden="false" customHeight="false" outlineLevel="0" collapsed="false">
      <c r="A5632" s="7" t="n">
        <v>5627</v>
      </c>
      <c r="B5632" s="7" t="str">
        <f aca="false">"00862156"</f>
        <v>00862156</v>
      </c>
    </row>
    <row r="5633" customFormat="false" ht="15" hidden="false" customHeight="false" outlineLevel="0" collapsed="false">
      <c r="A5633" s="7" t="n">
        <v>5628</v>
      </c>
      <c r="B5633" s="7" t="str">
        <f aca="false">"00862471"</f>
        <v>00862471</v>
      </c>
    </row>
    <row r="5634" customFormat="false" ht="15" hidden="false" customHeight="false" outlineLevel="0" collapsed="false">
      <c r="A5634" s="7" t="n">
        <v>5629</v>
      </c>
      <c r="B5634" s="7" t="str">
        <f aca="false">"00862526"</f>
        <v>00862526</v>
      </c>
    </row>
    <row r="5635" customFormat="false" ht="15" hidden="false" customHeight="false" outlineLevel="0" collapsed="false">
      <c r="A5635" s="7" t="n">
        <v>5630</v>
      </c>
      <c r="B5635" s="7" t="str">
        <f aca="false">"00862545"</f>
        <v>00862545</v>
      </c>
    </row>
    <row r="5636" customFormat="false" ht="15" hidden="false" customHeight="false" outlineLevel="0" collapsed="false">
      <c r="A5636" s="7" t="n">
        <v>5631</v>
      </c>
      <c r="B5636" s="7" t="str">
        <f aca="false">"00862546"</f>
        <v>00862546</v>
      </c>
    </row>
    <row r="5637" customFormat="false" ht="15" hidden="false" customHeight="false" outlineLevel="0" collapsed="false">
      <c r="A5637" s="7" t="n">
        <v>5632</v>
      </c>
      <c r="B5637" s="7" t="str">
        <f aca="false">"00862630"</f>
        <v>00862630</v>
      </c>
    </row>
    <row r="5638" customFormat="false" ht="15" hidden="false" customHeight="false" outlineLevel="0" collapsed="false">
      <c r="A5638" s="7" t="n">
        <v>5633</v>
      </c>
      <c r="B5638" s="7" t="str">
        <f aca="false">"00862700"</f>
        <v>00862700</v>
      </c>
    </row>
    <row r="5639" customFormat="false" ht="15" hidden="false" customHeight="false" outlineLevel="0" collapsed="false">
      <c r="A5639" s="7" t="n">
        <v>5634</v>
      </c>
      <c r="B5639" s="7" t="str">
        <f aca="false">"00862732"</f>
        <v>00862732</v>
      </c>
    </row>
    <row r="5640" customFormat="false" ht="15" hidden="false" customHeight="false" outlineLevel="0" collapsed="false">
      <c r="A5640" s="7" t="n">
        <v>5635</v>
      </c>
      <c r="B5640" s="7" t="str">
        <f aca="false">"00862935"</f>
        <v>00862935</v>
      </c>
    </row>
    <row r="5641" customFormat="false" ht="15" hidden="false" customHeight="false" outlineLevel="0" collapsed="false">
      <c r="A5641" s="7" t="n">
        <v>5636</v>
      </c>
      <c r="B5641" s="7" t="str">
        <f aca="false">"00862976"</f>
        <v>00862976</v>
      </c>
    </row>
    <row r="5642" customFormat="false" ht="15" hidden="false" customHeight="false" outlineLevel="0" collapsed="false">
      <c r="A5642" s="7" t="n">
        <v>5637</v>
      </c>
      <c r="B5642" s="7" t="str">
        <f aca="false">"00863226"</f>
        <v>00863226</v>
      </c>
    </row>
    <row r="5643" customFormat="false" ht="15" hidden="false" customHeight="false" outlineLevel="0" collapsed="false">
      <c r="A5643" s="7" t="n">
        <v>5638</v>
      </c>
      <c r="B5643" s="7" t="str">
        <f aca="false">"00863253"</f>
        <v>00863253</v>
      </c>
    </row>
    <row r="5644" customFormat="false" ht="15" hidden="false" customHeight="false" outlineLevel="0" collapsed="false">
      <c r="A5644" s="7" t="n">
        <v>5639</v>
      </c>
      <c r="B5644" s="7" t="str">
        <f aca="false">"00863335"</f>
        <v>00863335</v>
      </c>
    </row>
    <row r="5645" customFormat="false" ht="15" hidden="false" customHeight="false" outlineLevel="0" collapsed="false">
      <c r="A5645" s="7" t="n">
        <v>5640</v>
      </c>
      <c r="B5645" s="7" t="str">
        <f aca="false">"00863428"</f>
        <v>00863428</v>
      </c>
    </row>
    <row r="5646" customFormat="false" ht="15" hidden="false" customHeight="false" outlineLevel="0" collapsed="false">
      <c r="A5646" s="7" t="n">
        <v>5641</v>
      </c>
      <c r="B5646" s="7" t="str">
        <f aca="false">"00863644"</f>
        <v>00863644</v>
      </c>
    </row>
    <row r="5647" customFormat="false" ht="15" hidden="false" customHeight="false" outlineLevel="0" collapsed="false">
      <c r="A5647" s="7" t="n">
        <v>5642</v>
      </c>
      <c r="B5647" s="7" t="str">
        <f aca="false">"00863785"</f>
        <v>00863785</v>
      </c>
    </row>
    <row r="5648" customFormat="false" ht="15" hidden="false" customHeight="false" outlineLevel="0" collapsed="false">
      <c r="A5648" s="7" t="n">
        <v>5643</v>
      </c>
      <c r="B5648" s="7" t="str">
        <f aca="false">"00863817"</f>
        <v>00863817</v>
      </c>
    </row>
    <row r="5649" customFormat="false" ht="15" hidden="false" customHeight="false" outlineLevel="0" collapsed="false">
      <c r="A5649" s="7" t="n">
        <v>5644</v>
      </c>
      <c r="B5649" s="7" t="str">
        <f aca="false">"00864030"</f>
        <v>00864030</v>
      </c>
    </row>
    <row r="5650" customFormat="false" ht="15" hidden="false" customHeight="false" outlineLevel="0" collapsed="false">
      <c r="A5650" s="7" t="n">
        <v>5645</v>
      </c>
      <c r="B5650" s="7" t="str">
        <f aca="false">"00864033"</f>
        <v>00864033</v>
      </c>
    </row>
    <row r="5651" customFormat="false" ht="15" hidden="false" customHeight="false" outlineLevel="0" collapsed="false">
      <c r="A5651" s="7" t="n">
        <v>5646</v>
      </c>
      <c r="B5651" s="7" t="str">
        <f aca="false">"00864327"</f>
        <v>00864327</v>
      </c>
    </row>
    <row r="5652" customFormat="false" ht="15" hidden="false" customHeight="false" outlineLevel="0" collapsed="false">
      <c r="A5652" s="7" t="n">
        <v>5647</v>
      </c>
      <c r="B5652" s="7" t="str">
        <f aca="false">"00864333"</f>
        <v>00864333</v>
      </c>
    </row>
    <row r="5653" customFormat="false" ht="15" hidden="false" customHeight="false" outlineLevel="0" collapsed="false">
      <c r="A5653" s="7" t="n">
        <v>5648</v>
      </c>
      <c r="B5653" s="7" t="str">
        <f aca="false">"00864476"</f>
        <v>00864476</v>
      </c>
    </row>
    <row r="5654" customFormat="false" ht="15" hidden="false" customHeight="false" outlineLevel="0" collapsed="false">
      <c r="A5654" s="7" t="n">
        <v>5649</v>
      </c>
      <c r="B5654" s="7" t="str">
        <f aca="false">"00864516"</f>
        <v>00864516</v>
      </c>
    </row>
    <row r="5655" customFormat="false" ht="15" hidden="false" customHeight="false" outlineLevel="0" collapsed="false">
      <c r="A5655" s="7" t="n">
        <v>5650</v>
      </c>
      <c r="B5655" s="7" t="str">
        <f aca="false">"00864523"</f>
        <v>00864523</v>
      </c>
    </row>
    <row r="5656" customFormat="false" ht="15" hidden="false" customHeight="false" outlineLevel="0" collapsed="false">
      <c r="A5656" s="7" t="n">
        <v>5651</v>
      </c>
      <c r="B5656" s="7" t="str">
        <f aca="false">"00864565"</f>
        <v>00864565</v>
      </c>
    </row>
    <row r="5657" customFormat="false" ht="15" hidden="false" customHeight="false" outlineLevel="0" collapsed="false">
      <c r="A5657" s="7" t="n">
        <v>5652</v>
      </c>
      <c r="B5657" s="7" t="str">
        <f aca="false">"00864593"</f>
        <v>00864593</v>
      </c>
    </row>
    <row r="5658" customFormat="false" ht="15" hidden="false" customHeight="false" outlineLevel="0" collapsed="false">
      <c r="A5658" s="7" t="n">
        <v>5653</v>
      </c>
      <c r="B5658" s="7" t="str">
        <f aca="false">"00864869"</f>
        <v>00864869</v>
      </c>
    </row>
    <row r="5659" customFormat="false" ht="15" hidden="false" customHeight="false" outlineLevel="0" collapsed="false">
      <c r="A5659" s="7" t="n">
        <v>5654</v>
      </c>
      <c r="B5659" s="7" t="str">
        <f aca="false">"00864909"</f>
        <v>00864909</v>
      </c>
    </row>
    <row r="5660" customFormat="false" ht="15" hidden="false" customHeight="false" outlineLevel="0" collapsed="false">
      <c r="A5660" s="7" t="n">
        <v>5655</v>
      </c>
      <c r="B5660" s="7" t="str">
        <f aca="false">"00865302"</f>
        <v>00865302</v>
      </c>
    </row>
    <row r="5661" customFormat="false" ht="15" hidden="false" customHeight="false" outlineLevel="0" collapsed="false">
      <c r="A5661" s="7" t="n">
        <v>5656</v>
      </c>
      <c r="B5661" s="7" t="str">
        <f aca="false">"00865394"</f>
        <v>00865394</v>
      </c>
    </row>
    <row r="5662" customFormat="false" ht="15" hidden="false" customHeight="false" outlineLevel="0" collapsed="false">
      <c r="A5662" s="7" t="n">
        <v>5657</v>
      </c>
      <c r="B5662" s="7" t="str">
        <f aca="false">"00865494"</f>
        <v>00865494</v>
      </c>
    </row>
    <row r="5663" customFormat="false" ht="15" hidden="false" customHeight="false" outlineLevel="0" collapsed="false">
      <c r="A5663" s="7" t="n">
        <v>5658</v>
      </c>
      <c r="B5663" s="7" t="str">
        <f aca="false">"00865523"</f>
        <v>00865523</v>
      </c>
    </row>
    <row r="5664" customFormat="false" ht="15" hidden="false" customHeight="false" outlineLevel="0" collapsed="false">
      <c r="A5664" s="7" t="n">
        <v>5659</v>
      </c>
      <c r="B5664" s="7" t="str">
        <f aca="false">"00865577"</f>
        <v>00865577</v>
      </c>
    </row>
    <row r="5665" customFormat="false" ht="15" hidden="false" customHeight="false" outlineLevel="0" collapsed="false">
      <c r="A5665" s="7" t="n">
        <v>5660</v>
      </c>
      <c r="B5665" s="7" t="str">
        <f aca="false">"00865901"</f>
        <v>00865901</v>
      </c>
    </row>
    <row r="5666" customFormat="false" ht="15" hidden="false" customHeight="false" outlineLevel="0" collapsed="false">
      <c r="A5666" s="7" t="n">
        <v>5661</v>
      </c>
      <c r="B5666" s="7" t="str">
        <f aca="false">"00866127"</f>
        <v>00866127</v>
      </c>
    </row>
    <row r="5667" customFormat="false" ht="15" hidden="false" customHeight="false" outlineLevel="0" collapsed="false">
      <c r="A5667" s="7" t="n">
        <v>5662</v>
      </c>
      <c r="B5667" s="7" t="str">
        <f aca="false">"00866276"</f>
        <v>00866276</v>
      </c>
    </row>
    <row r="5668" customFormat="false" ht="15" hidden="false" customHeight="false" outlineLevel="0" collapsed="false">
      <c r="A5668" s="7" t="n">
        <v>5663</v>
      </c>
      <c r="B5668" s="7" t="str">
        <f aca="false">"00866349"</f>
        <v>00866349</v>
      </c>
    </row>
    <row r="5669" customFormat="false" ht="15" hidden="false" customHeight="false" outlineLevel="0" collapsed="false">
      <c r="A5669" s="7" t="n">
        <v>5664</v>
      </c>
      <c r="B5669" s="7" t="str">
        <f aca="false">"00866385"</f>
        <v>00866385</v>
      </c>
    </row>
    <row r="5670" customFormat="false" ht="15" hidden="false" customHeight="false" outlineLevel="0" collapsed="false">
      <c r="A5670" s="7" t="n">
        <v>5665</v>
      </c>
      <c r="B5670" s="7" t="str">
        <f aca="false">"00866449"</f>
        <v>00866449</v>
      </c>
    </row>
    <row r="5671" customFormat="false" ht="15" hidden="false" customHeight="false" outlineLevel="0" collapsed="false">
      <c r="A5671" s="7" t="n">
        <v>5666</v>
      </c>
      <c r="B5671" s="7" t="str">
        <f aca="false">"00866471"</f>
        <v>00866471</v>
      </c>
    </row>
    <row r="5672" customFormat="false" ht="15" hidden="false" customHeight="false" outlineLevel="0" collapsed="false">
      <c r="A5672" s="7" t="n">
        <v>5667</v>
      </c>
      <c r="B5672" s="7" t="str">
        <f aca="false">"00866490"</f>
        <v>00866490</v>
      </c>
    </row>
    <row r="5673" customFormat="false" ht="15" hidden="false" customHeight="false" outlineLevel="0" collapsed="false">
      <c r="A5673" s="7" t="n">
        <v>5668</v>
      </c>
      <c r="B5673" s="7" t="str">
        <f aca="false">"00866505"</f>
        <v>00866505</v>
      </c>
    </row>
    <row r="5674" customFormat="false" ht="15" hidden="false" customHeight="false" outlineLevel="0" collapsed="false">
      <c r="A5674" s="7" t="n">
        <v>5669</v>
      </c>
      <c r="B5674" s="7" t="str">
        <f aca="false">"00866772"</f>
        <v>00866772</v>
      </c>
    </row>
    <row r="5675" customFormat="false" ht="15" hidden="false" customHeight="false" outlineLevel="0" collapsed="false">
      <c r="A5675" s="7" t="n">
        <v>5670</v>
      </c>
      <c r="B5675" s="7" t="str">
        <f aca="false">"00866940"</f>
        <v>00866940</v>
      </c>
    </row>
    <row r="5676" customFormat="false" ht="15" hidden="false" customHeight="false" outlineLevel="0" collapsed="false">
      <c r="A5676" s="7" t="n">
        <v>5671</v>
      </c>
      <c r="B5676" s="7" t="str">
        <f aca="false">"00867014"</f>
        <v>00867014</v>
      </c>
    </row>
    <row r="5677" customFormat="false" ht="15" hidden="false" customHeight="false" outlineLevel="0" collapsed="false">
      <c r="A5677" s="7" t="n">
        <v>5672</v>
      </c>
      <c r="B5677" s="7" t="str">
        <f aca="false">"00867048"</f>
        <v>00867048</v>
      </c>
    </row>
    <row r="5678" customFormat="false" ht="15" hidden="false" customHeight="false" outlineLevel="0" collapsed="false">
      <c r="A5678" s="7" t="n">
        <v>5673</v>
      </c>
      <c r="B5678" s="7" t="str">
        <f aca="false">"00867426"</f>
        <v>00867426</v>
      </c>
    </row>
    <row r="5679" customFormat="false" ht="15" hidden="false" customHeight="false" outlineLevel="0" collapsed="false">
      <c r="A5679" s="7" t="n">
        <v>5674</v>
      </c>
      <c r="B5679" s="7" t="str">
        <f aca="false">"00867560"</f>
        <v>00867560</v>
      </c>
    </row>
    <row r="5680" customFormat="false" ht="15" hidden="false" customHeight="false" outlineLevel="0" collapsed="false">
      <c r="A5680" s="7" t="n">
        <v>5675</v>
      </c>
      <c r="B5680" s="7" t="str">
        <f aca="false">"00868135"</f>
        <v>00868135</v>
      </c>
    </row>
    <row r="5681" customFormat="false" ht="15" hidden="false" customHeight="false" outlineLevel="0" collapsed="false">
      <c r="A5681" s="7" t="n">
        <v>5676</v>
      </c>
      <c r="B5681" s="7" t="str">
        <f aca="false">"00868178"</f>
        <v>00868178</v>
      </c>
    </row>
    <row r="5682" customFormat="false" ht="15" hidden="false" customHeight="false" outlineLevel="0" collapsed="false">
      <c r="A5682" s="7" t="n">
        <v>5677</v>
      </c>
      <c r="B5682" s="7" t="str">
        <f aca="false">"00868204"</f>
        <v>00868204</v>
      </c>
    </row>
    <row r="5683" customFormat="false" ht="15" hidden="false" customHeight="false" outlineLevel="0" collapsed="false">
      <c r="A5683" s="7" t="n">
        <v>5678</v>
      </c>
      <c r="B5683" s="7" t="str">
        <f aca="false">"00869252"</f>
        <v>00869252</v>
      </c>
    </row>
    <row r="5684" customFormat="false" ht="15" hidden="false" customHeight="false" outlineLevel="0" collapsed="false">
      <c r="A5684" s="7" t="n">
        <v>5679</v>
      </c>
      <c r="B5684" s="7" t="str">
        <f aca="false">"00869542"</f>
        <v>00869542</v>
      </c>
    </row>
    <row r="5685" customFormat="false" ht="15" hidden="false" customHeight="false" outlineLevel="0" collapsed="false">
      <c r="A5685" s="7" t="n">
        <v>5680</v>
      </c>
      <c r="B5685" s="7" t="str">
        <f aca="false">"00869573"</f>
        <v>00869573</v>
      </c>
    </row>
    <row r="5686" customFormat="false" ht="15" hidden="false" customHeight="false" outlineLevel="0" collapsed="false">
      <c r="A5686" s="7" t="n">
        <v>5681</v>
      </c>
      <c r="B5686" s="7" t="str">
        <f aca="false">"00869893"</f>
        <v>00869893</v>
      </c>
    </row>
    <row r="5687" customFormat="false" ht="15" hidden="false" customHeight="false" outlineLevel="0" collapsed="false">
      <c r="A5687" s="7" t="n">
        <v>5682</v>
      </c>
      <c r="B5687" s="7" t="str">
        <f aca="false">"00870468"</f>
        <v>00870468</v>
      </c>
    </row>
    <row r="5688" customFormat="false" ht="15" hidden="false" customHeight="false" outlineLevel="0" collapsed="false">
      <c r="A5688" s="7" t="n">
        <v>5683</v>
      </c>
      <c r="B5688" s="7" t="str">
        <f aca="false">"00870469"</f>
        <v>00870469</v>
      </c>
    </row>
    <row r="5689" customFormat="false" ht="15" hidden="false" customHeight="false" outlineLevel="0" collapsed="false">
      <c r="A5689" s="7" t="n">
        <v>5684</v>
      </c>
      <c r="B5689" s="7" t="str">
        <f aca="false">"00870534"</f>
        <v>00870534</v>
      </c>
    </row>
    <row r="5690" customFormat="false" ht="15" hidden="false" customHeight="false" outlineLevel="0" collapsed="false">
      <c r="A5690" s="7" t="n">
        <v>5685</v>
      </c>
      <c r="B5690" s="7" t="str">
        <f aca="false">"00870612"</f>
        <v>00870612</v>
      </c>
    </row>
    <row r="5691" customFormat="false" ht="15" hidden="false" customHeight="false" outlineLevel="0" collapsed="false">
      <c r="A5691" s="7" t="n">
        <v>5686</v>
      </c>
      <c r="B5691" s="7" t="str">
        <f aca="false">"00870666"</f>
        <v>00870666</v>
      </c>
    </row>
    <row r="5692" customFormat="false" ht="15" hidden="false" customHeight="false" outlineLevel="0" collapsed="false">
      <c r="A5692" s="7" t="n">
        <v>5687</v>
      </c>
      <c r="B5692" s="7" t="str">
        <f aca="false">"00870948"</f>
        <v>00870948</v>
      </c>
    </row>
    <row r="5693" customFormat="false" ht="15" hidden="false" customHeight="false" outlineLevel="0" collapsed="false">
      <c r="A5693" s="7" t="n">
        <v>5688</v>
      </c>
      <c r="B5693" s="7" t="str">
        <f aca="false">"00870989"</f>
        <v>00870989</v>
      </c>
    </row>
    <row r="5694" customFormat="false" ht="15" hidden="false" customHeight="false" outlineLevel="0" collapsed="false">
      <c r="A5694" s="7" t="n">
        <v>5689</v>
      </c>
      <c r="B5694" s="7" t="str">
        <f aca="false">"00871096"</f>
        <v>00871096</v>
      </c>
    </row>
    <row r="5695" customFormat="false" ht="15" hidden="false" customHeight="false" outlineLevel="0" collapsed="false">
      <c r="A5695" s="7" t="n">
        <v>5690</v>
      </c>
      <c r="B5695" s="7" t="str">
        <f aca="false">"00871101"</f>
        <v>00871101</v>
      </c>
    </row>
    <row r="5696" customFormat="false" ht="15" hidden="false" customHeight="false" outlineLevel="0" collapsed="false">
      <c r="A5696" s="7" t="n">
        <v>5691</v>
      </c>
      <c r="B5696" s="7" t="str">
        <f aca="false">"00871230"</f>
        <v>00871230</v>
      </c>
    </row>
    <row r="5697" customFormat="false" ht="15" hidden="false" customHeight="false" outlineLevel="0" collapsed="false">
      <c r="A5697" s="7" t="n">
        <v>5692</v>
      </c>
      <c r="B5697" s="7" t="str">
        <f aca="false">"00871856"</f>
        <v>00871856</v>
      </c>
    </row>
    <row r="5698" customFormat="false" ht="15" hidden="false" customHeight="false" outlineLevel="0" collapsed="false">
      <c r="A5698" s="7" t="n">
        <v>5693</v>
      </c>
      <c r="B5698" s="7" t="str">
        <f aca="false">"00871874"</f>
        <v>00871874</v>
      </c>
    </row>
    <row r="5699" customFormat="false" ht="15" hidden="false" customHeight="false" outlineLevel="0" collapsed="false">
      <c r="A5699" s="7" t="n">
        <v>5694</v>
      </c>
      <c r="B5699" s="7" t="str">
        <f aca="false">"00872173"</f>
        <v>00872173</v>
      </c>
    </row>
    <row r="5700" customFormat="false" ht="15" hidden="false" customHeight="false" outlineLevel="0" collapsed="false">
      <c r="A5700" s="7" t="n">
        <v>5695</v>
      </c>
      <c r="B5700" s="7" t="str">
        <f aca="false">"00872211"</f>
        <v>00872211</v>
      </c>
    </row>
    <row r="5701" customFormat="false" ht="15" hidden="false" customHeight="false" outlineLevel="0" collapsed="false">
      <c r="A5701" s="7" t="n">
        <v>5696</v>
      </c>
      <c r="B5701" s="7" t="str">
        <f aca="false">"00872280"</f>
        <v>00872280</v>
      </c>
    </row>
    <row r="5702" customFormat="false" ht="15" hidden="false" customHeight="false" outlineLevel="0" collapsed="false">
      <c r="A5702" s="7" t="n">
        <v>5697</v>
      </c>
      <c r="B5702" s="7" t="str">
        <f aca="false">"00872566"</f>
        <v>00872566</v>
      </c>
    </row>
    <row r="5703" customFormat="false" ht="15" hidden="false" customHeight="false" outlineLevel="0" collapsed="false">
      <c r="A5703" s="7" t="n">
        <v>5698</v>
      </c>
      <c r="B5703" s="7" t="str">
        <f aca="false">"00872654"</f>
        <v>00872654</v>
      </c>
    </row>
    <row r="5704" customFormat="false" ht="15" hidden="false" customHeight="false" outlineLevel="0" collapsed="false">
      <c r="A5704" s="7" t="n">
        <v>5699</v>
      </c>
      <c r="B5704" s="7" t="str">
        <f aca="false">"00872661"</f>
        <v>00872661</v>
      </c>
    </row>
    <row r="5705" customFormat="false" ht="15" hidden="false" customHeight="false" outlineLevel="0" collapsed="false">
      <c r="A5705" s="7" t="n">
        <v>5700</v>
      </c>
      <c r="B5705" s="7" t="str">
        <f aca="false">"00873085"</f>
        <v>00873085</v>
      </c>
    </row>
    <row r="5706" customFormat="false" ht="15" hidden="false" customHeight="false" outlineLevel="0" collapsed="false">
      <c r="A5706" s="7" t="n">
        <v>5701</v>
      </c>
      <c r="B5706" s="7" t="str">
        <f aca="false">"00873245"</f>
        <v>00873245</v>
      </c>
    </row>
    <row r="5707" customFormat="false" ht="15" hidden="false" customHeight="false" outlineLevel="0" collapsed="false">
      <c r="A5707" s="7" t="n">
        <v>5702</v>
      </c>
      <c r="B5707" s="7" t="str">
        <f aca="false">"00873542"</f>
        <v>00873542</v>
      </c>
    </row>
    <row r="5708" customFormat="false" ht="15" hidden="false" customHeight="false" outlineLevel="0" collapsed="false">
      <c r="A5708" s="7" t="n">
        <v>5703</v>
      </c>
      <c r="B5708" s="7" t="str">
        <f aca="false">"00874196"</f>
        <v>00874196</v>
      </c>
    </row>
    <row r="5709" customFormat="false" ht="15" hidden="false" customHeight="false" outlineLevel="0" collapsed="false">
      <c r="A5709" s="7" t="n">
        <v>5704</v>
      </c>
      <c r="B5709" s="7" t="str">
        <f aca="false">"00874218"</f>
        <v>00874218</v>
      </c>
    </row>
    <row r="5710" customFormat="false" ht="15" hidden="false" customHeight="false" outlineLevel="0" collapsed="false">
      <c r="A5710" s="7" t="n">
        <v>5705</v>
      </c>
      <c r="B5710" s="7" t="str">
        <f aca="false">"00874350"</f>
        <v>00874350</v>
      </c>
    </row>
    <row r="5711" customFormat="false" ht="15" hidden="false" customHeight="false" outlineLevel="0" collapsed="false">
      <c r="A5711" s="7" t="n">
        <v>5706</v>
      </c>
      <c r="B5711" s="7" t="str">
        <f aca="false">"00874395"</f>
        <v>00874395</v>
      </c>
    </row>
    <row r="5712" customFormat="false" ht="15" hidden="false" customHeight="false" outlineLevel="0" collapsed="false">
      <c r="A5712" s="7" t="n">
        <v>5707</v>
      </c>
      <c r="B5712" s="7" t="str">
        <f aca="false">"00874461"</f>
        <v>00874461</v>
      </c>
    </row>
    <row r="5713" customFormat="false" ht="15" hidden="false" customHeight="false" outlineLevel="0" collapsed="false">
      <c r="A5713" s="7" t="n">
        <v>5708</v>
      </c>
      <c r="B5713" s="7" t="str">
        <f aca="false">"00874676"</f>
        <v>00874676</v>
      </c>
    </row>
    <row r="5714" customFormat="false" ht="15" hidden="false" customHeight="false" outlineLevel="0" collapsed="false">
      <c r="A5714" s="7" t="n">
        <v>5709</v>
      </c>
      <c r="B5714" s="7" t="str">
        <f aca="false">"00874784"</f>
        <v>00874784</v>
      </c>
    </row>
    <row r="5715" customFormat="false" ht="15" hidden="false" customHeight="false" outlineLevel="0" collapsed="false">
      <c r="A5715" s="7" t="n">
        <v>5710</v>
      </c>
      <c r="B5715" s="7" t="str">
        <f aca="false">"00874840"</f>
        <v>00874840</v>
      </c>
    </row>
    <row r="5716" customFormat="false" ht="15" hidden="false" customHeight="false" outlineLevel="0" collapsed="false">
      <c r="A5716" s="7" t="n">
        <v>5711</v>
      </c>
      <c r="B5716" s="7" t="str">
        <f aca="false">"00875066"</f>
        <v>00875066</v>
      </c>
    </row>
    <row r="5717" customFormat="false" ht="15" hidden="false" customHeight="false" outlineLevel="0" collapsed="false">
      <c r="A5717" s="7" t="n">
        <v>5712</v>
      </c>
      <c r="B5717" s="7" t="str">
        <f aca="false">"00875128"</f>
        <v>00875128</v>
      </c>
    </row>
    <row r="5718" customFormat="false" ht="15" hidden="false" customHeight="false" outlineLevel="0" collapsed="false">
      <c r="A5718" s="7" t="n">
        <v>5713</v>
      </c>
      <c r="B5718" s="7" t="str">
        <f aca="false">"00875191"</f>
        <v>00875191</v>
      </c>
    </row>
    <row r="5719" customFormat="false" ht="15" hidden="false" customHeight="false" outlineLevel="0" collapsed="false">
      <c r="A5719" s="7" t="n">
        <v>5714</v>
      </c>
      <c r="B5719" s="7" t="str">
        <f aca="false">"00875218"</f>
        <v>00875218</v>
      </c>
    </row>
    <row r="5720" customFormat="false" ht="15" hidden="false" customHeight="false" outlineLevel="0" collapsed="false">
      <c r="A5720" s="7" t="n">
        <v>5715</v>
      </c>
      <c r="B5720" s="7" t="str">
        <f aca="false">"00875406"</f>
        <v>00875406</v>
      </c>
    </row>
    <row r="5721" customFormat="false" ht="15" hidden="false" customHeight="false" outlineLevel="0" collapsed="false">
      <c r="A5721" s="7" t="n">
        <v>5716</v>
      </c>
      <c r="B5721" s="7" t="str">
        <f aca="false">"00875547"</f>
        <v>00875547</v>
      </c>
    </row>
    <row r="5722" customFormat="false" ht="15" hidden="false" customHeight="false" outlineLevel="0" collapsed="false">
      <c r="A5722" s="7" t="n">
        <v>5717</v>
      </c>
      <c r="B5722" s="7" t="str">
        <f aca="false">"00875674"</f>
        <v>00875674</v>
      </c>
    </row>
    <row r="5723" customFormat="false" ht="15" hidden="false" customHeight="false" outlineLevel="0" collapsed="false">
      <c r="A5723" s="7" t="n">
        <v>5718</v>
      </c>
      <c r="B5723" s="7" t="str">
        <f aca="false">"00876508"</f>
        <v>00876508</v>
      </c>
    </row>
    <row r="5724" customFormat="false" ht="15" hidden="false" customHeight="false" outlineLevel="0" collapsed="false">
      <c r="A5724" s="7" t="n">
        <v>5719</v>
      </c>
      <c r="B5724" s="7" t="str">
        <f aca="false">"00876792"</f>
        <v>00876792</v>
      </c>
    </row>
    <row r="5725" customFormat="false" ht="15" hidden="false" customHeight="false" outlineLevel="0" collapsed="false">
      <c r="A5725" s="7" t="n">
        <v>5720</v>
      </c>
      <c r="B5725" s="7" t="str">
        <f aca="false">"00876841"</f>
        <v>00876841</v>
      </c>
    </row>
    <row r="5726" customFormat="false" ht="15" hidden="false" customHeight="false" outlineLevel="0" collapsed="false">
      <c r="A5726" s="7" t="n">
        <v>5721</v>
      </c>
      <c r="B5726" s="7" t="str">
        <f aca="false">"00876849"</f>
        <v>00876849</v>
      </c>
    </row>
    <row r="5727" customFormat="false" ht="15" hidden="false" customHeight="false" outlineLevel="0" collapsed="false">
      <c r="A5727" s="7" t="n">
        <v>5722</v>
      </c>
      <c r="B5727" s="7" t="str">
        <f aca="false">"00876935"</f>
        <v>00876935</v>
      </c>
    </row>
    <row r="5728" customFormat="false" ht="15" hidden="false" customHeight="false" outlineLevel="0" collapsed="false">
      <c r="A5728" s="7" t="n">
        <v>5723</v>
      </c>
      <c r="B5728" s="7" t="str">
        <f aca="false">"00877392"</f>
        <v>00877392</v>
      </c>
    </row>
    <row r="5729" customFormat="false" ht="15" hidden="false" customHeight="false" outlineLevel="0" collapsed="false">
      <c r="A5729" s="7" t="n">
        <v>5724</v>
      </c>
      <c r="B5729" s="7" t="str">
        <f aca="false">"00877706"</f>
        <v>00877706</v>
      </c>
    </row>
    <row r="5730" customFormat="false" ht="15" hidden="false" customHeight="false" outlineLevel="0" collapsed="false">
      <c r="A5730" s="7" t="n">
        <v>5725</v>
      </c>
      <c r="B5730" s="7" t="str">
        <f aca="false">"00877759"</f>
        <v>00877759</v>
      </c>
    </row>
    <row r="5731" customFormat="false" ht="15" hidden="false" customHeight="false" outlineLevel="0" collapsed="false">
      <c r="A5731" s="7" t="n">
        <v>5726</v>
      </c>
      <c r="B5731" s="7" t="str">
        <f aca="false">"00878235"</f>
        <v>00878235</v>
      </c>
    </row>
    <row r="5732" customFormat="false" ht="15" hidden="false" customHeight="false" outlineLevel="0" collapsed="false">
      <c r="A5732" s="7" t="n">
        <v>5727</v>
      </c>
      <c r="B5732" s="7" t="str">
        <f aca="false">"00878287"</f>
        <v>00878287</v>
      </c>
    </row>
    <row r="5733" customFormat="false" ht="15" hidden="false" customHeight="false" outlineLevel="0" collapsed="false">
      <c r="A5733" s="7" t="n">
        <v>5728</v>
      </c>
      <c r="B5733" s="7" t="str">
        <f aca="false">"00878292"</f>
        <v>00878292</v>
      </c>
    </row>
    <row r="5734" customFormat="false" ht="15" hidden="false" customHeight="false" outlineLevel="0" collapsed="false">
      <c r="A5734" s="7" t="n">
        <v>5729</v>
      </c>
      <c r="B5734" s="7" t="str">
        <f aca="false">"00878419"</f>
        <v>00878419</v>
      </c>
    </row>
    <row r="5735" customFormat="false" ht="15" hidden="false" customHeight="false" outlineLevel="0" collapsed="false">
      <c r="A5735" s="7" t="n">
        <v>5730</v>
      </c>
      <c r="B5735" s="7" t="str">
        <f aca="false">"00878515"</f>
        <v>00878515</v>
      </c>
    </row>
    <row r="5736" customFormat="false" ht="15" hidden="false" customHeight="false" outlineLevel="0" collapsed="false">
      <c r="A5736" s="7" t="n">
        <v>5731</v>
      </c>
      <c r="B5736" s="7" t="str">
        <f aca="false">"00878516"</f>
        <v>00878516</v>
      </c>
    </row>
    <row r="5737" customFormat="false" ht="15" hidden="false" customHeight="false" outlineLevel="0" collapsed="false">
      <c r="A5737" s="7" t="n">
        <v>5732</v>
      </c>
      <c r="B5737" s="7" t="str">
        <f aca="false">"00878544"</f>
        <v>00878544</v>
      </c>
    </row>
    <row r="5738" customFormat="false" ht="15" hidden="false" customHeight="false" outlineLevel="0" collapsed="false">
      <c r="A5738" s="7" t="n">
        <v>5733</v>
      </c>
      <c r="B5738" s="7" t="str">
        <f aca="false">"00878578"</f>
        <v>00878578</v>
      </c>
    </row>
    <row r="5739" customFormat="false" ht="15" hidden="false" customHeight="false" outlineLevel="0" collapsed="false">
      <c r="A5739" s="7" t="n">
        <v>5734</v>
      </c>
      <c r="B5739" s="7" t="str">
        <f aca="false">"00878618"</f>
        <v>00878618</v>
      </c>
    </row>
    <row r="5740" customFormat="false" ht="15" hidden="false" customHeight="false" outlineLevel="0" collapsed="false">
      <c r="A5740" s="7" t="n">
        <v>5735</v>
      </c>
      <c r="B5740" s="7" t="str">
        <f aca="false">"00878658"</f>
        <v>00878658</v>
      </c>
    </row>
    <row r="5741" customFormat="false" ht="15" hidden="false" customHeight="false" outlineLevel="0" collapsed="false">
      <c r="A5741" s="7" t="n">
        <v>5736</v>
      </c>
      <c r="B5741" s="7" t="str">
        <f aca="false">"00878674"</f>
        <v>00878674</v>
      </c>
    </row>
    <row r="5742" customFormat="false" ht="15" hidden="false" customHeight="false" outlineLevel="0" collapsed="false">
      <c r="A5742" s="7" t="n">
        <v>5737</v>
      </c>
      <c r="B5742" s="7" t="str">
        <f aca="false">"00878754"</f>
        <v>00878754</v>
      </c>
    </row>
    <row r="5743" customFormat="false" ht="15" hidden="false" customHeight="false" outlineLevel="0" collapsed="false">
      <c r="A5743" s="7" t="n">
        <v>5738</v>
      </c>
      <c r="B5743" s="7" t="str">
        <f aca="false">"00879078"</f>
        <v>00879078</v>
      </c>
    </row>
    <row r="5744" customFormat="false" ht="15" hidden="false" customHeight="false" outlineLevel="0" collapsed="false">
      <c r="A5744" s="7" t="n">
        <v>5739</v>
      </c>
      <c r="B5744" s="7" t="str">
        <f aca="false">"00879299"</f>
        <v>00879299</v>
      </c>
    </row>
    <row r="5745" customFormat="false" ht="15" hidden="false" customHeight="false" outlineLevel="0" collapsed="false">
      <c r="A5745" s="7" t="n">
        <v>5740</v>
      </c>
      <c r="B5745" s="7" t="str">
        <f aca="false">"00879373"</f>
        <v>00879373</v>
      </c>
    </row>
    <row r="5746" customFormat="false" ht="15" hidden="false" customHeight="false" outlineLevel="0" collapsed="false">
      <c r="A5746" s="7" t="n">
        <v>5741</v>
      </c>
      <c r="B5746" s="7" t="str">
        <f aca="false">"00879441"</f>
        <v>00879441</v>
      </c>
    </row>
    <row r="5747" customFormat="false" ht="15" hidden="false" customHeight="false" outlineLevel="0" collapsed="false">
      <c r="A5747" s="7" t="n">
        <v>5742</v>
      </c>
      <c r="B5747" s="7" t="str">
        <f aca="false">"00879537"</f>
        <v>00879537</v>
      </c>
    </row>
    <row r="5748" customFormat="false" ht="15" hidden="false" customHeight="false" outlineLevel="0" collapsed="false">
      <c r="A5748" s="7" t="n">
        <v>5743</v>
      </c>
      <c r="B5748" s="7" t="str">
        <f aca="false">"00879539"</f>
        <v>00879539</v>
      </c>
    </row>
    <row r="5749" customFormat="false" ht="15" hidden="false" customHeight="false" outlineLevel="0" collapsed="false">
      <c r="A5749" s="7" t="n">
        <v>5744</v>
      </c>
      <c r="B5749" s="7" t="str">
        <f aca="false">"00879807"</f>
        <v>00879807</v>
      </c>
    </row>
    <row r="5750" customFormat="false" ht="15" hidden="false" customHeight="false" outlineLevel="0" collapsed="false">
      <c r="A5750" s="7" t="n">
        <v>5745</v>
      </c>
      <c r="B5750" s="7" t="str">
        <f aca="false">"00879857"</f>
        <v>00879857</v>
      </c>
    </row>
    <row r="5751" customFormat="false" ht="15" hidden="false" customHeight="false" outlineLevel="0" collapsed="false">
      <c r="A5751" s="7" t="n">
        <v>5746</v>
      </c>
      <c r="B5751" s="7" t="str">
        <f aca="false">"00879968"</f>
        <v>00879968</v>
      </c>
    </row>
    <row r="5752" customFormat="false" ht="15" hidden="false" customHeight="false" outlineLevel="0" collapsed="false">
      <c r="A5752" s="7" t="n">
        <v>5747</v>
      </c>
      <c r="B5752" s="7" t="str">
        <f aca="false">"00879986"</f>
        <v>00879986</v>
      </c>
    </row>
    <row r="5753" customFormat="false" ht="15" hidden="false" customHeight="false" outlineLevel="0" collapsed="false">
      <c r="A5753" s="7" t="n">
        <v>5748</v>
      </c>
      <c r="B5753" s="7" t="str">
        <f aca="false">"00880070"</f>
        <v>00880070</v>
      </c>
    </row>
    <row r="5754" customFormat="false" ht="15" hidden="false" customHeight="false" outlineLevel="0" collapsed="false">
      <c r="A5754" s="7" t="n">
        <v>5749</v>
      </c>
      <c r="B5754" s="7" t="str">
        <f aca="false">"00880202"</f>
        <v>00880202</v>
      </c>
    </row>
    <row r="5755" customFormat="false" ht="15" hidden="false" customHeight="false" outlineLevel="0" collapsed="false">
      <c r="A5755" s="7" t="n">
        <v>5750</v>
      </c>
      <c r="B5755" s="7" t="str">
        <f aca="false">"00880313"</f>
        <v>00880313</v>
      </c>
    </row>
    <row r="5756" customFormat="false" ht="15" hidden="false" customHeight="false" outlineLevel="0" collapsed="false">
      <c r="A5756" s="7" t="n">
        <v>5751</v>
      </c>
      <c r="B5756" s="7" t="str">
        <f aca="false">"00880408"</f>
        <v>00880408</v>
      </c>
    </row>
    <row r="5757" customFormat="false" ht="15" hidden="false" customHeight="false" outlineLevel="0" collapsed="false">
      <c r="A5757" s="7" t="n">
        <v>5752</v>
      </c>
      <c r="B5757" s="7" t="str">
        <f aca="false">"00880664"</f>
        <v>00880664</v>
      </c>
    </row>
    <row r="5758" customFormat="false" ht="15" hidden="false" customHeight="false" outlineLevel="0" collapsed="false">
      <c r="A5758" s="7" t="n">
        <v>5753</v>
      </c>
      <c r="B5758" s="7" t="str">
        <f aca="false">"00880745"</f>
        <v>00880745</v>
      </c>
    </row>
    <row r="5759" customFormat="false" ht="15" hidden="false" customHeight="false" outlineLevel="0" collapsed="false">
      <c r="A5759" s="7" t="n">
        <v>5754</v>
      </c>
      <c r="B5759" s="7" t="str">
        <f aca="false">"00880750"</f>
        <v>00880750</v>
      </c>
    </row>
    <row r="5760" customFormat="false" ht="15" hidden="false" customHeight="false" outlineLevel="0" collapsed="false">
      <c r="A5760" s="7" t="n">
        <v>5755</v>
      </c>
      <c r="B5760" s="7" t="str">
        <f aca="false">"00880775"</f>
        <v>00880775</v>
      </c>
    </row>
    <row r="5761" customFormat="false" ht="15" hidden="false" customHeight="false" outlineLevel="0" collapsed="false">
      <c r="A5761" s="7" t="n">
        <v>5756</v>
      </c>
      <c r="B5761" s="7" t="str">
        <f aca="false">"00880823"</f>
        <v>00880823</v>
      </c>
    </row>
    <row r="5762" customFormat="false" ht="15" hidden="false" customHeight="false" outlineLevel="0" collapsed="false">
      <c r="A5762" s="7" t="n">
        <v>5757</v>
      </c>
      <c r="B5762" s="7" t="str">
        <f aca="false">"00880906"</f>
        <v>00880906</v>
      </c>
    </row>
    <row r="5763" customFormat="false" ht="15" hidden="false" customHeight="false" outlineLevel="0" collapsed="false">
      <c r="A5763" s="7" t="n">
        <v>5758</v>
      </c>
      <c r="B5763" s="7" t="str">
        <f aca="false">"00880945"</f>
        <v>00880945</v>
      </c>
    </row>
    <row r="5764" customFormat="false" ht="15" hidden="false" customHeight="false" outlineLevel="0" collapsed="false">
      <c r="A5764" s="7" t="n">
        <v>5759</v>
      </c>
      <c r="B5764" s="7" t="str">
        <f aca="false">"00881051"</f>
        <v>00881051</v>
      </c>
    </row>
    <row r="5765" customFormat="false" ht="15" hidden="false" customHeight="false" outlineLevel="0" collapsed="false">
      <c r="A5765" s="7" t="n">
        <v>5760</v>
      </c>
      <c r="B5765" s="7" t="str">
        <f aca="false">"00881117"</f>
        <v>00881117</v>
      </c>
    </row>
    <row r="5766" customFormat="false" ht="15" hidden="false" customHeight="false" outlineLevel="0" collapsed="false">
      <c r="A5766" s="7" t="n">
        <v>5761</v>
      </c>
      <c r="B5766" s="7" t="str">
        <f aca="false">"00881220"</f>
        <v>00881220</v>
      </c>
    </row>
    <row r="5767" customFormat="false" ht="15" hidden="false" customHeight="false" outlineLevel="0" collapsed="false">
      <c r="A5767" s="7" t="n">
        <v>5762</v>
      </c>
      <c r="B5767" s="7" t="str">
        <f aca="false">"00881310"</f>
        <v>00881310</v>
      </c>
    </row>
    <row r="5768" customFormat="false" ht="15" hidden="false" customHeight="false" outlineLevel="0" collapsed="false">
      <c r="A5768" s="7" t="n">
        <v>5763</v>
      </c>
      <c r="B5768" s="7" t="str">
        <f aca="false">"00881317"</f>
        <v>00881317</v>
      </c>
    </row>
    <row r="5769" customFormat="false" ht="15" hidden="false" customHeight="false" outlineLevel="0" collapsed="false">
      <c r="A5769" s="7" t="n">
        <v>5764</v>
      </c>
      <c r="B5769" s="7" t="str">
        <f aca="false">"00881379"</f>
        <v>00881379</v>
      </c>
    </row>
    <row r="5770" customFormat="false" ht="15" hidden="false" customHeight="false" outlineLevel="0" collapsed="false">
      <c r="A5770" s="7" t="n">
        <v>5765</v>
      </c>
      <c r="B5770" s="7" t="str">
        <f aca="false">"00881421"</f>
        <v>00881421</v>
      </c>
    </row>
    <row r="5771" customFormat="false" ht="15" hidden="false" customHeight="false" outlineLevel="0" collapsed="false">
      <c r="A5771" s="7" t="n">
        <v>5766</v>
      </c>
      <c r="B5771" s="7" t="str">
        <f aca="false">"00881538"</f>
        <v>00881538</v>
      </c>
    </row>
    <row r="5772" customFormat="false" ht="15" hidden="false" customHeight="false" outlineLevel="0" collapsed="false">
      <c r="A5772" s="7" t="n">
        <v>5767</v>
      </c>
      <c r="B5772" s="7" t="str">
        <f aca="false">"00881639"</f>
        <v>00881639</v>
      </c>
    </row>
    <row r="5773" customFormat="false" ht="15" hidden="false" customHeight="false" outlineLevel="0" collapsed="false">
      <c r="A5773" s="7" t="n">
        <v>5768</v>
      </c>
      <c r="B5773" s="7" t="str">
        <f aca="false">"00881702"</f>
        <v>00881702</v>
      </c>
    </row>
    <row r="5774" customFormat="false" ht="15" hidden="false" customHeight="false" outlineLevel="0" collapsed="false">
      <c r="A5774" s="7" t="n">
        <v>5769</v>
      </c>
      <c r="B5774" s="7" t="str">
        <f aca="false">"00881801"</f>
        <v>00881801</v>
      </c>
    </row>
    <row r="5775" customFormat="false" ht="15" hidden="false" customHeight="false" outlineLevel="0" collapsed="false">
      <c r="A5775" s="7" t="n">
        <v>5770</v>
      </c>
      <c r="B5775" s="7" t="str">
        <f aca="false">"00881810"</f>
        <v>00881810</v>
      </c>
    </row>
    <row r="5776" customFormat="false" ht="15" hidden="false" customHeight="false" outlineLevel="0" collapsed="false">
      <c r="A5776" s="7" t="n">
        <v>5771</v>
      </c>
      <c r="B5776" s="7" t="str">
        <f aca="false">"00881868"</f>
        <v>00881868</v>
      </c>
    </row>
    <row r="5777" customFormat="false" ht="15" hidden="false" customHeight="false" outlineLevel="0" collapsed="false">
      <c r="A5777" s="7" t="n">
        <v>5772</v>
      </c>
      <c r="B5777" s="7" t="str">
        <f aca="false">"00882199"</f>
        <v>00882199</v>
      </c>
    </row>
    <row r="5778" customFormat="false" ht="15" hidden="false" customHeight="false" outlineLevel="0" collapsed="false">
      <c r="A5778" s="7" t="n">
        <v>5773</v>
      </c>
      <c r="B5778" s="7" t="str">
        <f aca="false">"00882422"</f>
        <v>00882422</v>
      </c>
    </row>
    <row r="5779" customFormat="false" ht="15" hidden="false" customHeight="false" outlineLevel="0" collapsed="false">
      <c r="A5779" s="7" t="n">
        <v>5774</v>
      </c>
      <c r="B5779" s="7" t="str">
        <f aca="false">"00882579"</f>
        <v>00882579</v>
      </c>
    </row>
    <row r="5780" customFormat="false" ht="15" hidden="false" customHeight="false" outlineLevel="0" collapsed="false">
      <c r="A5780" s="7" t="n">
        <v>5775</v>
      </c>
      <c r="B5780" s="7" t="str">
        <f aca="false">"00882748"</f>
        <v>00882748</v>
      </c>
    </row>
    <row r="5781" customFormat="false" ht="15" hidden="false" customHeight="false" outlineLevel="0" collapsed="false">
      <c r="A5781" s="7" t="n">
        <v>5776</v>
      </c>
      <c r="B5781" s="7" t="str">
        <f aca="false">"00882757"</f>
        <v>00882757</v>
      </c>
    </row>
    <row r="5782" customFormat="false" ht="15" hidden="false" customHeight="false" outlineLevel="0" collapsed="false">
      <c r="A5782" s="7" t="n">
        <v>5777</v>
      </c>
      <c r="B5782" s="7" t="str">
        <f aca="false">"00882759"</f>
        <v>00882759</v>
      </c>
    </row>
    <row r="5783" customFormat="false" ht="15" hidden="false" customHeight="false" outlineLevel="0" collapsed="false">
      <c r="A5783" s="7" t="n">
        <v>5778</v>
      </c>
      <c r="B5783" s="7" t="str">
        <f aca="false">"00882787"</f>
        <v>00882787</v>
      </c>
    </row>
    <row r="5784" customFormat="false" ht="15" hidden="false" customHeight="false" outlineLevel="0" collapsed="false">
      <c r="A5784" s="7" t="n">
        <v>5779</v>
      </c>
      <c r="B5784" s="7" t="str">
        <f aca="false">"00882789"</f>
        <v>00882789</v>
      </c>
    </row>
    <row r="5785" customFormat="false" ht="15" hidden="false" customHeight="false" outlineLevel="0" collapsed="false">
      <c r="A5785" s="7" t="n">
        <v>5780</v>
      </c>
      <c r="B5785" s="7" t="str">
        <f aca="false">"00882835"</f>
        <v>00882835</v>
      </c>
    </row>
    <row r="5786" customFormat="false" ht="15" hidden="false" customHeight="false" outlineLevel="0" collapsed="false">
      <c r="A5786" s="7" t="n">
        <v>5781</v>
      </c>
      <c r="B5786" s="7" t="str">
        <f aca="false">"00882873"</f>
        <v>00882873</v>
      </c>
    </row>
    <row r="5787" customFormat="false" ht="15" hidden="false" customHeight="false" outlineLevel="0" collapsed="false">
      <c r="A5787" s="7" t="n">
        <v>5782</v>
      </c>
      <c r="B5787" s="7" t="str">
        <f aca="false">"00882889"</f>
        <v>00882889</v>
      </c>
    </row>
    <row r="5788" customFormat="false" ht="15" hidden="false" customHeight="false" outlineLevel="0" collapsed="false">
      <c r="A5788" s="7" t="n">
        <v>5783</v>
      </c>
      <c r="B5788" s="7" t="str">
        <f aca="false">"00882898"</f>
        <v>00882898</v>
      </c>
    </row>
    <row r="5789" customFormat="false" ht="15" hidden="false" customHeight="false" outlineLevel="0" collapsed="false">
      <c r="A5789" s="7" t="n">
        <v>5784</v>
      </c>
      <c r="B5789" s="7" t="str">
        <f aca="false">"00882947"</f>
        <v>00882947</v>
      </c>
    </row>
    <row r="5790" customFormat="false" ht="15" hidden="false" customHeight="false" outlineLevel="0" collapsed="false">
      <c r="A5790" s="7" t="n">
        <v>5785</v>
      </c>
      <c r="B5790" s="7" t="str">
        <f aca="false">"00882979"</f>
        <v>00882979</v>
      </c>
    </row>
    <row r="5791" customFormat="false" ht="15" hidden="false" customHeight="false" outlineLevel="0" collapsed="false">
      <c r="A5791" s="7" t="n">
        <v>5786</v>
      </c>
      <c r="B5791" s="7" t="str">
        <f aca="false">"00883042"</f>
        <v>00883042</v>
      </c>
    </row>
    <row r="5792" customFormat="false" ht="15" hidden="false" customHeight="false" outlineLevel="0" collapsed="false">
      <c r="A5792" s="7" t="n">
        <v>5787</v>
      </c>
      <c r="B5792" s="7" t="str">
        <f aca="false">"00883072"</f>
        <v>00883072</v>
      </c>
    </row>
    <row r="5793" customFormat="false" ht="15" hidden="false" customHeight="false" outlineLevel="0" collapsed="false">
      <c r="A5793" s="7" t="n">
        <v>5788</v>
      </c>
      <c r="B5793" s="7" t="str">
        <f aca="false">"00883079"</f>
        <v>00883079</v>
      </c>
    </row>
    <row r="5794" customFormat="false" ht="15" hidden="false" customHeight="false" outlineLevel="0" collapsed="false">
      <c r="A5794" s="7" t="n">
        <v>5789</v>
      </c>
      <c r="B5794" s="7" t="str">
        <f aca="false">"00883170"</f>
        <v>00883170</v>
      </c>
    </row>
    <row r="5795" customFormat="false" ht="15" hidden="false" customHeight="false" outlineLevel="0" collapsed="false">
      <c r="A5795" s="7" t="n">
        <v>5790</v>
      </c>
      <c r="B5795" s="7" t="str">
        <f aca="false">"00883285"</f>
        <v>00883285</v>
      </c>
    </row>
    <row r="5796" customFormat="false" ht="15" hidden="false" customHeight="false" outlineLevel="0" collapsed="false">
      <c r="A5796" s="7" t="n">
        <v>5791</v>
      </c>
      <c r="B5796" s="7" t="str">
        <f aca="false">"00883306"</f>
        <v>00883306</v>
      </c>
    </row>
    <row r="5797" customFormat="false" ht="15" hidden="false" customHeight="false" outlineLevel="0" collapsed="false">
      <c r="A5797" s="7" t="n">
        <v>5792</v>
      </c>
      <c r="B5797" s="7" t="str">
        <f aca="false">"00883383"</f>
        <v>00883383</v>
      </c>
    </row>
    <row r="5798" customFormat="false" ht="15" hidden="false" customHeight="false" outlineLevel="0" collapsed="false">
      <c r="A5798" s="7" t="n">
        <v>5793</v>
      </c>
      <c r="B5798" s="7" t="str">
        <f aca="false">"00883478"</f>
        <v>00883478</v>
      </c>
    </row>
    <row r="5799" customFormat="false" ht="15" hidden="false" customHeight="false" outlineLevel="0" collapsed="false">
      <c r="A5799" s="7" t="n">
        <v>5794</v>
      </c>
      <c r="B5799" s="7" t="str">
        <f aca="false">"00883485"</f>
        <v>00883485</v>
      </c>
    </row>
    <row r="5800" customFormat="false" ht="15" hidden="false" customHeight="false" outlineLevel="0" collapsed="false">
      <c r="A5800" s="7" t="n">
        <v>5795</v>
      </c>
      <c r="B5800" s="7" t="str">
        <f aca="false">"00883588"</f>
        <v>00883588</v>
      </c>
    </row>
    <row r="5801" customFormat="false" ht="15" hidden="false" customHeight="false" outlineLevel="0" collapsed="false">
      <c r="A5801" s="7" t="n">
        <v>5796</v>
      </c>
      <c r="B5801" s="7" t="str">
        <f aca="false">"00883620"</f>
        <v>00883620</v>
      </c>
    </row>
    <row r="5802" customFormat="false" ht="15" hidden="false" customHeight="false" outlineLevel="0" collapsed="false">
      <c r="A5802" s="7" t="n">
        <v>5797</v>
      </c>
      <c r="B5802" s="7" t="str">
        <f aca="false">"00883633"</f>
        <v>00883633</v>
      </c>
    </row>
    <row r="5803" customFormat="false" ht="15" hidden="false" customHeight="false" outlineLevel="0" collapsed="false">
      <c r="A5803" s="7" t="n">
        <v>5798</v>
      </c>
      <c r="B5803" s="7" t="str">
        <f aca="false">"00883710"</f>
        <v>00883710</v>
      </c>
    </row>
    <row r="5804" customFormat="false" ht="15" hidden="false" customHeight="false" outlineLevel="0" collapsed="false">
      <c r="A5804" s="7" t="n">
        <v>5799</v>
      </c>
      <c r="B5804" s="7" t="str">
        <f aca="false">"00883773"</f>
        <v>00883773</v>
      </c>
    </row>
    <row r="5805" customFormat="false" ht="15" hidden="false" customHeight="false" outlineLevel="0" collapsed="false">
      <c r="A5805" s="7" t="n">
        <v>5800</v>
      </c>
      <c r="B5805" s="7" t="str">
        <f aca="false">"00883777"</f>
        <v>00883777</v>
      </c>
    </row>
    <row r="5806" customFormat="false" ht="15" hidden="false" customHeight="false" outlineLevel="0" collapsed="false">
      <c r="A5806" s="7" t="n">
        <v>5801</v>
      </c>
      <c r="B5806" s="7" t="str">
        <f aca="false">"00883786"</f>
        <v>00883786</v>
      </c>
    </row>
    <row r="5807" customFormat="false" ht="15" hidden="false" customHeight="false" outlineLevel="0" collapsed="false">
      <c r="A5807" s="7" t="n">
        <v>5802</v>
      </c>
      <c r="B5807" s="7" t="str">
        <f aca="false">"00883876"</f>
        <v>00883876</v>
      </c>
    </row>
    <row r="5808" customFormat="false" ht="15" hidden="false" customHeight="false" outlineLevel="0" collapsed="false">
      <c r="A5808" s="7" t="n">
        <v>5803</v>
      </c>
      <c r="B5808" s="7" t="str">
        <f aca="false">"00884136"</f>
        <v>00884136</v>
      </c>
    </row>
    <row r="5809" customFormat="false" ht="15" hidden="false" customHeight="false" outlineLevel="0" collapsed="false">
      <c r="A5809" s="7" t="n">
        <v>5804</v>
      </c>
      <c r="B5809" s="7" t="str">
        <f aca="false">"00884295"</f>
        <v>00884295</v>
      </c>
    </row>
    <row r="5810" customFormat="false" ht="15" hidden="false" customHeight="false" outlineLevel="0" collapsed="false">
      <c r="A5810" s="7" t="n">
        <v>5805</v>
      </c>
      <c r="B5810" s="7" t="str">
        <f aca="false">"00884306"</f>
        <v>00884306</v>
      </c>
    </row>
    <row r="5811" customFormat="false" ht="15" hidden="false" customHeight="false" outlineLevel="0" collapsed="false">
      <c r="A5811" s="7" t="n">
        <v>5806</v>
      </c>
      <c r="B5811" s="7" t="str">
        <f aca="false">"00884428"</f>
        <v>00884428</v>
      </c>
    </row>
    <row r="5812" customFormat="false" ht="15" hidden="false" customHeight="false" outlineLevel="0" collapsed="false">
      <c r="A5812" s="7" t="n">
        <v>5807</v>
      </c>
      <c r="B5812" s="7" t="str">
        <f aca="false">"00884593"</f>
        <v>00884593</v>
      </c>
    </row>
    <row r="5813" customFormat="false" ht="15" hidden="false" customHeight="false" outlineLevel="0" collapsed="false">
      <c r="A5813" s="7" t="n">
        <v>5808</v>
      </c>
      <c r="B5813" s="7" t="str">
        <f aca="false">"00884638"</f>
        <v>00884638</v>
      </c>
    </row>
    <row r="5814" customFormat="false" ht="15" hidden="false" customHeight="false" outlineLevel="0" collapsed="false">
      <c r="A5814" s="7" t="n">
        <v>5809</v>
      </c>
      <c r="B5814" s="7" t="str">
        <f aca="false">"00884658"</f>
        <v>00884658</v>
      </c>
    </row>
    <row r="5815" customFormat="false" ht="15" hidden="false" customHeight="false" outlineLevel="0" collapsed="false">
      <c r="A5815" s="7" t="n">
        <v>5810</v>
      </c>
      <c r="B5815" s="7" t="str">
        <f aca="false">"00884661"</f>
        <v>00884661</v>
      </c>
    </row>
    <row r="5816" customFormat="false" ht="15" hidden="false" customHeight="false" outlineLevel="0" collapsed="false">
      <c r="A5816" s="7" t="n">
        <v>5811</v>
      </c>
      <c r="B5816" s="7" t="str">
        <f aca="false">"00884699"</f>
        <v>00884699</v>
      </c>
    </row>
    <row r="5817" customFormat="false" ht="15" hidden="false" customHeight="false" outlineLevel="0" collapsed="false">
      <c r="A5817" s="7" t="n">
        <v>5812</v>
      </c>
      <c r="B5817" s="7" t="str">
        <f aca="false">"00884753"</f>
        <v>00884753</v>
      </c>
    </row>
    <row r="5818" customFormat="false" ht="15" hidden="false" customHeight="false" outlineLevel="0" collapsed="false">
      <c r="A5818" s="7" t="n">
        <v>5813</v>
      </c>
      <c r="B5818" s="7" t="str">
        <f aca="false">"00884770"</f>
        <v>00884770</v>
      </c>
    </row>
    <row r="5819" customFormat="false" ht="15" hidden="false" customHeight="false" outlineLevel="0" collapsed="false">
      <c r="A5819" s="7" t="n">
        <v>5814</v>
      </c>
      <c r="B5819" s="7" t="str">
        <f aca="false">"00884828"</f>
        <v>00884828</v>
      </c>
    </row>
    <row r="5820" customFormat="false" ht="15" hidden="false" customHeight="false" outlineLevel="0" collapsed="false">
      <c r="A5820" s="7" t="n">
        <v>5815</v>
      </c>
      <c r="B5820" s="7" t="str">
        <f aca="false">"00884937"</f>
        <v>00884937</v>
      </c>
    </row>
    <row r="5821" customFormat="false" ht="15" hidden="false" customHeight="false" outlineLevel="0" collapsed="false">
      <c r="A5821" s="7" t="n">
        <v>5816</v>
      </c>
      <c r="B5821" s="7" t="str">
        <f aca="false">"00885122"</f>
        <v>00885122</v>
      </c>
    </row>
    <row r="5822" customFormat="false" ht="15" hidden="false" customHeight="false" outlineLevel="0" collapsed="false">
      <c r="A5822" s="7" t="n">
        <v>5817</v>
      </c>
      <c r="B5822" s="7" t="str">
        <f aca="false">"00885179"</f>
        <v>00885179</v>
      </c>
    </row>
    <row r="5823" customFormat="false" ht="15" hidden="false" customHeight="false" outlineLevel="0" collapsed="false">
      <c r="A5823" s="7" t="n">
        <v>5818</v>
      </c>
      <c r="B5823" s="7" t="str">
        <f aca="false">"00885220"</f>
        <v>00885220</v>
      </c>
    </row>
    <row r="5824" customFormat="false" ht="15" hidden="false" customHeight="false" outlineLevel="0" collapsed="false">
      <c r="A5824" s="7" t="n">
        <v>5819</v>
      </c>
      <c r="B5824" s="7" t="str">
        <f aca="false">"00885250"</f>
        <v>00885250</v>
      </c>
    </row>
    <row r="5825" customFormat="false" ht="15" hidden="false" customHeight="false" outlineLevel="0" collapsed="false">
      <c r="A5825" s="7" t="n">
        <v>5820</v>
      </c>
      <c r="B5825" s="7" t="str">
        <f aca="false">"00885268"</f>
        <v>00885268</v>
      </c>
    </row>
    <row r="5826" customFormat="false" ht="15" hidden="false" customHeight="false" outlineLevel="0" collapsed="false">
      <c r="A5826" s="7" t="n">
        <v>5821</v>
      </c>
      <c r="B5826" s="7" t="str">
        <f aca="false">"00885270"</f>
        <v>00885270</v>
      </c>
    </row>
    <row r="5827" customFormat="false" ht="15" hidden="false" customHeight="false" outlineLevel="0" collapsed="false">
      <c r="A5827" s="7" t="n">
        <v>5822</v>
      </c>
      <c r="B5827" s="7" t="str">
        <f aca="false">"00885306"</f>
        <v>00885306</v>
      </c>
    </row>
    <row r="5828" customFormat="false" ht="15" hidden="false" customHeight="false" outlineLevel="0" collapsed="false">
      <c r="A5828" s="7" t="n">
        <v>5823</v>
      </c>
      <c r="B5828" s="7" t="str">
        <f aca="false">"00885413"</f>
        <v>00885413</v>
      </c>
    </row>
    <row r="5829" customFormat="false" ht="15" hidden="false" customHeight="false" outlineLevel="0" collapsed="false">
      <c r="A5829" s="7" t="n">
        <v>5824</v>
      </c>
      <c r="B5829" s="7" t="str">
        <f aca="false">"00885533"</f>
        <v>00885533</v>
      </c>
    </row>
    <row r="5830" customFormat="false" ht="15" hidden="false" customHeight="false" outlineLevel="0" collapsed="false">
      <c r="A5830" s="7" t="n">
        <v>5825</v>
      </c>
      <c r="B5830" s="7" t="str">
        <f aca="false">"00885614"</f>
        <v>00885614</v>
      </c>
    </row>
    <row r="5831" customFormat="false" ht="15" hidden="false" customHeight="false" outlineLevel="0" collapsed="false">
      <c r="A5831" s="7" t="n">
        <v>5826</v>
      </c>
      <c r="B5831" s="7" t="str">
        <f aca="false">"00885625"</f>
        <v>00885625</v>
      </c>
    </row>
    <row r="5832" customFormat="false" ht="15" hidden="false" customHeight="false" outlineLevel="0" collapsed="false">
      <c r="A5832" s="7" t="n">
        <v>5827</v>
      </c>
      <c r="B5832" s="7" t="str">
        <f aca="false">"00885689"</f>
        <v>00885689</v>
      </c>
    </row>
    <row r="5833" customFormat="false" ht="15" hidden="false" customHeight="false" outlineLevel="0" collapsed="false">
      <c r="A5833" s="7" t="n">
        <v>5828</v>
      </c>
      <c r="B5833" s="7" t="str">
        <f aca="false">"00885723"</f>
        <v>00885723</v>
      </c>
    </row>
    <row r="5834" customFormat="false" ht="15" hidden="false" customHeight="false" outlineLevel="0" collapsed="false">
      <c r="A5834" s="7" t="n">
        <v>5829</v>
      </c>
      <c r="B5834" s="7" t="str">
        <f aca="false">"00885751"</f>
        <v>00885751</v>
      </c>
    </row>
    <row r="5835" customFormat="false" ht="15" hidden="false" customHeight="false" outlineLevel="0" collapsed="false">
      <c r="A5835" s="7" t="n">
        <v>5830</v>
      </c>
      <c r="B5835" s="7" t="str">
        <f aca="false">"00885754"</f>
        <v>00885754</v>
      </c>
    </row>
    <row r="5836" customFormat="false" ht="15" hidden="false" customHeight="false" outlineLevel="0" collapsed="false">
      <c r="A5836" s="7" t="n">
        <v>5831</v>
      </c>
      <c r="B5836" s="7" t="str">
        <f aca="false">"00885883"</f>
        <v>00885883</v>
      </c>
    </row>
    <row r="5837" customFormat="false" ht="15" hidden="false" customHeight="false" outlineLevel="0" collapsed="false">
      <c r="A5837" s="7" t="n">
        <v>5832</v>
      </c>
      <c r="B5837" s="7" t="str">
        <f aca="false">"00885976"</f>
        <v>00885976</v>
      </c>
    </row>
    <row r="5838" customFormat="false" ht="15" hidden="false" customHeight="false" outlineLevel="0" collapsed="false">
      <c r="A5838" s="7" t="n">
        <v>5833</v>
      </c>
      <c r="B5838" s="7" t="str">
        <f aca="false">"00886074"</f>
        <v>00886074</v>
      </c>
    </row>
    <row r="5839" customFormat="false" ht="15" hidden="false" customHeight="false" outlineLevel="0" collapsed="false">
      <c r="A5839" s="7" t="n">
        <v>5834</v>
      </c>
      <c r="B5839" s="7" t="str">
        <f aca="false">"00886261"</f>
        <v>00886261</v>
      </c>
    </row>
    <row r="5840" customFormat="false" ht="15" hidden="false" customHeight="false" outlineLevel="0" collapsed="false">
      <c r="A5840" s="7" t="n">
        <v>5835</v>
      </c>
      <c r="B5840" s="7" t="str">
        <f aca="false">"00886271"</f>
        <v>00886271</v>
      </c>
    </row>
    <row r="5841" customFormat="false" ht="15" hidden="false" customHeight="false" outlineLevel="0" collapsed="false">
      <c r="A5841" s="7" t="n">
        <v>5836</v>
      </c>
      <c r="B5841" s="7" t="str">
        <f aca="false">"00886308"</f>
        <v>00886308</v>
      </c>
    </row>
    <row r="5842" customFormat="false" ht="15" hidden="false" customHeight="false" outlineLevel="0" collapsed="false">
      <c r="A5842" s="7" t="n">
        <v>5837</v>
      </c>
      <c r="B5842" s="7" t="str">
        <f aca="false">"00886354"</f>
        <v>00886354</v>
      </c>
    </row>
    <row r="5843" customFormat="false" ht="15" hidden="false" customHeight="false" outlineLevel="0" collapsed="false">
      <c r="A5843" s="7" t="n">
        <v>5838</v>
      </c>
      <c r="B5843" s="7" t="str">
        <f aca="false">"00886407"</f>
        <v>00886407</v>
      </c>
    </row>
    <row r="5844" customFormat="false" ht="15" hidden="false" customHeight="false" outlineLevel="0" collapsed="false">
      <c r="A5844" s="7" t="n">
        <v>5839</v>
      </c>
      <c r="B5844" s="7" t="str">
        <f aca="false">"00886463"</f>
        <v>00886463</v>
      </c>
    </row>
    <row r="5845" customFormat="false" ht="15" hidden="false" customHeight="false" outlineLevel="0" collapsed="false">
      <c r="A5845" s="7" t="n">
        <v>5840</v>
      </c>
      <c r="B5845" s="7" t="str">
        <f aca="false">"00886591"</f>
        <v>00886591</v>
      </c>
    </row>
    <row r="5846" customFormat="false" ht="15" hidden="false" customHeight="false" outlineLevel="0" collapsed="false">
      <c r="A5846" s="7" t="n">
        <v>5841</v>
      </c>
      <c r="B5846" s="7" t="str">
        <f aca="false">"00886615"</f>
        <v>00886615</v>
      </c>
    </row>
    <row r="5847" customFormat="false" ht="15" hidden="false" customHeight="false" outlineLevel="0" collapsed="false">
      <c r="A5847" s="7" t="n">
        <v>5842</v>
      </c>
      <c r="B5847" s="7" t="str">
        <f aca="false">"00886618"</f>
        <v>00886618</v>
      </c>
    </row>
    <row r="5848" customFormat="false" ht="15" hidden="false" customHeight="false" outlineLevel="0" collapsed="false">
      <c r="A5848" s="7" t="n">
        <v>5843</v>
      </c>
      <c r="B5848" s="7" t="str">
        <f aca="false">"00886700"</f>
        <v>00886700</v>
      </c>
    </row>
    <row r="5849" customFormat="false" ht="15" hidden="false" customHeight="false" outlineLevel="0" collapsed="false">
      <c r="A5849" s="7" t="n">
        <v>5844</v>
      </c>
      <c r="B5849" s="7" t="str">
        <f aca="false">"00886747"</f>
        <v>00886747</v>
      </c>
    </row>
    <row r="5850" customFormat="false" ht="15" hidden="false" customHeight="false" outlineLevel="0" collapsed="false">
      <c r="A5850" s="7" t="n">
        <v>5845</v>
      </c>
      <c r="B5850" s="7" t="str">
        <f aca="false">"00886785"</f>
        <v>00886785</v>
      </c>
    </row>
    <row r="5851" customFormat="false" ht="15" hidden="false" customHeight="false" outlineLevel="0" collapsed="false">
      <c r="A5851" s="7" t="n">
        <v>5846</v>
      </c>
      <c r="B5851" s="7" t="str">
        <f aca="false">"00886818"</f>
        <v>00886818</v>
      </c>
    </row>
    <row r="5852" customFormat="false" ht="15" hidden="false" customHeight="false" outlineLevel="0" collapsed="false">
      <c r="A5852" s="7" t="n">
        <v>5847</v>
      </c>
      <c r="B5852" s="7" t="str">
        <f aca="false">"00886857"</f>
        <v>00886857</v>
      </c>
    </row>
    <row r="5853" customFormat="false" ht="15" hidden="false" customHeight="false" outlineLevel="0" collapsed="false">
      <c r="A5853" s="7" t="n">
        <v>5848</v>
      </c>
      <c r="B5853" s="7" t="str">
        <f aca="false">"00887083"</f>
        <v>00887083</v>
      </c>
    </row>
    <row r="5854" customFormat="false" ht="15" hidden="false" customHeight="false" outlineLevel="0" collapsed="false">
      <c r="A5854" s="7" t="n">
        <v>5849</v>
      </c>
      <c r="B5854" s="7" t="str">
        <f aca="false">"00887124"</f>
        <v>00887124</v>
      </c>
    </row>
    <row r="5855" customFormat="false" ht="15" hidden="false" customHeight="false" outlineLevel="0" collapsed="false">
      <c r="A5855" s="7" t="n">
        <v>5850</v>
      </c>
      <c r="B5855" s="7" t="str">
        <f aca="false">"00887222"</f>
        <v>00887222</v>
      </c>
    </row>
    <row r="5856" customFormat="false" ht="15" hidden="false" customHeight="false" outlineLevel="0" collapsed="false">
      <c r="A5856" s="7" t="n">
        <v>5851</v>
      </c>
      <c r="B5856" s="7" t="str">
        <f aca="false">"00887261"</f>
        <v>00887261</v>
      </c>
    </row>
    <row r="5857" customFormat="false" ht="15" hidden="false" customHeight="false" outlineLevel="0" collapsed="false">
      <c r="A5857" s="7" t="n">
        <v>5852</v>
      </c>
      <c r="B5857" s="7" t="str">
        <f aca="false">"00887301"</f>
        <v>00887301</v>
      </c>
    </row>
    <row r="5858" customFormat="false" ht="15" hidden="false" customHeight="false" outlineLevel="0" collapsed="false">
      <c r="A5858" s="7" t="n">
        <v>5853</v>
      </c>
      <c r="B5858" s="7" t="str">
        <f aca="false">"00887368"</f>
        <v>00887368</v>
      </c>
    </row>
    <row r="5859" customFormat="false" ht="15" hidden="false" customHeight="false" outlineLevel="0" collapsed="false">
      <c r="A5859" s="7" t="n">
        <v>5854</v>
      </c>
      <c r="B5859" s="7" t="str">
        <f aca="false">"00887463"</f>
        <v>00887463</v>
      </c>
    </row>
    <row r="5860" customFormat="false" ht="15" hidden="false" customHeight="false" outlineLevel="0" collapsed="false">
      <c r="A5860" s="7" t="n">
        <v>5855</v>
      </c>
      <c r="B5860" s="7" t="str">
        <f aca="false">"00887497"</f>
        <v>00887497</v>
      </c>
    </row>
    <row r="5861" customFormat="false" ht="15" hidden="false" customHeight="false" outlineLevel="0" collapsed="false">
      <c r="A5861" s="7" t="n">
        <v>5856</v>
      </c>
      <c r="B5861" s="7" t="str">
        <f aca="false">"00887502"</f>
        <v>00887502</v>
      </c>
    </row>
    <row r="5862" customFormat="false" ht="15" hidden="false" customHeight="false" outlineLevel="0" collapsed="false">
      <c r="A5862" s="7" t="n">
        <v>5857</v>
      </c>
      <c r="B5862" s="7" t="str">
        <f aca="false">"00887507"</f>
        <v>00887507</v>
      </c>
    </row>
    <row r="5863" customFormat="false" ht="15" hidden="false" customHeight="false" outlineLevel="0" collapsed="false">
      <c r="A5863" s="7" t="n">
        <v>5858</v>
      </c>
      <c r="B5863" s="7" t="str">
        <f aca="false">"00887529"</f>
        <v>00887529</v>
      </c>
    </row>
    <row r="5864" customFormat="false" ht="15" hidden="false" customHeight="false" outlineLevel="0" collapsed="false">
      <c r="A5864" s="7" t="n">
        <v>5859</v>
      </c>
      <c r="B5864" s="7" t="str">
        <f aca="false">"00887550"</f>
        <v>00887550</v>
      </c>
    </row>
    <row r="5865" customFormat="false" ht="15" hidden="false" customHeight="false" outlineLevel="0" collapsed="false">
      <c r="A5865" s="7" t="n">
        <v>5860</v>
      </c>
      <c r="B5865" s="7" t="str">
        <f aca="false">"00887595"</f>
        <v>00887595</v>
      </c>
    </row>
    <row r="5866" customFormat="false" ht="15" hidden="false" customHeight="false" outlineLevel="0" collapsed="false">
      <c r="A5866" s="7" t="n">
        <v>5861</v>
      </c>
      <c r="B5866" s="7" t="str">
        <f aca="false">"00887641"</f>
        <v>00887641</v>
      </c>
    </row>
    <row r="5867" customFormat="false" ht="15" hidden="false" customHeight="false" outlineLevel="0" collapsed="false">
      <c r="A5867" s="7" t="n">
        <v>5862</v>
      </c>
      <c r="B5867" s="7" t="str">
        <f aca="false">"00887647"</f>
        <v>00887647</v>
      </c>
    </row>
    <row r="5868" customFormat="false" ht="15" hidden="false" customHeight="false" outlineLevel="0" collapsed="false">
      <c r="A5868" s="7" t="n">
        <v>5863</v>
      </c>
      <c r="B5868" s="7" t="str">
        <f aca="false">"00887654"</f>
        <v>00887654</v>
      </c>
    </row>
    <row r="5869" customFormat="false" ht="15" hidden="false" customHeight="false" outlineLevel="0" collapsed="false">
      <c r="A5869" s="7" t="n">
        <v>5864</v>
      </c>
      <c r="B5869" s="7" t="str">
        <f aca="false">"00887658"</f>
        <v>00887658</v>
      </c>
    </row>
    <row r="5870" customFormat="false" ht="15" hidden="false" customHeight="false" outlineLevel="0" collapsed="false">
      <c r="A5870" s="7" t="n">
        <v>5865</v>
      </c>
      <c r="B5870" s="7" t="str">
        <f aca="false">"00887870"</f>
        <v>00887870</v>
      </c>
    </row>
    <row r="5871" customFormat="false" ht="15" hidden="false" customHeight="false" outlineLevel="0" collapsed="false">
      <c r="A5871" s="7" t="n">
        <v>5866</v>
      </c>
      <c r="B5871" s="7" t="str">
        <f aca="false">"00887901"</f>
        <v>00887901</v>
      </c>
    </row>
    <row r="5872" customFormat="false" ht="15" hidden="false" customHeight="false" outlineLevel="0" collapsed="false">
      <c r="A5872" s="7" t="n">
        <v>5867</v>
      </c>
      <c r="B5872" s="7" t="str">
        <f aca="false">"00887925"</f>
        <v>00887925</v>
      </c>
    </row>
    <row r="5873" customFormat="false" ht="15" hidden="false" customHeight="false" outlineLevel="0" collapsed="false">
      <c r="A5873" s="7" t="n">
        <v>5868</v>
      </c>
      <c r="B5873" s="7" t="str">
        <f aca="false">"00887955"</f>
        <v>00887955</v>
      </c>
    </row>
    <row r="5874" customFormat="false" ht="15" hidden="false" customHeight="false" outlineLevel="0" collapsed="false">
      <c r="A5874" s="7" t="n">
        <v>5869</v>
      </c>
      <c r="B5874" s="7" t="str">
        <f aca="false">"00887969"</f>
        <v>00887969</v>
      </c>
    </row>
    <row r="5875" customFormat="false" ht="15" hidden="false" customHeight="false" outlineLevel="0" collapsed="false">
      <c r="A5875" s="7" t="n">
        <v>5870</v>
      </c>
      <c r="B5875" s="7" t="str">
        <f aca="false">"00888109"</f>
        <v>00888109</v>
      </c>
    </row>
    <row r="5876" customFormat="false" ht="15" hidden="false" customHeight="false" outlineLevel="0" collapsed="false">
      <c r="A5876" s="7" t="n">
        <v>5871</v>
      </c>
      <c r="B5876" s="7" t="str">
        <f aca="false">"00888236"</f>
        <v>00888236</v>
      </c>
    </row>
    <row r="5877" customFormat="false" ht="15" hidden="false" customHeight="false" outlineLevel="0" collapsed="false">
      <c r="A5877" s="7" t="n">
        <v>5872</v>
      </c>
      <c r="B5877" s="7" t="str">
        <f aca="false">"00888264"</f>
        <v>00888264</v>
      </c>
    </row>
    <row r="5878" customFormat="false" ht="15" hidden="false" customHeight="false" outlineLevel="0" collapsed="false">
      <c r="A5878" s="7" t="n">
        <v>5873</v>
      </c>
      <c r="B5878" s="7" t="str">
        <f aca="false">"00888290"</f>
        <v>00888290</v>
      </c>
    </row>
    <row r="5879" customFormat="false" ht="15" hidden="false" customHeight="false" outlineLevel="0" collapsed="false">
      <c r="A5879" s="7" t="n">
        <v>5874</v>
      </c>
      <c r="B5879" s="7" t="str">
        <f aca="false">"00888294"</f>
        <v>00888294</v>
      </c>
    </row>
    <row r="5880" customFormat="false" ht="15" hidden="false" customHeight="false" outlineLevel="0" collapsed="false">
      <c r="A5880" s="7" t="n">
        <v>5875</v>
      </c>
      <c r="B5880" s="7" t="str">
        <f aca="false">"00888316"</f>
        <v>00888316</v>
      </c>
    </row>
    <row r="5881" customFormat="false" ht="15" hidden="false" customHeight="false" outlineLevel="0" collapsed="false">
      <c r="A5881" s="7" t="n">
        <v>5876</v>
      </c>
      <c r="B5881" s="7" t="str">
        <f aca="false">"00888392"</f>
        <v>00888392</v>
      </c>
    </row>
    <row r="5882" customFormat="false" ht="15" hidden="false" customHeight="false" outlineLevel="0" collapsed="false">
      <c r="A5882" s="7" t="n">
        <v>5877</v>
      </c>
      <c r="B5882" s="7" t="str">
        <f aca="false">"00888627"</f>
        <v>00888627</v>
      </c>
    </row>
    <row r="5883" customFormat="false" ht="15" hidden="false" customHeight="false" outlineLevel="0" collapsed="false">
      <c r="A5883" s="7" t="n">
        <v>5878</v>
      </c>
      <c r="B5883" s="7" t="str">
        <f aca="false">"00889014"</f>
        <v>00889014</v>
      </c>
    </row>
    <row r="5884" customFormat="false" ht="15" hidden="false" customHeight="false" outlineLevel="0" collapsed="false">
      <c r="A5884" s="7" t="n">
        <v>5879</v>
      </c>
      <c r="B5884" s="7" t="str">
        <f aca="false">"00889060"</f>
        <v>00889060</v>
      </c>
    </row>
    <row r="5885" customFormat="false" ht="15" hidden="false" customHeight="false" outlineLevel="0" collapsed="false">
      <c r="A5885" s="7" t="n">
        <v>5880</v>
      </c>
      <c r="B5885" s="7" t="str">
        <f aca="false">"00889228"</f>
        <v>00889228</v>
      </c>
    </row>
    <row r="5886" customFormat="false" ht="15" hidden="false" customHeight="false" outlineLevel="0" collapsed="false">
      <c r="A5886" s="7" t="n">
        <v>5881</v>
      </c>
      <c r="B5886" s="7" t="str">
        <f aca="false">"00889349"</f>
        <v>00889349</v>
      </c>
    </row>
    <row r="5887" customFormat="false" ht="15" hidden="false" customHeight="false" outlineLevel="0" collapsed="false">
      <c r="A5887" s="7" t="n">
        <v>5882</v>
      </c>
      <c r="B5887" s="7" t="str">
        <f aca="false">"00889424"</f>
        <v>00889424</v>
      </c>
    </row>
    <row r="5888" customFormat="false" ht="15" hidden="false" customHeight="false" outlineLevel="0" collapsed="false">
      <c r="A5888" s="7" t="n">
        <v>5883</v>
      </c>
      <c r="B5888" s="7" t="str">
        <f aca="false">"00889450"</f>
        <v>00889450</v>
      </c>
    </row>
    <row r="5889" customFormat="false" ht="15" hidden="false" customHeight="false" outlineLevel="0" collapsed="false">
      <c r="A5889" s="7" t="n">
        <v>5884</v>
      </c>
      <c r="B5889" s="7" t="str">
        <f aca="false">"00889498"</f>
        <v>00889498</v>
      </c>
    </row>
    <row r="5890" customFormat="false" ht="15" hidden="false" customHeight="false" outlineLevel="0" collapsed="false">
      <c r="A5890" s="7" t="n">
        <v>5885</v>
      </c>
      <c r="B5890" s="7" t="str">
        <f aca="false">"00889547"</f>
        <v>00889547</v>
      </c>
    </row>
    <row r="5891" customFormat="false" ht="15" hidden="false" customHeight="false" outlineLevel="0" collapsed="false">
      <c r="A5891" s="7" t="n">
        <v>5886</v>
      </c>
      <c r="B5891" s="7" t="str">
        <f aca="false">"00889713"</f>
        <v>00889713</v>
      </c>
    </row>
    <row r="5892" customFormat="false" ht="15" hidden="false" customHeight="false" outlineLevel="0" collapsed="false">
      <c r="A5892" s="7" t="n">
        <v>5887</v>
      </c>
      <c r="B5892" s="7" t="str">
        <f aca="false">"00889947"</f>
        <v>00889947</v>
      </c>
    </row>
    <row r="5893" customFormat="false" ht="15" hidden="false" customHeight="false" outlineLevel="0" collapsed="false">
      <c r="A5893" s="7" t="n">
        <v>5888</v>
      </c>
      <c r="B5893" s="7" t="str">
        <f aca="false">"00890084"</f>
        <v>00890084</v>
      </c>
    </row>
    <row r="5894" customFormat="false" ht="15" hidden="false" customHeight="false" outlineLevel="0" collapsed="false">
      <c r="A5894" s="7" t="n">
        <v>5889</v>
      </c>
      <c r="B5894" s="7" t="str">
        <f aca="false">"00890117"</f>
        <v>00890117</v>
      </c>
    </row>
    <row r="5895" customFormat="false" ht="15" hidden="false" customHeight="false" outlineLevel="0" collapsed="false">
      <c r="A5895" s="7" t="n">
        <v>5890</v>
      </c>
      <c r="B5895" s="7" t="str">
        <f aca="false">"00890173"</f>
        <v>00890173</v>
      </c>
    </row>
    <row r="5896" customFormat="false" ht="15" hidden="false" customHeight="false" outlineLevel="0" collapsed="false">
      <c r="A5896" s="7" t="n">
        <v>5891</v>
      </c>
      <c r="B5896" s="7" t="str">
        <f aca="false">"00890237"</f>
        <v>00890237</v>
      </c>
    </row>
    <row r="5897" customFormat="false" ht="15" hidden="false" customHeight="false" outlineLevel="0" collapsed="false">
      <c r="A5897" s="7" t="n">
        <v>5892</v>
      </c>
      <c r="B5897" s="7" t="str">
        <f aca="false">"00890257"</f>
        <v>00890257</v>
      </c>
    </row>
    <row r="5898" customFormat="false" ht="15" hidden="false" customHeight="false" outlineLevel="0" collapsed="false">
      <c r="A5898" s="7" t="n">
        <v>5893</v>
      </c>
      <c r="B5898" s="7" t="str">
        <f aca="false">"00890283"</f>
        <v>00890283</v>
      </c>
    </row>
    <row r="5899" customFormat="false" ht="15" hidden="false" customHeight="false" outlineLevel="0" collapsed="false">
      <c r="A5899" s="7" t="n">
        <v>5894</v>
      </c>
      <c r="B5899" s="7" t="str">
        <f aca="false">"00890292"</f>
        <v>00890292</v>
      </c>
    </row>
    <row r="5900" customFormat="false" ht="15" hidden="false" customHeight="false" outlineLevel="0" collapsed="false">
      <c r="A5900" s="7" t="n">
        <v>5895</v>
      </c>
      <c r="B5900" s="7" t="str">
        <f aca="false">"00890347"</f>
        <v>00890347</v>
      </c>
    </row>
    <row r="5901" customFormat="false" ht="15" hidden="false" customHeight="false" outlineLevel="0" collapsed="false">
      <c r="A5901" s="7" t="n">
        <v>5896</v>
      </c>
      <c r="B5901" s="7" t="str">
        <f aca="false">"00890359"</f>
        <v>00890359</v>
      </c>
    </row>
    <row r="5902" customFormat="false" ht="15" hidden="false" customHeight="false" outlineLevel="0" collapsed="false">
      <c r="A5902" s="7" t="n">
        <v>5897</v>
      </c>
      <c r="B5902" s="7" t="str">
        <f aca="false">"00890407"</f>
        <v>00890407</v>
      </c>
    </row>
    <row r="5903" customFormat="false" ht="15" hidden="false" customHeight="false" outlineLevel="0" collapsed="false">
      <c r="A5903" s="7" t="n">
        <v>5898</v>
      </c>
      <c r="B5903" s="7" t="str">
        <f aca="false">"00890418"</f>
        <v>00890418</v>
      </c>
    </row>
    <row r="5904" customFormat="false" ht="15" hidden="false" customHeight="false" outlineLevel="0" collapsed="false">
      <c r="A5904" s="7" t="n">
        <v>5899</v>
      </c>
      <c r="B5904" s="7" t="str">
        <f aca="false">"00890465"</f>
        <v>00890465</v>
      </c>
    </row>
    <row r="5905" customFormat="false" ht="15" hidden="false" customHeight="false" outlineLevel="0" collapsed="false">
      <c r="A5905" s="7" t="n">
        <v>5900</v>
      </c>
      <c r="B5905" s="7" t="str">
        <f aca="false">"00890518"</f>
        <v>00890518</v>
      </c>
    </row>
    <row r="5906" customFormat="false" ht="15" hidden="false" customHeight="false" outlineLevel="0" collapsed="false">
      <c r="A5906" s="7" t="n">
        <v>5901</v>
      </c>
      <c r="B5906" s="7" t="str">
        <f aca="false">"00890762"</f>
        <v>00890762</v>
      </c>
    </row>
    <row r="5907" customFormat="false" ht="15" hidden="false" customHeight="false" outlineLevel="0" collapsed="false">
      <c r="A5907" s="7" t="n">
        <v>5902</v>
      </c>
      <c r="B5907" s="7" t="str">
        <f aca="false">"00890776"</f>
        <v>00890776</v>
      </c>
    </row>
    <row r="5908" customFormat="false" ht="15" hidden="false" customHeight="false" outlineLevel="0" collapsed="false">
      <c r="A5908" s="7" t="n">
        <v>5903</v>
      </c>
      <c r="B5908" s="7" t="str">
        <f aca="false">"00890783"</f>
        <v>00890783</v>
      </c>
    </row>
    <row r="5909" customFormat="false" ht="15" hidden="false" customHeight="false" outlineLevel="0" collapsed="false">
      <c r="A5909" s="7" t="n">
        <v>5904</v>
      </c>
      <c r="B5909" s="7" t="str">
        <f aca="false">"00890901"</f>
        <v>00890901</v>
      </c>
    </row>
    <row r="5910" customFormat="false" ht="15" hidden="false" customHeight="false" outlineLevel="0" collapsed="false">
      <c r="A5910" s="7" t="n">
        <v>5905</v>
      </c>
      <c r="B5910" s="7" t="str">
        <f aca="false">"00890938"</f>
        <v>00890938</v>
      </c>
    </row>
    <row r="5911" customFormat="false" ht="15" hidden="false" customHeight="false" outlineLevel="0" collapsed="false">
      <c r="A5911" s="7" t="n">
        <v>5906</v>
      </c>
      <c r="B5911" s="7" t="str">
        <f aca="false">"00890983"</f>
        <v>00890983</v>
      </c>
    </row>
    <row r="5912" customFormat="false" ht="15" hidden="false" customHeight="false" outlineLevel="0" collapsed="false">
      <c r="A5912" s="7" t="n">
        <v>5907</v>
      </c>
      <c r="B5912" s="7" t="str">
        <f aca="false">"00890992"</f>
        <v>00890992</v>
      </c>
    </row>
    <row r="5913" customFormat="false" ht="15" hidden="false" customHeight="false" outlineLevel="0" collapsed="false">
      <c r="A5913" s="7" t="n">
        <v>5908</v>
      </c>
      <c r="B5913" s="7" t="str">
        <f aca="false">"00891089"</f>
        <v>00891089</v>
      </c>
    </row>
    <row r="5914" customFormat="false" ht="15" hidden="false" customHeight="false" outlineLevel="0" collapsed="false">
      <c r="A5914" s="7" t="n">
        <v>5909</v>
      </c>
      <c r="B5914" s="7" t="str">
        <f aca="false">"00891237"</f>
        <v>00891237</v>
      </c>
    </row>
    <row r="5915" customFormat="false" ht="15" hidden="false" customHeight="false" outlineLevel="0" collapsed="false">
      <c r="A5915" s="7" t="n">
        <v>5910</v>
      </c>
      <c r="B5915" s="7" t="str">
        <f aca="false">"00891326"</f>
        <v>00891326</v>
      </c>
    </row>
    <row r="5916" customFormat="false" ht="15" hidden="false" customHeight="false" outlineLevel="0" collapsed="false">
      <c r="A5916" s="7" t="n">
        <v>5911</v>
      </c>
      <c r="B5916" s="7" t="str">
        <f aca="false">"00891400"</f>
        <v>00891400</v>
      </c>
    </row>
    <row r="5917" customFormat="false" ht="15" hidden="false" customHeight="false" outlineLevel="0" collapsed="false">
      <c r="A5917" s="7" t="n">
        <v>5912</v>
      </c>
      <c r="B5917" s="7" t="str">
        <f aca="false">"00891718"</f>
        <v>00891718</v>
      </c>
    </row>
    <row r="5918" customFormat="false" ht="15" hidden="false" customHeight="false" outlineLevel="0" collapsed="false">
      <c r="A5918" s="7" t="n">
        <v>5913</v>
      </c>
      <c r="B5918" s="7" t="str">
        <f aca="false">"00891764"</f>
        <v>00891764</v>
      </c>
    </row>
    <row r="5919" customFormat="false" ht="15" hidden="false" customHeight="false" outlineLevel="0" collapsed="false">
      <c r="A5919" s="7" t="n">
        <v>5914</v>
      </c>
      <c r="B5919" s="7" t="str">
        <f aca="false">"00891948"</f>
        <v>00891948</v>
      </c>
    </row>
    <row r="5920" customFormat="false" ht="15" hidden="false" customHeight="false" outlineLevel="0" collapsed="false">
      <c r="A5920" s="7" t="n">
        <v>5915</v>
      </c>
      <c r="B5920" s="7" t="str">
        <f aca="false">"00891997"</f>
        <v>00891997</v>
      </c>
    </row>
    <row r="5921" customFormat="false" ht="15" hidden="false" customHeight="false" outlineLevel="0" collapsed="false">
      <c r="A5921" s="7" t="n">
        <v>5916</v>
      </c>
      <c r="B5921" s="7" t="str">
        <f aca="false">"00892115"</f>
        <v>00892115</v>
      </c>
    </row>
    <row r="5922" customFormat="false" ht="15" hidden="false" customHeight="false" outlineLevel="0" collapsed="false">
      <c r="A5922" s="7" t="n">
        <v>5917</v>
      </c>
      <c r="B5922" s="7" t="str">
        <f aca="false">"00892212"</f>
        <v>00892212</v>
      </c>
    </row>
    <row r="5923" customFormat="false" ht="15" hidden="false" customHeight="false" outlineLevel="0" collapsed="false">
      <c r="A5923" s="7" t="n">
        <v>5918</v>
      </c>
      <c r="B5923" s="7" t="str">
        <f aca="false">"00892299"</f>
        <v>00892299</v>
      </c>
    </row>
    <row r="5924" customFormat="false" ht="15" hidden="false" customHeight="false" outlineLevel="0" collapsed="false">
      <c r="A5924" s="7" t="n">
        <v>5919</v>
      </c>
      <c r="B5924" s="7" t="str">
        <f aca="false">"00892429"</f>
        <v>00892429</v>
      </c>
    </row>
    <row r="5925" customFormat="false" ht="15" hidden="false" customHeight="false" outlineLevel="0" collapsed="false">
      <c r="A5925" s="7" t="n">
        <v>5920</v>
      </c>
      <c r="B5925" s="7" t="str">
        <f aca="false">"00892522"</f>
        <v>00892522</v>
      </c>
    </row>
    <row r="5926" customFormat="false" ht="15" hidden="false" customHeight="false" outlineLevel="0" collapsed="false">
      <c r="A5926" s="7" t="n">
        <v>5921</v>
      </c>
      <c r="B5926" s="7" t="str">
        <f aca="false">"00892654"</f>
        <v>00892654</v>
      </c>
    </row>
    <row r="5927" customFormat="false" ht="15" hidden="false" customHeight="false" outlineLevel="0" collapsed="false">
      <c r="A5927" s="7" t="n">
        <v>5922</v>
      </c>
      <c r="B5927" s="7" t="str">
        <f aca="false">"00892672"</f>
        <v>00892672</v>
      </c>
    </row>
    <row r="5928" customFormat="false" ht="15" hidden="false" customHeight="false" outlineLevel="0" collapsed="false">
      <c r="A5928" s="7" t="n">
        <v>5923</v>
      </c>
      <c r="B5928" s="7" t="str">
        <f aca="false">"00892883"</f>
        <v>00892883</v>
      </c>
    </row>
    <row r="5929" customFormat="false" ht="15" hidden="false" customHeight="false" outlineLevel="0" collapsed="false">
      <c r="A5929" s="7" t="n">
        <v>5924</v>
      </c>
      <c r="B5929" s="7" t="str">
        <f aca="false">"00893138"</f>
        <v>00893138</v>
      </c>
    </row>
    <row r="5930" customFormat="false" ht="15" hidden="false" customHeight="false" outlineLevel="0" collapsed="false">
      <c r="A5930" s="7" t="n">
        <v>5925</v>
      </c>
      <c r="B5930" s="7" t="str">
        <f aca="false">"00893214"</f>
        <v>00893214</v>
      </c>
    </row>
    <row r="5931" customFormat="false" ht="15" hidden="false" customHeight="false" outlineLevel="0" collapsed="false">
      <c r="A5931" s="7" t="n">
        <v>5926</v>
      </c>
      <c r="B5931" s="7" t="str">
        <f aca="false">"00893488"</f>
        <v>00893488</v>
      </c>
    </row>
    <row r="5932" customFormat="false" ht="15" hidden="false" customHeight="false" outlineLevel="0" collapsed="false">
      <c r="A5932" s="7" t="n">
        <v>5927</v>
      </c>
      <c r="B5932" s="7" t="str">
        <f aca="false">"00896547"</f>
        <v>00896547</v>
      </c>
    </row>
    <row r="5933" customFormat="false" ht="15" hidden="false" customHeight="false" outlineLevel="0" collapsed="false">
      <c r="A5933" s="7" t="n">
        <v>5928</v>
      </c>
      <c r="B5933" s="7" t="str">
        <f aca="false">"00896634"</f>
        <v>00896634</v>
      </c>
    </row>
    <row r="5934" customFormat="false" ht="15" hidden="false" customHeight="false" outlineLevel="0" collapsed="false">
      <c r="A5934" s="7" t="n">
        <v>5929</v>
      </c>
      <c r="B5934" s="7" t="str">
        <f aca="false">"00896655"</f>
        <v>00896655</v>
      </c>
    </row>
    <row r="5935" customFormat="false" ht="15" hidden="false" customHeight="false" outlineLevel="0" collapsed="false">
      <c r="A5935" s="7" t="n">
        <v>5930</v>
      </c>
      <c r="B5935" s="7" t="str">
        <f aca="false">"00896715"</f>
        <v>00896715</v>
      </c>
    </row>
    <row r="5936" customFormat="false" ht="15" hidden="false" customHeight="false" outlineLevel="0" collapsed="false">
      <c r="A5936" s="7" t="n">
        <v>5931</v>
      </c>
      <c r="B5936" s="7" t="str">
        <f aca="false">"00896936"</f>
        <v>00896936</v>
      </c>
    </row>
    <row r="5937" customFormat="false" ht="15" hidden="false" customHeight="false" outlineLevel="0" collapsed="false">
      <c r="A5937" s="7" t="n">
        <v>5932</v>
      </c>
      <c r="B5937" s="7" t="str">
        <f aca="false">"00896947"</f>
        <v>00896947</v>
      </c>
    </row>
    <row r="5938" customFormat="false" ht="15" hidden="false" customHeight="false" outlineLevel="0" collapsed="false">
      <c r="A5938" s="7" t="n">
        <v>5933</v>
      </c>
      <c r="B5938" s="7" t="str">
        <f aca="false">"00897055"</f>
        <v>00897055</v>
      </c>
    </row>
    <row r="5939" customFormat="false" ht="15" hidden="false" customHeight="false" outlineLevel="0" collapsed="false">
      <c r="A5939" s="7" t="n">
        <v>5934</v>
      </c>
      <c r="B5939" s="7" t="str">
        <f aca="false">"00897337"</f>
        <v>00897337</v>
      </c>
    </row>
    <row r="5940" customFormat="false" ht="15" hidden="false" customHeight="false" outlineLevel="0" collapsed="false">
      <c r="A5940" s="7" t="n">
        <v>5935</v>
      </c>
      <c r="B5940" s="7" t="str">
        <f aca="false">"00897413"</f>
        <v>00897413</v>
      </c>
    </row>
    <row r="5941" customFormat="false" ht="15" hidden="false" customHeight="false" outlineLevel="0" collapsed="false">
      <c r="A5941" s="7" t="n">
        <v>5936</v>
      </c>
      <c r="B5941" s="7" t="str">
        <f aca="false">"00897526"</f>
        <v>00897526</v>
      </c>
    </row>
    <row r="5942" customFormat="false" ht="15" hidden="false" customHeight="false" outlineLevel="0" collapsed="false">
      <c r="A5942" s="7" t="n">
        <v>5937</v>
      </c>
      <c r="B5942" s="7" t="str">
        <f aca="false">"00897624"</f>
        <v>00897624</v>
      </c>
    </row>
    <row r="5943" customFormat="false" ht="15" hidden="false" customHeight="false" outlineLevel="0" collapsed="false">
      <c r="A5943" s="7" t="n">
        <v>5938</v>
      </c>
      <c r="B5943" s="7" t="str">
        <f aca="false">"00897914"</f>
        <v>00897914</v>
      </c>
    </row>
    <row r="5944" customFormat="false" ht="15" hidden="false" customHeight="false" outlineLevel="0" collapsed="false">
      <c r="A5944" s="7" t="n">
        <v>5939</v>
      </c>
      <c r="B5944" s="7" t="str">
        <f aca="false">"00898268"</f>
        <v>00898268</v>
      </c>
    </row>
    <row r="5945" customFormat="false" ht="15" hidden="false" customHeight="false" outlineLevel="0" collapsed="false">
      <c r="A5945" s="7" t="n">
        <v>5940</v>
      </c>
      <c r="B5945" s="7" t="str">
        <f aca="false">"00898292"</f>
        <v>00898292</v>
      </c>
    </row>
    <row r="5946" customFormat="false" ht="15" hidden="false" customHeight="false" outlineLevel="0" collapsed="false">
      <c r="A5946" s="7" t="n">
        <v>5941</v>
      </c>
      <c r="B5946" s="7" t="str">
        <f aca="false">"00898655"</f>
        <v>00898655</v>
      </c>
    </row>
    <row r="5947" customFormat="false" ht="15" hidden="false" customHeight="false" outlineLevel="0" collapsed="false">
      <c r="A5947" s="7" t="n">
        <v>5942</v>
      </c>
      <c r="B5947" s="7" t="str">
        <f aca="false">"00898962"</f>
        <v>00898962</v>
      </c>
    </row>
    <row r="5948" customFormat="false" ht="15" hidden="false" customHeight="false" outlineLevel="0" collapsed="false">
      <c r="A5948" s="7" t="n">
        <v>5943</v>
      </c>
      <c r="B5948" s="7" t="str">
        <f aca="false">"00899034"</f>
        <v>00899034</v>
      </c>
    </row>
    <row r="5949" customFormat="false" ht="15" hidden="false" customHeight="false" outlineLevel="0" collapsed="false">
      <c r="A5949" s="7" t="n">
        <v>5944</v>
      </c>
      <c r="B5949" s="7" t="str">
        <f aca="false">"00899105"</f>
        <v>00899105</v>
      </c>
    </row>
    <row r="5950" customFormat="false" ht="15" hidden="false" customHeight="false" outlineLevel="0" collapsed="false">
      <c r="A5950" s="7" t="n">
        <v>5945</v>
      </c>
      <c r="B5950" s="7" t="str">
        <f aca="false">"00899165"</f>
        <v>00899165</v>
      </c>
    </row>
    <row r="5951" customFormat="false" ht="15" hidden="false" customHeight="false" outlineLevel="0" collapsed="false">
      <c r="A5951" s="7" t="n">
        <v>5946</v>
      </c>
      <c r="B5951" s="7" t="str">
        <f aca="false">"00899223"</f>
        <v>00899223</v>
      </c>
    </row>
    <row r="5952" customFormat="false" ht="15" hidden="false" customHeight="false" outlineLevel="0" collapsed="false">
      <c r="A5952" s="7" t="n">
        <v>5947</v>
      </c>
      <c r="B5952" s="7" t="str">
        <f aca="false">"00899289"</f>
        <v>00899289</v>
      </c>
    </row>
    <row r="5953" customFormat="false" ht="15" hidden="false" customHeight="false" outlineLevel="0" collapsed="false">
      <c r="A5953" s="7" t="n">
        <v>5948</v>
      </c>
      <c r="B5953" s="7" t="str">
        <f aca="false">"00899351"</f>
        <v>00899351</v>
      </c>
    </row>
    <row r="5954" customFormat="false" ht="15" hidden="false" customHeight="false" outlineLevel="0" collapsed="false">
      <c r="A5954" s="7" t="n">
        <v>5949</v>
      </c>
      <c r="B5954" s="7" t="str">
        <f aca="false">"00899402"</f>
        <v>00899402</v>
      </c>
    </row>
    <row r="5955" customFormat="false" ht="15" hidden="false" customHeight="false" outlineLevel="0" collapsed="false">
      <c r="A5955" s="7" t="n">
        <v>5950</v>
      </c>
      <c r="B5955" s="7" t="str">
        <f aca="false">"00899655"</f>
        <v>00899655</v>
      </c>
    </row>
    <row r="5956" customFormat="false" ht="15" hidden="false" customHeight="false" outlineLevel="0" collapsed="false">
      <c r="A5956" s="7" t="n">
        <v>5951</v>
      </c>
      <c r="B5956" s="7" t="str">
        <f aca="false">"00899733"</f>
        <v>00899733</v>
      </c>
    </row>
    <row r="5957" customFormat="false" ht="15" hidden="false" customHeight="false" outlineLevel="0" collapsed="false">
      <c r="A5957" s="7" t="n">
        <v>5952</v>
      </c>
      <c r="B5957" s="7" t="str">
        <f aca="false">"00900018"</f>
        <v>00900018</v>
      </c>
    </row>
    <row r="5958" customFormat="false" ht="15" hidden="false" customHeight="false" outlineLevel="0" collapsed="false">
      <c r="A5958" s="7" t="n">
        <v>5953</v>
      </c>
      <c r="B5958" s="7" t="str">
        <f aca="false">"00900032"</f>
        <v>00900032</v>
      </c>
    </row>
    <row r="5959" customFormat="false" ht="15" hidden="false" customHeight="false" outlineLevel="0" collapsed="false">
      <c r="A5959" s="7" t="n">
        <v>5954</v>
      </c>
      <c r="B5959" s="7" t="str">
        <f aca="false">"00900176"</f>
        <v>00900176</v>
      </c>
    </row>
    <row r="5960" customFormat="false" ht="15" hidden="false" customHeight="false" outlineLevel="0" collapsed="false">
      <c r="A5960" s="7" t="n">
        <v>5955</v>
      </c>
      <c r="B5960" s="7" t="str">
        <f aca="false">"00900249"</f>
        <v>00900249</v>
      </c>
    </row>
    <row r="5961" customFormat="false" ht="15" hidden="false" customHeight="false" outlineLevel="0" collapsed="false">
      <c r="A5961" s="7" t="n">
        <v>5956</v>
      </c>
      <c r="B5961" s="7" t="str">
        <f aca="false">"00900374"</f>
        <v>00900374</v>
      </c>
    </row>
    <row r="5962" customFormat="false" ht="15" hidden="false" customHeight="false" outlineLevel="0" collapsed="false">
      <c r="A5962" s="7" t="n">
        <v>5957</v>
      </c>
      <c r="B5962" s="7" t="str">
        <f aca="false">"00900438"</f>
        <v>00900438</v>
      </c>
    </row>
    <row r="5963" customFormat="false" ht="15" hidden="false" customHeight="false" outlineLevel="0" collapsed="false">
      <c r="A5963" s="7" t="n">
        <v>5958</v>
      </c>
      <c r="B5963" s="7" t="str">
        <f aca="false">"00900479"</f>
        <v>00900479</v>
      </c>
    </row>
    <row r="5964" customFormat="false" ht="15" hidden="false" customHeight="false" outlineLevel="0" collapsed="false">
      <c r="A5964" s="7" t="n">
        <v>5959</v>
      </c>
      <c r="B5964" s="7" t="str">
        <f aca="false">"00900541"</f>
        <v>00900541</v>
      </c>
    </row>
    <row r="5965" customFormat="false" ht="15" hidden="false" customHeight="false" outlineLevel="0" collapsed="false">
      <c r="A5965" s="7" t="n">
        <v>5960</v>
      </c>
      <c r="B5965" s="7" t="str">
        <f aca="false">"00900695"</f>
        <v>00900695</v>
      </c>
    </row>
    <row r="5966" customFormat="false" ht="15" hidden="false" customHeight="false" outlineLevel="0" collapsed="false">
      <c r="A5966" s="7" t="n">
        <v>5961</v>
      </c>
      <c r="B5966" s="7" t="str">
        <f aca="false">"00900784"</f>
        <v>00900784</v>
      </c>
    </row>
    <row r="5967" customFormat="false" ht="15" hidden="false" customHeight="false" outlineLevel="0" collapsed="false">
      <c r="A5967" s="7" t="n">
        <v>5962</v>
      </c>
      <c r="B5967" s="7" t="str">
        <f aca="false">"00900977"</f>
        <v>00900977</v>
      </c>
    </row>
    <row r="5968" customFormat="false" ht="15" hidden="false" customHeight="false" outlineLevel="0" collapsed="false">
      <c r="A5968" s="7" t="n">
        <v>5963</v>
      </c>
      <c r="B5968" s="7" t="str">
        <f aca="false">"00900982"</f>
        <v>00900982</v>
      </c>
    </row>
    <row r="5969" customFormat="false" ht="15" hidden="false" customHeight="false" outlineLevel="0" collapsed="false">
      <c r="A5969" s="7" t="n">
        <v>5964</v>
      </c>
      <c r="B5969" s="7" t="str">
        <f aca="false">"00901019"</f>
        <v>00901019</v>
      </c>
    </row>
    <row r="5970" customFormat="false" ht="15" hidden="false" customHeight="false" outlineLevel="0" collapsed="false">
      <c r="A5970" s="7" t="n">
        <v>5965</v>
      </c>
      <c r="B5970" s="7" t="str">
        <f aca="false">"00901055"</f>
        <v>00901055</v>
      </c>
    </row>
    <row r="5971" customFormat="false" ht="15" hidden="false" customHeight="false" outlineLevel="0" collapsed="false">
      <c r="A5971" s="7" t="n">
        <v>5966</v>
      </c>
      <c r="B5971" s="7" t="str">
        <f aca="false">"00901376"</f>
        <v>00901376</v>
      </c>
    </row>
    <row r="5972" customFormat="false" ht="15" hidden="false" customHeight="false" outlineLevel="0" collapsed="false">
      <c r="A5972" s="7" t="n">
        <v>5967</v>
      </c>
      <c r="B5972" s="7" t="str">
        <f aca="false">"00901516"</f>
        <v>00901516</v>
      </c>
    </row>
    <row r="5973" customFormat="false" ht="15" hidden="false" customHeight="false" outlineLevel="0" collapsed="false">
      <c r="A5973" s="7" t="n">
        <v>5968</v>
      </c>
      <c r="B5973" s="7" t="str">
        <f aca="false">"00901618"</f>
        <v>00901618</v>
      </c>
    </row>
    <row r="5974" customFormat="false" ht="15" hidden="false" customHeight="false" outlineLevel="0" collapsed="false">
      <c r="A5974" s="7" t="n">
        <v>5969</v>
      </c>
      <c r="B5974" s="7" t="str">
        <f aca="false">"00901721"</f>
        <v>00901721</v>
      </c>
    </row>
    <row r="5975" customFormat="false" ht="15" hidden="false" customHeight="false" outlineLevel="0" collapsed="false">
      <c r="A5975" s="7" t="n">
        <v>5970</v>
      </c>
      <c r="B5975" s="7" t="str">
        <f aca="false">"00902042"</f>
        <v>00902042</v>
      </c>
    </row>
    <row r="5976" customFormat="false" ht="15" hidden="false" customHeight="false" outlineLevel="0" collapsed="false">
      <c r="A5976" s="7" t="n">
        <v>5971</v>
      </c>
      <c r="B5976" s="7" t="str">
        <f aca="false">"00902072"</f>
        <v>00902072</v>
      </c>
    </row>
    <row r="5977" customFormat="false" ht="15" hidden="false" customHeight="false" outlineLevel="0" collapsed="false">
      <c r="A5977" s="7" t="n">
        <v>5972</v>
      </c>
      <c r="B5977" s="7" t="str">
        <f aca="false">"00902092"</f>
        <v>00902092</v>
      </c>
    </row>
    <row r="5978" customFormat="false" ht="15" hidden="false" customHeight="false" outlineLevel="0" collapsed="false">
      <c r="A5978" s="7" t="n">
        <v>5973</v>
      </c>
      <c r="B5978" s="7" t="str">
        <f aca="false">"00902103"</f>
        <v>00902103</v>
      </c>
    </row>
    <row r="5979" customFormat="false" ht="15" hidden="false" customHeight="false" outlineLevel="0" collapsed="false">
      <c r="A5979" s="7" t="n">
        <v>5974</v>
      </c>
      <c r="B5979" s="7" t="str">
        <f aca="false">"00902234"</f>
        <v>00902234</v>
      </c>
    </row>
    <row r="5980" customFormat="false" ht="15" hidden="false" customHeight="false" outlineLevel="0" collapsed="false">
      <c r="A5980" s="7" t="n">
        <v>5975</v>
      </c>
      <c r="B5980" s="7" t="str">
        <f aca="false">"00902508"</f>
        <v>00902508</v>
      </c>
    </row>
    <row r="5981" customFormat="false" ht="15" hidden="false" customHeight="false" outlineLevel="0" collapsed="false">
      <c r="A5981" s="7" t="n">
        <v>5976</v>
      </c>
      <c r="B5981" s="7" t="str">
        <f aca="false">"00902553"</f>
        <v>00902553</v>
      </c>
    </row>
    <row r="5982" customFormat="false" ht="15" hidden="false" customHeight="false" outlineLevel="0" collapsed="false">
      <c r="A5982" s="7" t="n">
        <v>5977</v>
      </c>
      <c r="B5982" s="7" t="str">
        <f aca="false">"00902870"</f>
        <v>00902870</v>
      </c>
    </row>
    <row r="5983" customFormat="false" ht="15" hidden="false" customHeight="false" outlineLevel="0" collapsed="false">
      <c r="A5983" s="7" t="n">
        <v>5978</v>
      </c>
      <c r="B5983" s="7" t="str">
        <f aca="false">"00903078"</f>
        <v>00903078</v>
      </c>
    </row>
    <row r="5984" customFormat="false" ht="15" hidden="false" customHeight="false" outlineLevel="0" collapsed="false">
      <c r="A5984" s="7" t="n">
        <v>5979</v>
      </c>
      <c r="B5984" s="7" t="str">
        <f aca="false">"00903183"</f>
        <v>00903183</v>
      </c>
    </row>
    <row r="5985" customFormat="false" ht="15" hidden="false" customHeight="false" outlineLevel="0" collapsed="false">
      <c r="A5985" s="7" t="n">
        <v>5980</v>
      </c>
      <c r="B5985" s="7" t="str">
        <f aca="false">"00903218"</f>
        <v>00903218</v>
      </c>
    </row>
    <row r="5986" customFormat="false" ht="15" hidden="false" customHeight="false" outlineLevel="0" collapsed="false">
      <c r="A5986" s="7" t="n">
        <v>5981</v>
      </c>
      <c r="B5986" s="7" t="str">
        <f aca="false">"00903273"</f>
        <v>00903273</v>
      </c>
    </row>
    <row r="5987" customFormat="false" ht="15" hidden="false" customHeight="false" outlineLevel="0" collapsed="false">
      <c r="A5987" s="7" t="n">
        <v>5982</v>
      </c>
      <c r="B5987" s="7" t="str">
        <f aca="false">"00903275"</f>
        <v>00903275</v>
      </c>
    </row>
    <row r="5988" customFormat="false" ht="15" hidden="false" customHeight="false" outlineLevel="0" collapsed="false">
      <c r="A5988" s="7" t="n">
        <v>5983</v>
      </c>
      <c r="B5988" s="7" t="str">
        <f aca="false">"00903362"</f>
        <v>00903362</v>
      </c>
    </row>
    <row r="5989" customFormat="false" ht="15" hidden="false" customHeight="false" outlineLevel="0" collapsed="false">
      <c r="A5989" s="7" t="n">
        <v>5984</v>
      </c>
      <c r="B5989" s="7" t="str">
        <f aca="false">"00903843"</f>
        <v>00903843</v>
      </c>
    </row>
    <row r="5990" customFormat="false" ht="15" hidden="false" customHeight="false" outlineLevel="0" collapsed="false">
      <c r="A5990" s="7" t="n">
        <v>5985</v>
      </c>
      <c r="B5990" s="7" t="str">
        <f aca="false">"00903956"</f>
        <v>00903956</v>
      </c>
    </row>
    <row r="5991" customFormat="false" ht="15" hidden="false" customHeight="false" outlineLevel="0" collapsed="false">
      <c r="A5991" s="7" t="n">
        <v>5986</v>
      </c>
      <c r="B5991" s="7" t="str">
        <f aca="false">"00904037"</f>
        <v>00904037</v>
      </c>
    </row>
    <row r="5992" customFormat="false" ht="15" hidden="false" customHeight="false" outlineLevel="0" collapsed="false">
      <c r="A5992" s="7" t="n">
        <v>5987</v>
      </c>
      <c r="B5992" s="7" t="str">
        <f aca="false">"00904054"</f>
        <v>00904054</v>
      </c>
    </row>
    <row r="5993" customFormat="false" ht="15" hidden="false" customHeight="false" outlineLevel="0" collapsed="false">
      <c r="A5993" s="7" t="n">
        <v>5988</v>
      </c>
      <c r="B5993" s="7" t="str">
        <f aca="false">"00904183"</f>
        <v>00904183</v>
      </c>
    </row>
    <row r="5994" customFormat="false" ht="15" hidden="false" customHeight="false" outlineLevel="0" collapsed="false">
      <c r="A5994" s="7" t="n">
        <v>5989</v>
      </c>
      <c r="B5994" s="7" t="str">
        <f aca="false">"00904185"</f>
        <v>00904185</v>
      </c>
    </row>
    <row r="5995" customFormat="false" ht="15" hidden="false" customHeight="false" outlineLevel="0" collapsed="false">
      <c r="A5995" s="7" t="n">
        <v>5990</v>
      </c>
      <c r="B5995" s="7" t="str">
        <f aca="false">"00904440"</f>
        <v>00904440</v>
      </c>
    </row>
    <row r="5996" customFormat="false" ht="15" hidden="false" customHeight="false" outlineLevel="0" collapsed="false">
      <c r="A5996" s="7" t="n">
        <v>5991</v>
      </c>
      <c r="B5996" s="7" t="str">
        <f aca="false">"00904447"</f>
        <v>00904447</v>
      </c>
    </row>
    <row r="5997" customFormat="false" ht="15" hidden="false" customHeight="false" outlineLevel="0" collapsed="false">
      <c r="A5997" s="7" t="n">
        <v>5992</v>
      </c>
      <c r="B5997" s="7" t="str">
        <f aca="false">"00904549"</f>
        <v>00904549</v>
      </c>
    </row>
    <row r="5998" customFormat="false" ht="15" hidden="false" customHeight="false" outlineLevel="0" collapsed="false">
      <c r="A5998" s="7" t="n">
        <v>5993</v>
      </c>
      <c r="B5998" s="7" t="str">
        <f aca="false">"00904825"</f>
        <v>00904825</v>
      </c>
    </row>
    <row r="5999" customFormat="false" ht="15" hidden="false" customHeight="false" outlineLevel="0" collapsed="false">
      <c r="A5999" s="7" t="n">
        <v>5994</v>
      </c>
      <c r="B5999" s="7" t="str">
        <f aca="false">"00905099"</f>
        <v>00905099</v>
      </c>
    </row>
    <row r="6000" customFormat="false" ht="15" hidden="false" customHeight="false" outlineLevel="0" collapsed="false">
      <c r="A6000" s="7" t="n">
        <v>5995</v>
      </c>
      <c r="B6000" s="7" t="str">
        <f aca="false">"00905307"</f>
        <v>00905307</v>
      </c>
    </row>
    <row r="6001" customFormat="false" ht="15" hidden="false" customHeight="false" outlineLevel="0" collapsed="false">
      <c r="A6001" s="7" t="n">
        <v>5996</v>
      </c>
      <c r="B6001" s="7" t="str">
        <f aca="false">"00905325"</f>
        <v>00905325</v>
      </c>
    </row>
    <row r="6002" customFormat="false" ht="15" hidden="false" customHeight="false" outlineLevel="0" collapsed="false">
      <c r="A6002" s="7" t="n">
        <v>5997</v>
      </c>
      <c r="B6002" s="7" t="str">
        <f aca="false">"00905428"</f>
        <v>00905428</v>
      </c>
    </row>
    <row r="6003" customFormat="false" ht="15" hidden="false" customHeight="false" outlineLevel="0" collapsed="false">
      <c r="A6003" s="7" t="n">
        <v>5998</v>
      </c>
      <c r="B6003" s="7" t="str">
        <f aca="false">"00905841"</f>
        <v>00905841</v>
      </c>
    </row>
    <row r="6004" customFormat="false" ht="15" hidden="false" customHeight="false" outlineLevel="0" collapsed="false">
      <c r="A6004" s="7" t="n">
        <v>5999</v>
      </c>
      <c r="B6004" s="7" t="str">
        <f aca="false">"00905950"</f>
        <v>00905950</v>
      </c>
    </row>
    <row r="6005" customFormat="false" ht="15" hidden="false" customHeight="false" outlineLevel="0" collapsed="false">
      <c r="A6005" s="7" t="n">
        <v>6000</v>
      </c>
      <c r="B6005" s="7" t="str">
        <f aca="false">"00906083"</f>
        <v>00906083</v>
      </c>
    </row>
    <row r="6006" customFormat="false" ht="15" hidden="false" customHeight="false" outlineLevel="0" collapsed="false">
      <c r="A6006" s="7" t="n">
        <v>6001</v>
      </c>
      <c r="B6006" s="7" t="str">
        <f aca="false">"00906098"</f>
        <v>00906098</v>
      </c>
    </row>
    <row r="6007" customFormat="false" ht="15" hidden="false" customHeight="false" outlineLevel="0" collapsed="false">
      <c r="A6007" s="7" t="n">
        <v>6002</v>
      </c>
      <c r="B6007" s="7" t="str">
        <f aca="false">"00906290"</f>
        <v>00906290</v>
      </c>
    </row>
    <row r="6008" customFormat="false" ht="15" hidden="false" customHeight="false" outlineLevel="0" collapsed="false">
      <c r="A6008" s="7" t="n">
        <v>6003</v>
      </c>
      <c r="B6008" s="7" t="str">
        <f aca="false">"00906505"</f>
        <v>00906505</v>
      </c>
    </row>
    <row r="6009" customFormat="false" ht="15" hidden="false" customHeight="false" outlineLevel="0" collapsed="false">
      <c r="A6009" s="7" t="n">
        <v>6004</v>
      </c>
      <c r="B6009" s="7" t="str">
        <f aca="false">"00906517"</f>
        <v>00906517</v>
      </c>
    </row>
    <row r="6010" customFormat="false" ht="15" hidden="false" customHeight="false" outlineLevel="0" collapsed="false">
      <c r="A6010" s="7" t="n">
        <v>6005</v>
      </c>
      <c r="B6010" s="7" t="str">
        <f aca="false">"00906675"</f>
        <v>00906675</v>
      </c>
    </row>
    <row r="6011" customFormat="false" ht="15" hidden="false" customHeight="false" outlineLevel="0" collapsed="false">
      <c r="A6011" s="7" t="n">
        <v>6006</v>
      </c>
      <c r="B6011" s="7" t="str">
        <f aca="false">"00906699"</f>
        <v>00906699</v>
      </c>
    </row>
    <row r="6012" customFormat="false" ht="15" hidden="false" customHeight="false" outlineLevel="0" collapsed="false">
      <c r="A6012" s="7" t="n">
        <v>6007</v>
      </c>
      <c r="B6012" s="7" t="str">
        <f aca="false">"00906854"</f>
        <v>00906854</v>
      </c>
    </row>
    <row r="6013" customFormat="false" ht="15" hidden="false" customHeight="false" outlineLevel="0" collapsed="false">
      <c r="A6013" s="7" t="n">
        <v>6008</v>
      </c>
      <c r="B6013" s="7" t="str">
        <f aca="false">"00907079"</f>
        <v>00907079</v>
      </c>
    </row>
    <row r="6014" customFormat="false" ht="15" hidden="false" customHeight="false" outlineLevel="0" collapsed="false">
      <c r="A6014" s="7" t="n">
        <v>6009</v>
      </c>
      <c r="B6014" s="7" t="str">
        <f aca="false">"00907138"</f>
        <v>00907138</v>
      </c>
    </row>
    <row r="6015" customFormat="false" ht="15" hidden="false" customHeight="false" outlineLevel="0" collapsed="false">
      <c r="A6015" s="7" t="n">
        <v>6010</v>
      </c>
      <c r="B6015" s="7" t="str">
        <f aca="false">"00907323"</f>
        <v>00907323</v>
      </c>
    </row>
    <row r="6016" customFormat="false" ht="15" hidden="false" customHeight="false" outlineLevel="0" collapsed="false">
      <c r="A6016" s="7" t="n">
        <v>6011</v>
      </c>
      <c r="B6016" s="7" t="str">
        <f aca="false">"00907667"</f>
        <v>00907667</v>
      </c>
    </row>
    <row r="6017" customFormat="false" ht="15" hidden="false" customHeight="false" outlineLevel="0" collapsed="false">
      <c r="A6017" s="7" t="n">
        <v>6012</v>
      </c>
      <c r="B6017" s="7" t="str">
        <f aca="false">"00907885"</f>
        <v>00907885</v>
      </c>
    </row>
    <row r="6018" customFormat="false" ht="15" hidden="false" customHeight="false" outlineLevel="0" collapsed="false">
      <c r="A6018" s="7" t="n">
        <v>6013</v>
      </c>
      <c r="B6018" s="7" t="str">
        <f aca="false">"00908187"</f>
        <v>00908187</v>
      </c>
    </row>
    <row r="6019" customFormat="false" ht="15" hidden="false" customHeight="false" outlineLevel="0" collapsed="false">
      <c r="A6019" s="7" t="n">
        <v>6014</v>
      </c>
      <c r="B6019" s="7" t="str">
        <f aca="false">"00908476"</f>
        <v>00908476</v>
      </c>
    </row>
    <row r="6020" customFormat="false" ht="15" hidden="false" customHeight="false" outlineLevel="0" collapsed="false">
      <c r="A6020" s="7" t="n">
        <v>6015</v>
      </c>
      <c r="B6020" s="7" t="str">
        <f aca="false">"00908700"</f>
        <v>00908700</v>
      </c>
    </row>
    <row r="6021" customFormat="false" ht="15" hidden="false" customHeight="false" outlineLevel="0" collapsed="false">
      <c r="A6021" s="7" t="n">
        <v>6016</v>
      </c>
      <c r="B6021" s="7" t="str">
        <f aca="false">"00908751"</f>
        <v>00908751</v>
      </c>
    </row>
    <row r="6022" customFormat="false" ht="15" hidden="false" customHeight="false" outlineLevel="0" collapsed="false">
      <c r="A6022" s="7" t="n">
        <v>6017</v>
      </c>
      <c r="B6022" s="7" t="str">
        <f aca="false">"00908791"</f>
        <v>00908791</v>
      </c>
    </row>
    <row r="6023" customFormat="false" ht="15" hidden="false" customHeight="false" outlineLevel="0" collapsed="false">
      <c r="A6023" s="7" t="n">
        <v>6018</v>
      </c>
      <c r="B6023" s="7" t="str">
        <f aca="false">"00908798"</f>
        <v>00908798</v>
      </c>
    </row>
    <row r="6024" customFormat="false" ht="15" hidden="false" customHeight="false" outlineLevel="0" collapsed="false">
      <c r="A6024" s="7" t="n">
        <v>6019</v>
      </c>
      <c r="B6024" s="7" t="str">
        <f aca="false">"00908990"</f>
        <v>00908990</v>
      </c>
    </row>
    <row r="6025" customFormat="false" ht="15" hidden="false" customHeight="false" outlineLevel="0" collapsed="false">
      <c r="A6025" s="7" t="n">
        <v>6020</v>
      </c>
      <c r="B6025" s="7" t="str">
        <f aca="false">"00909095"</f>
        <v>00909095</v>
      </c>
    </row>
    <row r="6026" customFormat="false" ht="15" hidden="false" customHeight="false" outlineLevel="0" collapsed="false">
      <c r="A6026" s="7" t="n">
        <v>6021</v>
      </c>
      <c r="B6026" s="7" t="str">
        <f aca="false">"00909243"</f>
        <v>00909243</v>
      </c>
    </row>
    <row r="6027" customFormat="false" ht="15" hidden="false" customHeight="false" outlineLevel="0" collapsed="false">
      <c r="A6027" s="7" t="n">
        <v>6022</v>
      </c>
      <c r="B6027" s="7" t="str">
        <f aca="false">"00909277"</f>
        <v>00909277</v>
      </c>
    </row>
    <row r="6028" customFormat="false" ht="15" hidden="false" customHeight="false" outlineLevel="0" collapsed="false">
      <c r="A6028" s="7" t="n">
        <v>6023</v>
      </c>
      <c r="B6028" s="7" t="str">
        <f aca="false">"00909495"</f>
        <v>00909495</v>
      </c>
    </row>
    <row r="6029" customFormat="false" ht="15" hidden="false" customHeight="false" outlineLevel="0" collapsed="false">
      <c r="A6029" s="7" t="n">
        <v>6024</v>
      </c>
      <c r="B6029" s="7" t="str">
        <f aca="false">"00909530"</f>
        <v>00909530</v>
      </c>
    </row>
    <row r="6030" customFormat="false" ht="15" hidden="false" customHeight="false" outlineLevel="0" collapsed="false">
      <c r="A6030" s="7" t="n">
        <v>6025</v>
      </c>
      <c r="B6030" s="7" t="str">
        <f aca="false">"00909675"</f>
        <v>00909675</v>
      </c>
    </row>
    <row r="6031" customFormat="false" ht="15" hidden="false" customHeight="false" outlineLevel="0" collapsed="false">
      <c r="A6031" s="7" t="n">
        <v>6026</v>
      </c>
      <c r="B6031" s="7" t="str">
        <f aca="false">"00909712"</f>
        <v>00909712</v>
      </c>
    </row>
    <row r="6032" customFormat="false" ht="15" hidden="false" customHeight="false" outlineLevel="0" collapsed="false">
      <c r="A6032" s="7" t="n">
        <v>6027</v>
      </c>
      <c r="B6032" s="7" t="str">
        <f aca="false">"00909858"</f>
        <v>00909858</v>
      </c>
    </row>
    <row r="6033" customFormat="false" ht="15" hidden="false" customHeight="false" outlineLevel="0" collapsed="false">
      <c r="A6033" s="7" t="n">
        <v>6028</v>
      </c>
      <c r="B6033" s="7" t="str">
        <f aca="false">"00909920"</f>
        <v>00909920</v>
      </c>
    </row>
    <row r="6034" customFormat="false" ht="15" hidden="false" customHeight="false" outlineLevel="0" collapsed="false">
      <c r="A6034" s="7" t="n">
        <v>6029</v>
      </c>
      <c r="B6034" s="7" t="str">
        <f aca="false">"00909926"</f>
        <v>00909926</v>
      </c>
    </row>
    <row r="6035" customFormat="false" ht="15" hidden="false" customHeight="false" outlineLevel="0" collapsed="false">
      <c r="A6035" s="7" t="n">
        <v>6030</v>
      </c>
      <c r="B6035" s="7" t="str">
        <f aca="false">"00910179"</f>
        <v>00910179</v>
      </c>
    </row>
    <row r="6036" customFormat="false" ht="15" hidden="false" customHeight="false" outlineLevel="0" collapsed="false">
      <c r="A6036" s="7" t="n">
        <v>6031</v>
      </c>
      <c r="B6036" s="7" t="str">
        <f aca="false">"00910497"</f>
        <v>00910497</v>
      </c>
    </row>
    <row r="6037" customFormat="false" ht="15" hidden="false" customHeight="false" outlineLevel="0" collapsed="false">
      <c r="A6037" s="7" t="n">
        <v>6032</v>
      </c>
      <c r="B6037" s="7" t="str">
        <f aca="false">"00910692"</f>
        <v>00910692</v>
      </c>
    </row>
    <row r="6038" customFormat="false" ht="15" hidden="false" customHeight="false" outlineLevel="0" collapsed="false">
      <c r="A6038" s="7" t="n">
        <v>6033</v>
      </c>
      <c r="B6038" s="7" t="str">
        <f aca="false">"00910724"</f>
        <v>00910724</v>
      </c>
    </row>
    <row r="6039" customFormat="false" ht="15" hidden="false" customHeight="false" outlineLevel="0" collapsed="false">
      <c r="A6039" s="7" t="n">
        <v>6034</v>
      </c>
      <c r="B6039" s="7" t="str">
        <f aca="false">"00910923"</f>
        <v>00910923</v>
      </c>
    </row>
    <row r="6040" customFormat="false" ht="15" hidden="false" customHeight="false" outlineLevel="0" collapsed="false">
      <c r="A6040" s="7" t="n">
        <v>6035</v>
      </c>
      <c r="B6040" s="7" t="str">
        <f aca="false">"00910984"</f>
        <v>00910984</v>
      </c>
    </row>
    <row r="6041" customFormat="false" ht="15" hidden="false" customHeight="false" outlineLevel="0" collapsed="false">
      <c r="A6041" s="7" t="n">
        <v>6036</v>
      </c>
      <c r="B6041" s="7" t="str">
        <f aca="false">"00911532"</f>
        <v>00911532</v>
      </c>
    </row>
    <row r="6042" customFormat="false" ht="15" hidden="false" customHeight="false" outlineLevel="0" collapsed="false">
      <c r="A6042" s="7" t="n">
        <v>6037</v>
      </c>
      <c r="B6042" s="7" t="str">
        <f aca="false">"00911566"</f>
        <v>00911566</v>
      </c>
    </row>
    <row r="6043" customFormat="false" ht="15" hidden="false" customHeight="false" outlineLevel="0" collapsed="false">
      <c r="A6043" s="7" t="n">
        <v>6038</v>
      </c>
      <c r="B6043" s="7" t="str">
        <f aca="false">"00911723"</f>
        <v>00911723</v>
      </c>
    </row>
    <row r="6044" customFormat="false" ht="15" hidden="false" customHeight="false" outlineLevel="0" collapsed="false">
      <c r="A6044" s="7" t="n">
        <v>6039</v>
      </c>
      <c r="B6044" s="7" t="str">
        <f aca="false">"00911925"</f>
        <v>00911925</v>
      </c>
    </row>
    <row r="6045" customFormat="false" ht="15" hidden="false" customHeight="false" outlineLevel="0" collapsed="false">
      <c r="A6045" s="7" t="n">
        <v>6040</v>
      </c>
      <c r="B6045" s="7" t="str">
        <f aca="false">"00912059"</f>
        <v>00912059</v>
      </c>
    </row>
    <row r="6046" customFormat="false" ht="15" hidden="false" customHeight="false" outlineLevel="0" collapsed="false">
      <c r="A6046" s="7" t="n">
        <v>6041</v>
      </c>
      <c r="B6046" s="7" t="str">
        <f aca="false">"00912113"</f>
        <v>00912113</v>
      </c>
    </row>
    <row r="6047" customFormat="false" ht="15" hidden="false" customHeight="false" outlineLevel="0" collapsed="false">
      <c r="A6047" s="7" t="n">
        <v>6042</v>
      </c>
      <c r="B6047" s="7" t="str">
        <f aca="false">"00912203"</f>
        <v>00912203</v>
      </c>
    </row>
    <row r="6048" customFormat="false" ht="15" hidden="false" customHeight="false" outlineLevel="0" collapsed="false">
      <c r="A6048" s="7" t="n">
        <v>6043</v>
      </c>
      <c r="B6048" s="7" t="str">
        <f aca="false">"00912250"</f>
        <v>00912250</v>
      </c>
    </row>
    <row r="6049" customFormat="false" ht="15" hidden="false" customHeight="false" outlineLevel="0" collapsed="false">
      <c r="A6049" s="7" t="n">
        <v>6044</v>
      </c>
      <c r="B6049" s="7" t="str">
        <f aca="false">"00912344"</f>
        <v>00912344</v>
      </c>
    </row>
    <row r="6050" customFormat="false" ht="15" hidden="false" customHeight="false" outlineLevel="0" collapsed="false">
      <c r="A6050" s="7" t="n">
        <v>6045</v>
      </c>
      <c r="B6050" s="7" t="str">
        <f aca="false">"00912417"</f>
        <v>00912417</v>
      </c>
    </row>
    <row r="6051" customFormat="false" ht="15" hidden="false" customHeight="false" outlineLevel="0" collapsed="false">
      <c r="A6051" s="7" t="n">
        <v>6046</v>
      </c>
      <c r="B6051" s="7" t="str">
        <f aca="false">"00912743"</f>
        <v>00912743</v>
      </c>
    </row>
    <row r="6052" customFormat="false" ht="15" hidden="false" customHeight="false" outlineLevel="0" collapsed="false">
      <c r="A6052" s="7" t="n">
        <v>6047</v>
      </c>
      <c r="B6052" s="7" t="str">
        <f aca="false">"00912934"</f>
        <v>00912934</v>
      </c>
    </row>
    <row r="6053" customFormat="false" ht="15" hidden="false" customHeight="false" outlineLevel="0" collapsed="false">
      <c r="A6053" s="7" t="n">
        <v>6048</v>
      </c>
      <c r="B6053" s="7" t="str">
        <f aca="false">"00912966"</f>
        <v>00912966</v>
      </c>
    </row>
    <row r="6054" customFormat="false" ht="15" hidden="false" customHeight="false" outlineLevel="0" collapsed="false">
      <c r="A6054" s="7" t="n">
        <v>6049</v>
      </c>
      <c r="B6054" s="7" t="str">
        <f aca="false">"00912992"</f>
        <v>00912992</v>
      </c>
    </row>
    <row r="6055" customFormat="false" ht="15" hidden="false" customHeight="false" outlineLevel="0" collapsed="false">
      <c r="A6055" s="7" t="n">
        <v>6050</v>
      </c>
      <c r="B6055" s="7" t="str">
        <f aca="false">"00913056"</f>
        <v>00913056</v>
      </c>
    </row>
    <row r="6056" customFormat="false" ht="15" hidden="false" customHeight="false" outlineLevel="0" collapsed="false">
      <c r="A6056" s="7" t="n">
        <v>6051</v>
      </c>
      <c r="B6056" s="7" t="str">
        <f aca="false">"00913211"</f>
        <v>00913211</v>
      </c>
    </row>
    <row r="6057" customFormat="false" ht="15" hidden="false" customHeight="false" outlineLevel="0" collapsed="false">
      <c r="A6057" s="7" t="n">
        <v>6052</v>
      </c>
      <c r="B6057" s="7" t="str">
        <f aca="false">"00913647"</f>
        <v>00913647</v>
      </c>
    </row>
    <row r="6058" customFormat="false" ht="15" hidden="false" customHeight="false" outlineLevel="0" collapsed="false">
      <c r="A6058" s="7" t="n">
        <v>6053</v>
      </c>
      <c r="B6058" s="7" t="str">
        <f aca="false">"00913814"</f>
        <v>00913814</v>
      </c>
    </row>
    <row r="6059" customFormat="false" ht="15" hidden="false" customHeight="false" outlineLevel="0" collapsed="false">
      <c r="A6059" s="7" t="n">
        <v>6054</v>
      </c>
      <c r="B6059" s="7" t="str">
        <f aca="false">"00913967"</f>
        <v>00913967</v>
      </c>
    </row>
    <row r="6060" customFormat="false" ht="15" hidden="false" customHeight="false" outlineLevel="0" collapsed="false">
      <c r="A6060" s="7" t="n">
        <v>6055</v>
      </c>
      <c r="B6060" s="7" t="str">
        <f aca="false">"00914073"</f>
        <v>00914073</v>
      </c>
    </row>
    <row r="6061" customFormat="false" ht="15" hidden="false" customHeight="false" outlineLevel="0" collapsed="false">
      <c r="A6061" s="7" t="n">
        <v>6056</v>
      </c>
      <c r="B6061" s="7" t="str">
        <f aca="false">"00914079"</f>
        <v>00914079</v>
      </c>
    </row>
    <row r="6062" customFormat="false" ht="15" hidden="false" customHeight="false" outlineLevel="0" collapsed="false">
      <c r="A6062" s="7" t="n">
        <v>6057</v>
      </c>
      <c r="B6062" s="7" t="str">
        <f aca="false">"00914168"</f>
        <v>00914168</v>
      </c>
    </row>
    <row r="6063" customFormat="false" ht="15" hidden="false" customHeight="false" outlineLevel="0" collapsed="false">
      <c r="A6063" s="7" t="n">
        <v>6058</v>
      </c>
      <c r="B6063" s="7" t="str">
        <f aca="false">"00914278"</f>
        <v>00914278</v>
      </c>
    </row>
    <row r="6064" customFormat="false" ht="15" hidden="false" customHeight="false" outlineLevel="0" collapsed="false">
      <c r="A6064" s="7" t="n">
        <v>6059</v>
      </c>
      <c r="B6064" s="7" t="str">
        <f aca="false">"00914580"</f>
        <v>00914580</v>
      </c>
    </row>
    <row r="6065" customFormat="false" ht="15" hidden="false" customHeight="false" outlineLevel="0" collapsed="false">
      <c r="A6065" s="7" t="n">
        <v>6060</v>
      </c>
      <c r="B6065" s="7" t="str">
        <f aca="false">"00914581"</f>
        <v>00914581</v>
      </c>
    </row>
    <row r="6066" customFormat="false" ht="15" hidden="false" customHeight="false" outlineLevel="0" collapsed="false">
      <c r="A6066" s="7" t="n">
        <v>6061</v>
      </c>
      <c r="B6066" s="7" t="str">
        <f aca="false">"00914723"</f>
        <v>00914723</v>
      </c>
    </row>
    <row r="6067" customFormat="false" ht="15" hidden="false" customHeight="false" outlineLevel="0" collapsed="false">
      <c r="A6067" s="7" t="n">
        <v>6062</v>
      </c>
      <c r="B6067" s="7" t="str">
        <f aca="false">"00914783"</f>
        <v>00914783</v>
      </c>
    </row>
    <row r="6068" customFormat="false" ht="15" hidden="false" customHeight="false" outlineLevel="0" collapsed="false">
      <c r="A6068" s="7" t="n">
        <v>6063</v>
      </c>
      <c r="B6068" s="7" t="str">
        <f aca="false">"00914982"</f>
        <v>00914982</v>
      </c>
    </row>
    <row r="6069" customFormat="false" ht="15" hidden="false" customHeight="false" outlineLevel="0" collapsed="false">
      <c r="A6069" s="7" t="n">
        <v>6064</v>
      </c>
      <c r="B6069" s="7" t="str">
        <f aca="false">"00915323"</f>
        <v>00915323</v>
      </c>
    </row>
    <row r="6070" customFormat="false" ht="15" hidden="false" customHeight="false" outlineLevel="0" collapsed="false">
      <c r="A6070" s="7" t="n">
        <v>6065</v>
      </c>
      <c r="B6070" s="7" t="str">
        <f aca="false">"00915346"</f>
        <v>00915346</v>
      </c>
    </row>
    <row r="6071" customFormat="false" ht="15" hidden="false" customHeight="false" outlineLevel="0" collapsed="false">
      <c r="A6071" s="7" t="n">
        <v>6066</v>
      </c>
      <c r="B6071" s="7" t="str">
        <f aca="false">"00915541"</f>
        <v>00915541</v>
      </c>
    </row>
    <row r="6072" customFormat="false" ht="15" hidden="false" customHeight="false" outlineLevel="0" collapsed="false">
      <c r="A6072" s="7" t="n">
        <v>6067</v>
      </c>
      <c r="B6072" s="7" t="str">
        <f aca="false">"00915782"</f>
        <v>00915782</v>
      </c>
    </row>
    <row r="6073" customFormat="false" ht="15" hidden="false" customHeight="false" outlineLevel="0" collapsed="false">
      <c r="A6073" s="7" t="n">
        <v>6068</v>
      </c>
      <c r="B6073" s="7" t="str">
        <f aca="false">"00915824"</f>
        <v>00915824</v>
      </c>
    </row>
    <row r="6074" customFormat="false" ht="15" hidden="false" customHeight="false" outlineLevel="0" collapsed="false">
      <c r="A6074" s="7" t="n">
        <v>6069</v>
      </c>
      <c r="B6074" s="7" t="str">
        <f aca="false">"00916013"</f>
        <v>00916013</v>
      </c>
    </row>
    <row r="6075" customFormat="false" ht="15" hidden="false" customHeight="false" outlineLevel="0" collapsed="false">
      <c r="A6075" s="7" t="n">
        <v>6070</v>
      </c>
      <c r="B6075" s="7" t="str">
        <f aca="false">"00916407"</f>
        <v>00916407</v>
      </c>
    </row>
    <row r="6076" customFormat="false" ht="15" hidden="false" customHeight="false" outlineLevel="0" collapsed="false">
      <c r="A6076" s="7" t="n">
        <v>6071</v>
      </c>
      <c r="B6076" s="7" t="str">
        <f aca="false">"00916432"</f>
        <v>00916432</v>
      </c>
    </row>
    <row r="6077" customFormat="false" ht="15" hidden="false" customHeight="false" outlineLevel="0" collapsed="false">
      <c r="A6077" s="7" t="n">
        <v>6072</v>
      </c>
      <c r="B6077" s="7" t="str">
        <f aca="false">"00916469"</f>
        <v>00916469</v>
      </c>
    </row>
    <row r="6078" customFormat="false" ht="15" hidden="false" customHeight="false" outlineLevel="0" collapsed="false">
      <c r="A6078" s="7" t="n">
        <v>6073</v>
      </c>
      <c r="B6078" s="7" t="str">
        <f aca="false">"00917254"</f>
        <v>00917254</v>
      </c>
    </row>
    <row r="6079" customFormat="false" ht="15" hidden="false" customHeight="false" outlineLevel="0" collapsed="false">
      <c r="A6079" s="7" t="n">
        <v>6074</v>
      </c>
      <c r="B6079" s="7" t="str">
        <f aca="false">"00917500"</f>
        <v>00917500</v>
      </c>
    </row>
    <row r="6080" customFormat="false" ht="15" hidden="false" customHeight="false" outlineLevel="0" collapsed="false">
      <c r="A6080" s="7" t="n">
        <v>6075</v>
      </c>
      <c r="B6080" s="7" t="str">
        <f aca="false">"00917593"</f>
        <v>00917593</v>
      </c>
    </row>
    <row r="6081" customFormat="false" ht="15" hidden="false" customHeight="false" outlineLevel="0" collapsed="false">
      <c r="A6081" s="7" t="n">
        <v>6076</v>
      </c>
      <c r="B6081" s="7" t="str">
        <f aca="false">"00917653"</f>
        <v>00917653</v>
      </c>
    </row>
    <row r="6082" customFormat="false" ht="15" hidden="false" customHeight="false" outlineLevel="0" collapsed="false">
      <c r="A6082" s="7" t="n">
        <v>6077</v>
      </c>
      <c r="B6082" s="7" t="str">
        <f aca="false">"00918120"</f>
        <v>00918120</v>
      </c>
    </row>
    <row r="6083" customFormat="false" ht="15" hidden="false" customHeight="false" outlineLevel="0" collapsed="false">
      <c r="A6083" s="7" t="n">
        <v>6078</v>
      </c>
      <c r="B6083" s="7" t="str">
        <f aca="false">"00918137"</f>
        <v>00918137</v>
      </c>
    </row>
    <row r="6084" customFormat="false" ht="15" hidden="false" customHeight="false" outlineLevel="0" collapsed="false">
      <c r="A6084" s="7" t="n">
        <v>6079</v>
      </c>
      <c r="B6084" s="7" t="str">
        <f aca="false">"00918329"</f>
        <v>00918329</v>
      </c>
    </row>
    <row r="6085" customFormat="false" ht="15" hidden="false" customHeight="false" outlineLevel="0" collapsed="false">
      <c r="A6085" s="7" t="n">
        <v>6080</v>
      </c>
      <c r="B6085" s="7" t="str">
        <f aca="false">"00918345"</f>
        <v>00918345</v>
      </c>
    </row>
    <row r="6086" customFormat="false" ht="15" hidden="false" customHeight="false" outlineLevel="0" collapsed="false">
      <c r="A6086" s="7" t="n">
        <v>6081</v>
      </c>
      <c r="B6086" s="7" t="str">
        <f aca="false">"00918533"</f>
        <v>00918533</v>
      </c>
    </row>
    <row r="6087" customFormat="false" ht="15" hidden="false" customHeight="false" outlineLevel="0" collapsed="false">
      <c r="A6087" s="7" t="n">
        <v>6082</v>
      </c>
      <c r="B6087" s="7" t="str">
        <f aca="false">"00918553"</f>
        <v>00918553</v>
      </c>
    </row>
    <row r="6088" customFormat="false" ht="15" hidden="false" customHeight="false" outlineLevel="0" collapsed="false">
      <c r="A6088" s="7" t="n">
        <v>6083</v>
      </c>
      <c r="B6088" s="7" t="str">
        <f aca="false">"00918669"</f>
        <v>00918669</v>
      </c>
    </row>
    <row r="6089" customFormat="false" ht="15" hidden="false" customHeight="false" outlineLevel="0" collapsed="false">
      <c r="A6089" s="7" t="n">
        <v>6084</v>
      </c>
      <c r="B6089" s="7" t="str">
        <f aca="false">"00918799"</f>
        <v>00918799</v>
      </c>
    </row>
    <row r="6090" customFormat="false" ht="15" hidden="false" customHeight="false" outlineLevel="0" collapsed="false">
      <c r="A6090" s="7" t="n">
        <v>6085</v>
      </c>
      <c r="B6090" s="7" t="str">
        <f aca="false">"00919183"</f>
        <v>00919183</v>
      </c>
    </row>
    <row r="6091" customFormat="false" ht="15" hidden="false" customHeight="false" outlineLevel="0" collapsed="false">
      <c r="A6091" s="7" t="n">
        <v>6086</v>
      </c>
      <c r="B6091" s="7" t="str">
        <f aca="false">"00919291"</f>
        <v>00919291</v>
      </c>
    </row>
    <row r="6092" customFormat="false" ht="15" hidden="false" customHeight="false" outlineLevel="0" collapsed="false">
      <c r="A6092" s="7" t="n">
        <v>6087</v>
      </c>
      <c r="B6092" s="7" t="str">
        <f aca="false">"00919400"</f>
        <v>00919400</v>
      </c>
    </row>
    <row r="6093" customFormat="false" ht="15" hidden="false" customHeight="false" outlineLevel="0" collapsed="false">
      <c r="A6093" s="7" t="n">
        <v>6088</v>
      </c>
      <c r="B6093" s="7" t="str">
        <f aca="false">"00919465"</f>
        <v>00919465</v>
      </c>
    </row>
    <row r="6094" customFormat="false" ht="15" hidden="false" customHeight="false" outlineLevel="0" collapsed="false">
      <c r="A6094" s="7" t="n">
        <v>6089</v>
      </c>
      <c r="B6094" s="7" t="str">
        <f aca="false">"00919477"</f>
        <v>00919477</v>
      </c>
    </row>
    <row r="6095" customFormat="false" ht="15" hidden="false" customHeight="false" outlineLevel="0" collapsed="false">
      <c r="A6095" s="7" t="n">
        <v>6090</v>
      </c>
      <c r="B6095" s="7" t="str">
        <f aca="false">"00919579"</f>
        <v>00919579</v>
      </c>
    </row>
    <row r="6096" customFormat="false" ht="15" hidden="false" customHeight="false" outlineLevel="0" collapsed="false">
      <c r="A6096" s="7" t="n">
        <v>6091</v>
      </c>
      <c r="B6096" s="7" t="str">
        <f aca="false">"00919622"</f>
        <v>00919622</v>
      </c>
    </row>
    <row r="6097" customFormat="false" ht="15" hidden="false" customHeight="false" outlineLevel="0" collapsed="false">
      <c r="A6097" s="7" t="n">
        <v>6092</v>
      </c>
      <c r="B6097" s="7" t="str">
        <f aca="false">"00919644"</f>
        <v>00919644</v>
      </c>
    </row>
    <row r="6098" customFormat="false" ht="15" hidden="false" customHeight="false" outlineLevel="0" collapsed="false">
      <c r="A6098" s="7" t="n">
        <v>6093</v>
      </c>
      <c r="B6098" s="7" t="str">
        <f aca="false">"00919711"</f>
        <v>00919711</v>
      </c>
    </row>
    <row r="6099" customFormat="false" ht="15" hidden="false" customHeight="false" outlineLevel="0" collapsed="false">
      <c r="A6099" s="7" t="n">
        <v>6094</v>
      </c>
      <c r="B6099" s="7" t="str">
        <f aca="false">"00919735"</f>
        <v>00919735</v>
      </c>
    </row>
    <row r="6100" customFormat="false" ht="15" hidden="false" customHeight="false" outlineLevel="0" collapsed="false">
      <c r="A6100" s="7" t="n">
        <v>6095</v>
      </c>
      <c r="B6100" s="7" t="str">
        <f aca="false">"00919908"</f>
        <v>00919908</v>
      </c>
    </row>
    <row r="6101" customFormat="false" ht="15" hidden="false" customHeight="false" outlineLevel="0" collapsed="false">
      <c r="A6101" s="7" t="n">
        <v>6096</v>
      </c>
      <c r="B6101" s="7" t="str">
        <f aca="false">"00920103"</f>
        <v>00920103</v>
      </c>
    </row>
    <row r="6102" customFormat="false" ht="15" hidden="false" customHeight="false" outlineLevel="0" collapsed="false">
      <c r="A6102" s="7" t="n">
        <v>6097</v>
      </c>
      <c r="B6102" s="7" t="str">
        <f aca="false">"00920332"</f>
        <v>00920332</v>
      </c>
    </row>
    <row r="6103" customFormat="false" ht="15" hidden="false" customHeight="false" outlineLevel="0" collapsed="false">
      <c r="A6103" s="7" t="n">
        <v>6098</v>
      </c>
      <c r="B6103" s="7" t="str">
        <f aca="false">"00920556"</f>
        <v>00920556</v>
      </c>
    </row>
    <row r="6104" customFormat="false" ht="15" hidden="false" customHeight="false" outlineLevel="0" collapsed="false">
      <c r="A6104" s="7" t="n">
        <v>6099</v>
      </c>
      <c r="B6104" s="7" t="str">
        <f aca="false">"00921094"</f>
        <v>00921094</v>
      </c>
    </row>
    <row r="6105" customFormat="false" ht="15" hidden="false" customHeight="false" outlineLevel="0" collapsed="false">
      <c r="A6105" s="7" t="n">
        <v>6100</v>
      </c>
      <c r="B6105" s="7" t="str">
        <f aca="false">"00921183"</f>
        <v>00921183</v>
      </c>
    </row>
    <row r="6106" customFormat="false" ht="15" hidden="false" customHeight="false" outlineLevel="0" collapsed="false">
      <c r="A6106" s="7" t="n">
        <v>6101</v>
      </c>
      <c r="B6106" s="7" t="str">
        <f aca="false">"00921199"</f>
        <v>00921199</v>
      </c>
    </row>
    <row r="6107" customFormat="false" ht="15" hidden="false" customHeight="false" outlineLevel="0" collapsed="false">
      <c r="A6107" s="7" t="n">
        <v>6102</v>
      </c>
      <c r="B6107" s="7" t="str">
        <f aca="false">"00921426"</f>
        <v>00921426</v>
      </c>
    </row>
    <row r="6108" customFormat="false" ht="15" hidden="false" customHeight="false" outlineLevel="0" collapsed="false">
      <c r="A6108" s="7" t="n">
        <v>6103</v>
      </c>
      <c r="B6108" s="7" t="str">
        <f aca="false">"00921995"</f>
        <v>00921995</v>
      </c>
    </row>
    <row r="6109" customFormat="false" ht="15" hidden="false" customHeight="false" outlineLevel="0" collapsed="false">
      <c r="A6109" s="7" t="n">
        <v>6104</v>
      </c>
      <c r="B6109" s="7" t="str">
        <f aca="false">"00922091"</f>
        <v>00922091</v>
      </c>
    </row>
    <row r="6110" customFormat="false" ht="15" hidden="false" customHeight="false" outlineLevel="0" collapsed="false">
      <c r="A6110" s="7" t="n">
        <v>6105</v>
      </c>
      <c r="B6110" s="7" t="str">
        <f aca="false">"00922842"</f>
        <v>00922842</v>
      </c>
    </row>
    <row r="6111" customFormat="false" ht="15" hidden="false" customHeight="false" outlineLevel="0" collapsed="false">
      <c r="A6111" s="7" t="n">
        <v>6106</v>
      </c>
      <c r="B6111" s="7" t="str">
        <f aca="false">"00922904"</f>
        <v>00922904</v>
      </c>
    </row>
    <row r="6112" customFormat="false" ht="15" hidden="false" customHeight="false" outlineLevel="0" collapsed="false">
      <c r="A6112" s="7" t="n">
        <v>6107</v>
      </c>
      <c r="B6112" s="7" t="str">
        <f aca="false">"00923308"</f>
        <v>00923308</v>
      </c>
    </row>
    <row r="6113" customFormat="false" ht="15" hidden="false" customHeight="false" outlineLevel="0" collapsed="false">
      <c r="A6113" s="7" t="n">
        <v>6108</v>
      </c>
      <c r="B6113" s="7" t="str">
        <f aca="false">"00923321"</f>
        <v>00923321</v>
      </c>
    </row>
    <row r="6114" customFormat="false" ht="15" hidden="false" customHeight="false" outlineLevel="0" collapsed="false">
      <c r="A6114" s="7" t="n">
        <v>6109</v>
      </c>
      <c r="B6114" s="7" t="str">
        <f aca="false">"00923410"</f>
        <v>00923410</v>
      </c>
    </row>
    <row r="6115" customFormat="false" ht="15" hidden="false" customHeight="false" outlineLevel="0" collapsed="false">
      <c r="A6115" s="7" t="n">
        <v>6110</v>
      </c>
      <c r="B6115" s="7" t="str">
        <f aca="false">"00924123"</f>
        <v>00924123</v>
      </c>
    </row>
    <row r="6116" customFormat="false" ht="15" hidden="false" customHeight="false" outlineLevel="0" collapsed="false">
      <c r="A6116" s="7" t="n">
        <v>6111</v>
      </c>
      <c r="B6116" s="7" t="str">
        <f aca="false">"00924129"</f>
        <v>00924129</v>
      </c>
    </row>
    <row r="6117" customFormat="false" ht="15" hidden="false" customHeight="false" outlineLevel="0" collapsed="false">
      <c r="A6117" s="7" t="n">
        <v>6112</v>
      </c>
      <c r="B6117" s="7" t="str">
        <f aca="false">"00924868"</f>
        <v>00924868</v>
      </c>
    </row>
    <row r="6118" customFormat="false" ht="15" hidden="false" customHeight="false" outlineLevel="0" collapsed="false">
      <c r="A6118" s="7" t="n">
        <v>6113</v>
      </c>
      <c r="B6118" s="7" t="str">
        <f aca="false">"00925176"</f>
        <v>00925176</v>
      </c>
    </row>
    <row r="6119" customFormat="false" ht="15" hidden="false" customHeight="false" outlineLevel="0" collapsed="false">
      <c r="A6119" s="7" t="n">
        <v>6114</v>
      </c>
      <c r="B6119" s="7" t="str">
        <f aca="false">"00925327"</f>
        <v>00925327</v>
      </c>
    </row>
    <row r="6120" customFormat="false" ht="15" hidden="false" customHeight="false" outlineLevel="0" collapsed="false">
      <c r="A6120" s="7" t="n">
        <v>6115</v>
      </c>
      <c r="B6120" s="7" t="str">
        <f aca="false">"00925747"</f>
        <v>00925747</v>
      </c>
    </row>
    <row r="6121" customFormat="false" ht="15" hidden="false" customHeight="false" outlineLevel="0" collapsed="false">
      <c r="A6121" s="7" t="n">
        <v>6116</v>
      </c>
      <c r="B6121" s="7" t="str">
        <f aca="false">"00925973"</f>
        <v>00925973</v>
      </c>
    </row>
    <row r="6122" customFormat="false" ht="15" hidden="false" customHeight="false" outlineLevel="0" collapsed="false">
      <c r="A6122" s="7" t="n">
        <v>6117</v>
      </c>
      <c r="B6122" s="7" t="str">
        <f aca="false">"00925984"</f>
        <v>00925984</v>
      </c>
    </row>
    <row r="6123" customFormat="false" ht="15" hidden="false" customHeight="false" outlineLevel="0" collapsed="false">
      <c r="A6123" s="7" t="n">
        <v>6118</v>
      </c>
      <c r="B6123" s="7" t="str">
        <f aca="false">"00926128"</f>
        <v>00926128</v>
      </c>
    </row>
    <row r="6124" customFormat="false" ht="15" hidden="false" customHeight="false" outlineLevel="0" collapsed="false">
      <c r="A6124" s="7" t="n">
        <v>6119</v>
      </c>
      <c r="B6124" s="7" t="str">
        <f aca="false">"00926204"</f>
        <v>00926204</v>
      </c>
    </row>
    <row r="6125" customFormat="false" ht="15" hidden="false" customHeight="false" outlineLevel="0" collapsed="false">
      <c r="A6125" s="7" t="n">
        <v>6120</v>
      </c>
      <c r="B6125" s="7" t="str">
        <f aca="false">"00926208"</f>
        <v>00926208</v>
      </c>
    </row>
    <row r="6126" customFormat="false" ht="15" hidden="false" customHeight="false" outlineLevel="0" collapsed="false">
      <c r="A6126" s="7" t="n">
        <v>6121</v>
      </c>
      <c r="B6126" s="7" t="str">
        <f aca="false">"00926302"</f>
        <v>00926302</v>
      </c>
    </row>
    <row r="6127" customFormat="false" ht="15" hidden="false" customHeight="false" outlineLevel="0" collapsed="false">
      <c r="A6127" s="7" t="n">
        <v>6122</v>
      </c>
      <c r="B6127" s="7" t="str">
        <f aca="false">"00926366"</f>
        <v>00926366</v>
      </c>
    </row>
    <row r="6128" customFormat="false" ht="15" hidden="false" customHeight="false" outlineLevel="0" collapsed="false">
      <c r="A6128" s="7" t="n">
        <v>6123</v>
      </c>
      <c r="B6128" s="7" t="str">
        <f aca="false">"00926406"</f>
        <v>00926406</v>
      </c>
    </row>
    <row r="6129" customFormat="false" ht="15" hidden="false" customHeight="false" outlineLevel="0" collapsed="false">
      <c r="A6129" s="7" t="n">
        <v>6124</v>
      </c>
      <c r="B6129" s="7" t="str">
        <f aca="false">"00926473"</f>
        <v>00926473</v>
      </c>
    </row>
    <row r="6130" customFormat="false" ht="15" hidden="false" customHeight="false" outlineLevel="0" collapsed="false">
      <c r="A6130" s="7" t="n">
        <v>6125</v>
      </c>
      <c r="B6130" s="7" t="str">
        <f aca="false">"00926523"</f>
        <v>00926523</v>
      </c>
    </row>
    <row r="6131" customFormat="false" ht="15" hidden="false" customHeight="false" outlineLevel="0" collapsed="false">
      <c r="A6131" s="7" t="n">
        <v>6126</v>
      </c>
      <c r="B6131" s="7" t="str">
        <f aca="false">"00926633"</f>
        <v>00926633</v>
      </c>
    </row>
    <row r="6132" customFormat="false" ht="15" hidden="false" customHeight="false" outlineLevel="0" collapsed="false">
      <c r="A6132" s="7" t="n">
        <v>6127</v>
      </c>
      <c r="B6132" s="7" t="str">
        <f aca="false">"00926650"</f>
        <v>00926650</v>
      </c>
    </row>
    <row r="6133" customFormat="false" ht="15" hidden="false" customHeight="false" outlineLevel="0" collapsed="false">
      <c r="A6133" s="7" t="n">
        <v>6128</v>
      </c>
      <c r="B6133" s="7" t="str">
        <f aca="false">"00927175"</f>
        <v>00927175</v>
      </c>
    </row>
    <row r="6134" customFormat="false" ht="15" hidden="false" customHeight="false" outlineLevel="0" collapsed="false">
      <c r="A6134" s="7" t="n">
        <v>6129</v>
      </c>
      <c r="B6134" s="7" t="str">
        <f aca="false">"00927415"</f>
        <v>00927415</v>
      </c>
    </row>
    <row r="6135" customFormat="false" ht="15" hidden="false" customHeight="false" outlineLevel="0" collapsed="false">
      <c r="A6135" s="7" t="n">
        <v>6130</v>
      </c>
      <c r="B6135" s="7" t="str">
        <f aca="false">"00927514"</f>
        <v>00927514</v>
      </c>
    </row>
    <row r="6136" customFormat="false" ht="15" hidden="false" customHeight="false" outlineLevel="0" collapsed="false">
      <c r="A6136" s="7" t="n">
        <v>6131</v>
      </c>
      <c r="B6136" s="7" t="str">
        <f aca="false">"00927657"</f>
        <v>00927657</v>
      </c>
    </row>
    <row r="6137" customFormat="false" ht="15" hidden="false" customHeight="false" outlineLevel="0" collapsed="false">
      <c r="A6137" s="7" t="n">
        <v>6132</v>
      </c>
      <c r="B6137" s="7" t="str">
        <f aca="false">"00928032"</f>
        <v>00928032</v>
      </c>
    </row>
    <row r="6138" customFormat="false" ht="15" hidden="false" customHeight="false" outlineLevel="0" collapsed="false">
      <c r="A6138" s="7" t="n">
        <v>6133</v>
      </c>
      <c r="B6138" s="7" t="str">
        <f aca="false">"00928356"</f>
        <v>00928356</v>
      </c>
    </row>
    <row r="6139" customFormat="false" ht="15" hidden="false" customHeight="false" outlineLevel="0" collapsed="false">
      <c r="A6139" s="7" t="n">
        <v>6134</v>
      </c>
      <c r="B6139" s="7" t="str">
        <f aca="false">"00928470"</f>
        <v>00928470</v>
      </c>
    </row>
    <row r="6140" customFormat="false" ht="15" hidden="false" customHeight="false" outlineLevel="0" collapsed="false">
      <c r="A6140" s="7" t="n">
        <v>6135</v>
      </c>
      <c r="B6140" s="7" t="str">
        <f aca="false">"00928528"</f>
        <v>00928528</v>
      </c>
    </row>
    <row r="6141" customFormat="false" ht="15" hidden="false" customHeight="false" outlineLevel="0" collapsed="false">
      <c r="A6141" s="7" t="n">
        <v>6136</v>
      </c>
      <c r="B6141" s="7" t="str">
        <f aca="false">"00928648"</f>
        <v>00928648</v>
      </c>
    </row>
    <row r="6142" customFormat="false" ht="15" hidden="false" customHeight="false" outlineLevel="0" collapsed="false">
      <c r="A6142" s="7" t="n">
        <v>6137</v>
      </c>
      <c r="B6142" s="7" t="str">
        <f aca="false">"00928718"</f>
        <v>00928718</v>
      </c>
    </row>
    <row r="6143" customFormat="false" ht="15" hidden="false" customHeight="false" outlineLevel="0" collapsed="false">
      <c r="A6143" s="7" t="n">
        <v>6138</v>
      </c>
      <c r="B6143" s="7" t="str">
        <f aca="false">"00928730"</f>
        <v>00928730</v>
      </c>
    </row>
    <row r="6144" customFormat="false" ht="15" hidden="false" customHeight="false" outlineLevel="0" collapsed="false">
      <c r="A6144" s="7" t="n">
        <v>6139</v>
      </c>
      <c r="B6144" s="7" t="str">
        <f aca="false">"00928886"</f>
        <v>00928886</v>
      </c>
    </row>
    <row r="6145" customFormat="false" ht="15" hidden="false" customHeight="false" outlineLevel="0" collapsed="false">
      <c r="A6145" s="7" t="n">
        <v>6140</v>
      </c>
      <c r="B6145" s="7" t="str">
        <f aca="false">"00928910"</f>
        <v>00928910</v>
      </c>
    </row>
    <row r="6146" customFormat="false" ht="15" hidden="false" customHeight="false" outlineLevel="0" collapsed="false">
      <c r="A6146" s="7" t="n">
        <v>6141</v>
      </c>
      <c r="B6146" s="7" t="str">
        <f aca="false">"00928934"</f>
        <v>00928934</v>
      </c>
    </row>
    <row r="6147" customFormat="false" ht="15" hidden="false" customHeight="false" outlineLevel="0" collapsed="false">
      <c r="A6147" s="7" t="n">
        <v>6142</v>
      </c>
      <c r="B6147" s="7" t="str">
        <f aca="false">"00929041"</f>
        <v>00929041</v>
      </c>
    </row>
    <row r="6148" customFormat="false" ht="15" hidden="false" customHeight="false" outlineLevel="0" collapsed="false">
      <c r="A6148" s="7" t="n">
        <v>6143</v>
      </c>
      <c r="B6148" s="7" t="str">
        <f aca="false">"00929086"</f>
        <v>00929086</v>
      </c>
    </row>
    <row r="6149" customFormat="false" ht="15" hidden="false" customHeight="false" outlineLevel="0" collapsed="false">
      <c r="A6149" s="7" t="n">
        <v>6144</v>
      </c>
      <c r="B6149" s="7" t="str">
        <f aca="false">"00929113"</f>
        <v>00929113</v>
      </c>
    </row>
    <row r="6150" customFormat="false" ht="15" hidden="false" customHeight="false" outlineLevel="0" collapsed="false">
      <c r="A6150" s="7" t="n">
        <v>6145</v>
      </c>
      <c r="B6150" s="7" t="str">
        <f aca="false">"00929214"</f>
        <v>00929214</v>
      </c>
    </row>
    <row r="6151" customFormat="false" ht="15" hidden="false" customHeight="false" outlineLevel="0" collapsed="false">
      <c r="A6151" s="7" t="n">
        <v>6146</v>
      </c>
      <c r="B6151" s="7" t="str">
        <f aca="false">"00929244"</f>
        <v>00929244</v>
      </c>
    </row>
    <row r="6152" customFormat="false" ht="15" hidden="false" customHeight="false" outlineLevel="0" collapsed="false">
      <c r="A6152" s="7" t="n">
        <v>6147</v>
      </c>
      <c r="B6152" s="7" t="str">
        <f aca="false">"00929307"</f>
        <v>00929307</v>
      </c>
    </row>
    <row r="6153" customFormat="false" ht="15" hidden="false" customHeight="false" outlineLevel="0" collapsed="false">
      <c r="A6153" s="7" t="n">
        <v>6148</v>
      </c>
      <c r="B6153" s="7" t="str">
        <f aca="false">"00929329"</f>
        <v>00929329</v>
      </c>
    </row>
    <row r="6154" customFormat="false" ht="15" hidden="false" customHeight="false" outlineLevel="0" collapsed="false">
      <c r="A6154" s="7" t="n">
        <v>6149</v>
      </c>
      <c r="B6154" s="7" t="str">
        <f aca="false">"00929448"</f>
        <v>00929448</v>
      </c>
    </row>
    <row r="6155" customFormat="false" ht="15" hidden="false" customHeight="false" outlineLevel="0" collapsed="false">
      <c r="A6155" s="7" t="n">
        <v>6150</v>
      </c>
      <c r="B6155" s="7" t="str">
        <f aca="false">"00929682"</f>
        <v>00929682</v>
      </c>
    </row>
    <row r="6156" customFormat="false" ht="15" hidden="false" customHeight="false" outlineLevel="0" collapsed="false">
      <c r="A6156" s="7" t="n">
        <v>6151</v>
      </c>
      <c r="B6156" s="7" t="str">
        <f aca="false">"00929830"</f>
        <v>00929830</v>
      </c>
    </row>
    <row r="6157" customFormat="false" ht="15" hidden="false" customHeight="false" outlineLevel="0" collapsed="false">
      <c r="A6157" s="7" t="n">
        <v>6152</v>
      </c>
      <c r="B6157" s="7" t="str">
        <f aca="false">"00929966"</f>
        <v>00929966</v>
      </c>
    </row>
    <row r="6158" customFormat="false" ht="15" hidden="false" customHeight="false" outlineLevel="0" collapsed="false">
      <c r="A6158" s="7" t="n">
        <v>6153</v>
      </c>
      <c r="B6158" s="7" t="str">
        <f aca="false">"00929979"</f>
        <v>00929979</v>
      </c>
    </row>
    <row r="6159" customFormat="false" ht="15" hidden="false" customHeight="false" outlineLevel="0" collapsed="false">
      <c r="A6159" s="7" t="n">
        <v>6154</v>
      </c>
      <c r="B6159" s="7" t="str">
        <f aca="false">"00929997"</f>
        <v>00929997</v>
      </c>
    </row>
    <row r="6160" customFormat="false" ht="15" hidden="false" customHeight="false" outlineLevel="0" collapsed="false">
      <c r="A6160" s="7" t="n">
        <v>6155</v>
      </c>
      <c r="B6160" s="7" t="str">
        <f aca="false">"00930052"</f>
        <v>00930052</v>
      </c>
    </row>
    <row r="6161" customFormat="false" ht="15" hidden="false" customHeight="false" outlineLevel="0" collapsed="false">
      <c r="A6161" s="7" t="n">
        <v>6156</v>
      </c>
      <c r="B6161" s="7" t="str">
        <f aca="false">"00930241"</f>
        <v>00930241</v>
      </c>
    </row>
    <row r="6162" customFormat="false" ht="15" hidden="false" customHeight="false" outlineLevel="0" collapsed="false">
      <c r="A6162" s="7" t="n">
        <v>6157</v>
      </c>
      <c r="B6162" s="7" t="str">
        <f aca="false">"00930287"</f>
        <v>00930287</v>
      </c>
    </row>
    <row r="6163" customFormat="false" ht="15" hidden="false" customHeight="false" outlineLevel="0" collapsed="false">
      <c r="A6163" s="7" t="n">
        <v>6158</v>
      </c>
      <c r="B6163" s="7" t="str">
        <f aca="false">"00930384"</f>
        <v>00930384</v>
      </c>
    </row>
    <row r="6164" customFormat="false" ht="15" hidden="false" customHeight="false" outlineLevel="0" collapsed="false">
      <c r="A6164" s="7" t="n">
        <v>6159</v>
      </c>
      <c r="B6164" s="7" t="str">
        <f aca="false">"00930438"</f>
        <v>00930438</v>
      </c>
    </row>
    <row r="6165" customFormat="false" ht="15" hidden="false" customHeight="false" outlineLevel="0" collapsed="false">
      <c r="A6165" s="7" t="n">
        <v>6160</v>
      </c>
      <c r="B6165" s="7" t="str">
        <f aca="false">"00930528"</f>
        <v>00930528</v>
      </c>
    </row>
    <row r="6166" customFormat="false" ht="15" hidden="false" customHeight="false" outlineLevel="0" collapsed="false">
      <c r="A6166" s="7" t="n">
        <v>6161</v>
      </c>
      <c r="B6166" s="7" t="str">
        <f aca="false">"00930589"</f>
        <v>00930589</v>
      </c>
    </row>
    <row r="6167" customFormat="false" ht="15" hidden="false" customHeight="false" outlineLevel="0" collapsed="false">
      <c r="A6167" s="7" t="n">
        <v>6162</v>
      </c>
      <c r="B6167" s="7" t="str">
        <f aca="false">"00930607"</f>
        <v>00930607</v>
      </c>
    </row>
    <row r="6168" customFormat="false" ht="15" hidden="false" customHeight="false" outlineLevel="0" collapsed="false">
      <c r="A6168" s="7" t="n">
        <v>6163</v>
      </c>
      <c r="B6168" s="7" t="str">
        <f aca="false">"00930700"</f>
        <v>00930700</v>
      </c>
    </row>
    <row r="6169" customFormat="false" ht="15" hidden="false" customHeight="false" outlineLevel="0" collapsed="false">
      <c r="A6169" s="7" t="n">
        <v>6164</v>
      </c>
      <c r="B6169" s="7" t="str">
        <f aca="false">"00930721"</f>
        <v>00930721</v>
      </c>
    </row>
    <row r="6170" customFormat="false" ht="15" hidden="false" customHeight="false" outlineLevel="0" collapsed="false">
      <c r="A6170" s="7" t="n">
        <v>6165</v>
      </c>
      <c r="B6170" s="7" t="str">
        <f aca="false">"00930768"</f>
        <v>00930768</v>
      </c>
    </row>
    <row r="6171" customFormat="false" ht="15" hidden="false" customHeight="false" outlineLevel="0" collapsed="false">
      <c r="A6171" s="7" t="n">
        <v>6166</v>
      </c>
      <c r="B6171" s="7" t="str">
        <f aca="false">"00930811"</f>
        <v>00930811</v>
      </c>
    </row>
    <row r="6172" customFormat="false" ht="15" hidden="false" customHeight="false" outlineLevel="0" collapsed="false">
      <c r="A6172" s="7" t="n">
        <v>6167</v>
      </c>
      <c r="B6172" s="7" t="str">
        <f aca="false">"00930823"</f>
        <v>00930823</v>
      </c>
    </row>
    <row r="6173" customFormat="false" ht="15" hidden="false" customHeight="false" outlineLevel="0" collapsed="false">
      <c r="A6173" s="7" t="n">
        <v>6168</v>
      </c>
      <c r="B6173" s="7" t="str">
        <f aca="false">"00930869"</f>
        <v>00930869</v>
      </c>
    </row>
    <row r="6174" customFormat="false" ht="15" hidden="false" customHeight="false" outlineLevel="0" collapsed="false">
      <c r="A6174" s="7" t="n">
        <v>6169</v>
      </c>
      <c r="B6174" s="7" t="str">
        <f aca="false">"00930954"</f>
        <v>00930954</v>
      </c>
    </row>
    <row r="6175" customFormat="false" ht="15" hidden="false" customHeight="false" outlineLevel="0" collapsed="false">
      <c r="A6175" s="7" t="n">
        <v>6170</v>
      </c>
      <c r="B6175" s="7" t="str">
        <f aca="false">"00930974"</f>
        <v>00930974</v>
      </c>
    </row>
    <row r="6176" customFormat="false" ht="15" hidden="false" customHeight="false" outlineLevel="0" collapsed="false">
      <c r="A6176" s="7" t="n">
        <v>6171</v>
      </c>
      <c r="B6176" s="7" t="str">
        <f aca="false">"00930990"</f>
        <v>00930990</v>
      </c>
    </row>
    <row r="6177" customFormat="false" ht="15" hidden="false" customHeight="false" outlineLevel="0" collapsed="false">
      <c r="A6177" s="7" t="n">
        <v>6172</v>
      </c>
      <c r="B6177" s="7" t="str">
        <f aca="false">"00931011"</f>
        <v>00931011</v>
      </c>
    </row>
    <row r="6178" customFormat="false" ht="15" hidden="false" customHeight="false" outlineLevel="0" collapsed="false">
      <c r="A6178" s="7" t="n">
        <v>6173</v>
      </c>
      <c r="B6178" s="7" t="str">
        <f aca="false">"00931061"</f>
        <v>00931061</v>
      </c>
    </row>
    <row r="6179" customFormat="false" ht="15" hidden="false" customHeight="false" outlineLevel="0" collapsed="false">
      <c r="A6179" s="7" t="n">
        <v>6174</v>
      </c>
      <c r="B6179" s="7" t="str">
        <f aca="false">"00931233"</f>
        <v>00931233</v>
      </c>
    </row>
    <row r="6180" customFormat="false" ht="15" hidden="false" customHeight="false" outlineLevel="0" collapsed="false">
      <c r="A6180" s="7" t="n">
        <v>6175</v>
      </c>
      <c r="B6180" s="7" t="str">
        <f aca="false">"00931238"</f>
        <v>00931238</v>
      </c>
    </row>
    <row r="6181" customFormat="false" ht="15" hidden="false" customHeight="false" outlineLevel="0" collapsed="false">
      <c r="A6181" s="7" t="n">
        <v>6176</v>
      </c>
      <c r="B6181" s="7" t="str">
        <f aca="false">"00931461"</f>
        <v>00931461</v>
      </c>
    </row>
    <row r="6182" customFormat="false" ht="15" hidden="false" customHeight="false" outlineLevel="0" collapsed="false">
      <c r="A6182" s="7" t="n">
        <v>6177</v>
      </c>
      <c r="B6182" s="7" t="str">
        <f aca="false">"00931849"</f>
        <v>00931849</v>
      </c>
    </row>
    <row r="6183" customFormat="false" ht="15" hidden="false" customHeight="false" outlineLevel="0" collapsed="false">
      <c r="A6183" s="7" t="n">
        <v>6178</v>
      </c>
      <c r="B6183" s="7" t="str">
        <f aca="false">"00932156"</f>
        <v>00932156</v>
      </c>
    </row>
    <row r="6184" customFormat="false" ht="15" hidden="false" customHeight="false" outlineLevel="0" collapsed="false">
      <c r="A6184" s="7" t="n">
        <v>6179</v>
      </c>
      <c r="B6184" s="7" t="str">
        <f aca="false">"00932189"</f>
        <v>00932189</v>
      </c>
    </row>
    <row r="6185" customFormat="false" ht="15" hidden="false" customHeight="false" outlineLevel="0" collapsed="false">
      <c r="A6185" s="7" t="n">
        <v>6180</v>
      </c>
      <c r="B6185" s="7" t="str">
        <f aca="false">"00932202"</f>
        <v>00932202</v>
      </c>
    </row>
    <row r="6186" customFormat="false" ht="15" hidden="false" customHeight="false" outlineLevel="0" collapsed="false">
      <c r="A6186" s="7" t="n">
        <v>6181</v>
      </c>
      <c r="B6186" s="7" t="str">
        <f aca="false">"00932232"</f>
        <v>00932232</v>
      </c>
    </row>
    <row r="6187" customFormat="false" ht="15" hidden="false" customHeight="false" outlineLevel="0" collapsed="false">
      <c r="A6187" s="7" t="n">
        <v>6182</v>
      </c>
      <c r="B6187" s="7" t="str">
        <f aca="false">"00932365"</f>
        <v>00932365</v>
      </c>
    </row>
    <row r="6188" customFormat="false" ht="15" hidden="false" customHeight="false" outlineLevel="0" collapsed="false">
      <c r="A6188" s="7" t="n">
        <v>6183</v>
      </c>
      <c r="B6188" s="7" t="str">
        <f aca="false">"00932384"</f>
        <v>00932384</v>
      </c>
    </row>
    <row r="6189" customFormat="false" ht="15" hidden="false" customHeight="false" outlineLevel="0" collapsed="false">
      <c r="A6189" s="7" t="n">
        <v>6184</v>
      </c>
      <c r="B6189" s="7" t="str">
        <f aca="false">"00932746"</f>
        <v>00932746</v>
      </c>
    </row>
    <row r="6190" customFormat="false" ht="15" hidden="false" customHeight="false" outlineLevel="0" collapsed="false">
      <c r="A6190" s="7" t="n">
        <v>6185</v>
      </c>
      <c r="B6190" s="7" t="str">
        <f aca="false">"00932763"</f>
        <v>00932763</v>
      </c>
    </row>
    <row r="6191" customFormat="false" ht="15" hidden="false" customHeight="false" outlineLevel="0" collapsed="false">
      <c r="A6191" s="7" t="n">
        <v>6186</v>
      </c>
      <c r="B6191" s="7" t="str">
        <f aca="false">"00932770"</f>
        <v>00932770</v>
      </c>
    </row>
    <row r="6192" customFormat="false" ht="15" hidden="false" customHeight="false" outlineLevel="0" collapsed="false">
      <c r="A6192" s="7" t="n">
        <v>6187</v>
      </c>
      <c r="B6192" s="7" t="str">
        <f aca="false">"00932790"</f>
        <v>00932790</v>
      </c>
    </row>
    <row r="6193" customFormat="false" ht="15" hidden="false" customHeight="false" outlineLevel="0" collapsed="false">
      <c r="A6193" s="7" t="n">
        <v>6188</v>
      </c>
      <c r="B6193" s="7" t="str">
        <f aca="false">"00932815"</f>
        <v>00932815</v>
      </c>
    </row>
    <row r="6194" customFormat="false" ht="15" hidden="false" customHeight="false" outlineLevel="0" collapsed="false">
      <c r="A6194" s="7" t="n">
        <v>6189</v>
      </c>
      <c r="B6194" s="7" t="str">
        <f aca="false">"00933031"</f>
        <v>00933031</v>
      </c>
    </row>
    <row r="6195" customFormat="false" ht="15" hidden="false" customHeight="false" outlineLevel="0" collapsed="false">
      <c r="A6195" s="7" t="n">
        <v>6190</v>
      </c>
      <c r="B6195" s="7" t="str">
        <f aca="false">"00933065"</f>
        <v>00933065</v>
      </c>
    </row>
    <row r="6196" customFormat="false" ht="15" hidden="false" customHeight="false" outlineLevel="0" collapsed="false">
      <c r="A6196" s="7" t="n">
        <v>6191</v>
      </c>
      <c r="B6196" s="7" t="str">
        <f aca="false">"00933125"</f>
        <v>00933125</v>
      </c>
    </row>
    <row r="6197" customFormat="false" ht="15" hidden="false" customHeight="false" outlineLevel="0" collapsed="false">
      <c r="A6197" s="7" t="n">
        <v>6192</v>
      </c>
      <c r="B6197" s="7" t="str">
        <f aca="false">"00933255"</f>
        <v>00933255</v>
      </c>
    </row>
    <row r="6198" customFormat="false" ht="15" hidden="false" customHeight="false" outlineLevel="0" collapsed="false">
      <c r="A6198" s="7" t="n">
        <v>6193</v>
      </c>
      <c r="B6198" s="7" t="str">
        <f aca="false">"00933322"</f>
        <v>00933322</v>
      </c>
    </row>
    <row r="6199" customFormat="false" ht="15" hidden="false" customHeight="false" outlineLevel="0" collapsed="false">
      <c r="A6199" s="7" t="n">
        <v>6194</v>
      </c>
      <c r="B6199" s="7" t="str">
        <f aca="false">"00933360"</f>
        <v>00933360</v>
      </c>
    </row>
    <row r="6200" customFormat="false" ht="15" hidden="false" customHeight="false" outlineLevel="0" collapsed="false">
      <c r="A6200" s="7" t="n">
        <v>6195</v>
      </c>
      <c r="B6200" s="7" t="str">
        <f aca="false">"00933440"</f>
        <v>00933440</v>
      </c>
    </row>
    <row r="6201" customFormat="false" ht="15" hidden="false" customHeight="false" outlineLevel="0" collapsed="false">
      <c r="A6201" s="7" t="n">
        <v>6196</v>
      </c>
      <c r="B6201" s="7" t="str">
        <f aca="false">"00933490"</f>
        <v>00933490</v>
      </c>
    </row>
    <row r="6202" customFormat="false" ht="15" hidden="false" customHeight="false" outlineLevel="0" collapsed="false">
      <c r="A6202" s="7" t="n">
        <v>6197</v>
      </c>
      <c r="B6202" s="7" t="str">
        <f aca="false">"00933509"</f>
        <v>00933509</v>
      </c>
    </row>
    <row r="6203" customFormat="false" ht="15" hidden="false" customHeight="false" outlineLevel="0" collapsed="false">
      <c r="A6203" s="7" t="n">
        <v>6198</v>
      </c>
      <c r="B6203" s="7" t="str">
        <f aca="false">"00933525"</f>
        <v>00933525</v>
      </c>
    </row>
    <row r="6204" customFormat="false" ht="15" hidden="false" customHeight="false" outlineLevel="0" collapsed="false">
      <c r="A6204" s="7" t="n">
        <v>6199</v>
      </c>
      <c r="B6204" s="7" t="str">
        <f aca="false">"00933580"</f>
        <v>00933580</v>
      </c>
    </row>
    <row r="6205" customFormat="false" ht="15" hidden="false" customHeight="false" outlineLevel="0" collapsed="false">
      <c r="A6205" s="7" t="n">
        <v>6200</v>
      </c>
      <c r="B6205" s="7" t="str">
        <f aca="false">"00933786"</f>
        <v>00933786</v>
      </c>
    </row>
    <row r="6206" customFormat="false" ht="15" hidden="false" customHeight="false" outlineLevel="0" collapsed="false">
      <c r="A6206" s="7" t="n">
        <v>6201</v>
      </c>
      <c r="B6206" s="7" t="str">
        <f aca="false">"00933848"</f>
        <v>00933848</v>
      </c>
    </row>
    <row r="6207" customFormat="false" ht="15" hidden="false" customHeight="false" outlineLevel="0" collapsed="false">
      <c r="A6207" s="7" t="n">
        <v>6202</v>
      </c>
      <c r="B6207" s="7" t="str">
        <f aca="false">"00933862"</f>
        <v>00933862</v>
      </c>
    </row>
    <row r="6208" customFormat="false" ht="15" hidden="false" customHeight="false" outlineLevel="0" collapsed="false">
      <c r="A6208" s="7" t="n">
        <v>6203</v>
      </c>
      <c r="B6208" s="7" t="str">
        <f aca="false">"00933939"</f>
        <v>00933939</v>
      </c>
    </row>
    <row r="6209" customFormat="false" ht="15" hidden="false" customHeight="false" outlineLevel="0" collapsed="false">
      <c r="A6209" s="7" t="n">
        <v>6204</v>
      </c>
      <c r="B6209" s="7" t="str">
        <f aca="false">"00933981"</f>
        <v>00933981</v>
      </c>
    </row>
    <row r="6210" customFormat="false" ht="15" hidden="false" customHeight="false" outlineLevel="0" collapsed="false">
      <c r="A6210" s="7" t="n">
        <v>6205</v>
      </c>
      <c r="B6210" s="7" t="str">
        <f aca="false">"00934020"</f>
        <v>00934020</v>
      </c>
    </row>
    <row r="6211" customFormat="false" ht="15" hidden="false" customHeight="false" outlineLevel="0" collapsed="false">
      <c r="A6211" s="7" t="n">
        <v>6206</v>
      </c>
      <c r="B6211" s="7" t="str">
        <f aca="false">"00934067"</f>
        <v>00934067</v>
      </c>
    </row>
    <row r="6212" customFormat="false" ht="15" hidden="false" customHeight="false" outlineLevel="0" collapsed="false">
      <c r="A6212" s="7" t="n">
        <v>6207</v>
      </c>
      <c r="B6212" s="7" t="str">
        <f aca="false">"00934144"</f>
        <v>00934144</v>
      </c>
    </row>
    <row r="6213" customFormat="false" ht="15" hidden="false" customHeight="false" outlineLevel="0" collapsed="false">
      <c r="A6213" s="7" t="n">
        <v>6208</v>
      </c>
      <c r="B6213" s="7" t="str">
        <f aca="false">"00934257"</f>
        <v>00934257</v>
      </c>
    </row>
    <row r="6214" customFormat="false" ht="15" hidden="false" customHeight="false" outlineLevel="0" collapsed="false">
      <c r="A6214" s="7" t="n">
        <v>6209</v>
      </c>
      <c r="B6214" s="7" t="str">
        <f aca="false">"00934330"</f>
        <v>00934330</v>
      </c>
    </row>
    <row r="6215" customFormat="false" ht="15" hidden="false" customHeight="false" outlineLevel="0" collapsed="false">
      <c r="A6215" s="7" t="n">
        <v>6210</v>
      </c>
      <c r="B6215" s="7" t="str">
        <f aca="false">"00934381"</f>
        <v>00934381</v>
      </c>
    </row>
    <row r="6216" customFormat="false" ht="15" hidden="false" customHeight="false" outlineLevel="0" collapsed="false">
      <c r="A6216" s="7" t="n">
        <v>6211</v>
      </c>
      <c r="B6216" s="7" t="str">
        <f aca="false">"00934432"</f>
        <v>00934432</v>
      </c>
    </row>
    <row r="6217" customFormat="false" ht="15" hidden="false" customHeight="false" outlineLevel="0" collapsed="false">
      <c r="A6217" s="7" t="n">
        <v>6212</v>
      </c>
      <c r="B6217" s="7" t="str">
        <f aca="false">"00934453"</f>
        <v>00934453</v>
      </c>
    </row>
    <row r="6218" customFormat="false" ht="15" hidden="false" customHeight="false" outlineLevel="0" collapsed="false">
      <c r="A6218" s="7" t="n">
        <v>6213</v>
      </c>
      <c r="B6218" s="7" t="str">
        <f aca="false">"00934737"</f>
        <v>00934737</v>
      </c>
    </row>
    <row r="6219" customFormat="false" ht="15" hidden="false" customHeight="false" outlineLevel="0" collapsed="false">
      <c r="A6219" s="7" t="n">
        <v>6214</v>
      </c>
      <c r="B6219" s="7" t="str">
        <f aca="false">"00934769"</f>
        <v>00934769</v>
      </c>
    </row>
    <row r="6220" customFormat="false" ht="15" hidden="false" customHeight="false" outlineLevel="0" collapsed="false">
      <c r="A6220" s="7" t="n">
        <v>6215</v>
      </c>
      <c r="B6220" s="7" t="str">
        <f aca="false">"00934788"</f>
        <v>00934788</v>
      </c>
    </row>
    <row r="6221" customFormat="false" ht="15" hidden="false" customHeight="false" outlineLevel="0" collapsed="false">
      <c r="A6221" s="7" t="n">
        <v>6216</v>
      </c>
      <c r="B6221" s="7" t="str">
        <f aca="false">"00934806"</f>
        <v>00934806</v>
      </c>
    </row>
    <row r="6222" customFormat="false" ht="15" hidden="false" customHeight="false" outlineLevel="0" collapsed="false">
      <c r="A6222" s="7" t="n">
        <v>6217</v>
      </c>
      <c r="B6222" s="7" t="str">
        <f aca="false">"00934828"</f>
        <v>00934828</v>
      </c>
    </row>
    <row r="6223" customFormat="false" ht="15" hidden="false" customHeight="false" outlineLevel="0" collapsed="false">
      <c r="A6223" s="7" t="n">
        <v>6218</v>
      </c>
      <c r="B6223" s="7" t="str">
        <f aca="false">"00934907"</f>
        <v>00934907</v>
      </c>
    </row>
    <row r="6224" customFormat="false" ht="15" hidden="false" customHeight="false" outlineLevel="0" collapsed="false">
      <c r="A6224" s="7" t="n">
        <v>6219</v>
      </c>
      <c r="B6224" s="7" t="str">
        <f aca="false">"00934933"</f>
        <v>00934933</v>
      </c>
    </row>
    <row r="6225" customFormat="false" ht="15" hidden="false" customHeight="false" outlineLevel="0" collapsed="false">
      <c r="A6225" s="7" t="n">
        <v>6220</v>
      </c>
      <c r="B6225" s="7" t="str">
        <f aca="false">"00934964"</f>
        <v>00934964</v>
      </c>
    </row>
    <row r="6226" customFormat="false" ht="15" hidden="false" customHeight="false" outlineLevel="0" collapsed="false">
      <c r="A6226" s="7" t="n">
        <v>6221</v>
      </c>
      <c r="B6226" s="7" t="str">
        <f aca="false">"00935002"</f>
        <v>00935002</v>
      </c>
    </row>
    <row r="6227" customFormat="false" ht="15" hidden="false" customHeight="false" outlineLevel="0" collapsed="false">
      <c r="A6227" s="7" t="n">
        <v>6222</v>
      </c>
      <c r="B6227" s="7" t="str">
        <f aca="false">"00935130"</f>
        <v>00935130</v>
      </c>
    </row>
    <row r="6228" customFormat="false" ht="15" hidden="false" customHeight="false" outlineLevel="0" collapsed="false">
      <c r="A6228" s="7" t="n">
        <v>6223</v>
      </c>
      <c r="B6228" s="7" t="str">
        <f aca="false">"00935156"</f>
        <v>00935156</v>
      </c>
    </row>
    <row r="6229" customFormat="false" ht="15" hidden="false" customHeight="false" outlineLevel="0" collapsed="false">
      <c r="A6229" s="7" t="n">
        <v>6224</v>
      </c>
      <c r="B6229" s="7" t="str">
        <f aca="false">"00935168"</f>
        <v>00935168</v>
      </c>
    </row>
    <row r="6230" customFormat="false" ht="15" hidden="false" customHeight="false" outlineLevel="0" collapsed="false">
      <c r="A6230" s="7" t="n">
        <v>6225</v>
      </c>
      <c r="B6230" s="7" t="str">
        <f aca="false">"00935216"</f>
        <v>00935216</v>
      </c>
    </row>
    <row r="6231" customFormat="false" ht="15" hidden="false" customHeight="false" outlineLevel="0" collapsed="false">
      <c r="A6231" s="7" t="n">
        <v>6226</v>
      </c>
      <c r="B6231" s="7" t="str">
        <f aca="false">"00935263"</f>
        <v>00935263</v>
      </c>
    </row>
    <row r="6232" customFormat="false" ht="15" hidden="false" customHeight="false" outlineLevel="0" collapsed="false">
      <c r="A6232" s="7" t="n">
        <v>6227</v>
      </c>
      <c r="B6232" s="7" t="str">
        <f aca="false">"00935270"</f>
        <v>00935270</v>
      </c>
    </row>
    <row r="6233" customFormat="false" ht="15" hidden="false" customHeight="false" outlineLevel="0" collapsed="false">
      <c r="A6233" s="7" t="n">
        <v>6228</v>
      </c>
      <c r="B6233" s="7" t="str">
        <f aca="false">"00935297"</f>
        <v>00935297</v>
      </c>
    </row>
    <row r="6234" customFormat="false" ht="15" hidden="false" customHeight="false" outlineLevel="0" collapsed="false">
      <c r="A6234" s="7" t="n">
        <v>6229</v>
      </c>
      <c r="B6234" s="7" t="str">
        <f aca="false">"00935345"</f>
        <v>00935345</v>
      </c>
    </row>
    <row r="6235" customFormat="false" ht="15" hidden="false" customHeight="false" outlineLevel="0" collapsed="false">
      <c r="A6235" s="7" t="n">
        <v>6230</v>
      </c>
      <c r="B6235" s="7" t="str">
        <f aca="false">"00935387"</f>
        <v>00935387</v>
      </c>
    </row>
    <row r="6236" customFormat="false" ht="15" hidden="false" customHeight="false" outlineLevel="0" collapsed="false">
      <c r="A6236" s="7" t="n">
        <v>6231</v>
      </c>
      <c r="B6236" s="7" t="str">
        <f aca="false">"00935555"</f>
        <v>00935555</v>
      </c>
    </row>
    <row r="6237" customFormat="false" ht="15" hidden="false" customHeight="false" outlineLevel="0" collapsed="false">
      <c r="A6237" s="7" t="n">
        <v>6232</v>
      </c>
      <c r="B6237" s="7" t="str">
        <f aca="false">"00935617"</f>
        <v>00935617</v>
      </c>
    </row>
    <row r="6238" customFormat="false" ht="15" hidden="false" customHeight="false" outlineLevel="0" collapsed="false">
      <c r="A6238" s="7" t="n">
        <v>6233</v>
      </c>
      <c r="B6238" s="7" t="str">
        <f aca="false">"00935915"</f>
        <v>00935915</v>
      </c>
    </row>
    <row r="6239" customFormat="false" ht="15" hidden="false" customHeight="false" outlineLevel="0" collapsed="false">
      <c r="A6239" s="7" t="n">
        <v>6234</v>
      </c>
      <c r="B6239" s="7" t="str">
        <f aca="false">"00936367"</f>
        <v>00936367</v>
      </c>
    </row>
    <row r="6240" customFormat="false" ht="15" hidden="false" customHeight="false" outlineLevel="0" collapsed="false">
      <c r="A6240" s="7" t="n">
        <v>6235</v>
      </c>
      <c r="B6240" s="7" t="str">
        <f aca="false">"00936473"</f>
        <v>00936473</v>
      </c>
    </row>
    <row r="6241" customFormat="false" ht="15" hidden="false" customHeight="false" outlineLevel="0" collapsed="false">
      <c r="A6241" s="7" t="n">
        <v>6236</v>
      </c>
      <c r="B6241" s="7" t="str">
        <f aca="false">"00937322"</f>
        <v>00937322</v>
      </c>
    </row>
    <row r="6242" customFormat="false" ht="15" hidden="false" customHeight="false" outlineLevel="0" collapsed="false">
      <c r="A6242" s="7" t="n">
        <v>6237</v>
      </c>
      <c r="B6242" s="7" t="str">
        <f aca="false">"00938002"</f>
        <v>00938002</v>
      </c>
    </row>
    <row r="6243" customFormat="false" ht="15" hidden="false" customHeight="false" outlineLevel="0" collapsed="false">
      <c r="A6243" s="7" t="n">
        <v>6238</v>
      </c>
      <c r="B6243" s="7" t="str">
        <f aca="false">"00938548"</f>
        <v>00938548</v>
      </c>
    </row>
    <row r="6244" customFormat="false" ht="15" hidden="false" customHeight="false" outlineLevel="0" collapsed="false">
      <c r="A6244" s="7" t="n">
        <v>6239</v>
      </c>
      <c r="B6244" s="7" t="str">
        <f aca="false">"00938951"</f>
        <v>00938951</v>
      </c>
    </row>
    <row r="6245" customFormat="false" ht="15" hidden="false" customHeight="false" outlineLevel="0" collapsed="false">
      <c r="A6245" s="7" t="n">
        <v>6240</v>
      </c>
      <c r="B6245" s="7" t="str">
        <f aca="false">"00939565"</f>
        <v>00939565</v>
      </c>
    </row>
    <row r="6246" customFormat="false" ht="15" hidden="false" customHeight="false" outlineLevel="0" collapsed="false">
      <c r="A6246" s="7" t="n">
        <v>6241</v>
      </c>
      <c r="B6246" s="7" t="str">
        <f aca="false">"00939606"</f>
        <v>00939606</v>
      </c>
    </row>
    <row r="6247" customFormat="false" ht="15" hidden="false" customHeight="false" outlineLevel="0" collapsed="false">
      <c r="A6247" s="7" t="n">
        <v>6242</v>
      </c>
      <c r="B6247" s="7" t="str">
        <f aca="false">"00940064"</f>
        <v>00940064</v>
      </c>
    </row>
    <row r="6248" customFormat="false" ht="15" hidden="false" customHeight="false" outlineLevel="0" collapsed="false">
      <c r="A6248" s="7" t="n">
        <v>6243</v>
      </c>
      <c r="B6248" s="7" t="str">
        <f aca="false">"00940066"</f>
        <v>00940066</v>
      </c>
    </row>
    <row r="6249" customFormat="false" ht="15" hidden="false" customHeight="false" outlineLevel="0" collapsed="false">
      <c r="A6249" s="7" t="n">
        <v>6244</v>
      </c>
      <c r="B6249" s="7" t="str">
        <f aca="false">"00940279"</f>
        <v>00940279</v>
      </c>
    </row>
    <row r="6250" customFormat="false" ht="15" hidden="false" customHeight="false" outlineLevel="0" collapsed="false">
      <c r="A6250" s="7" t="n">
        <v>6245</v>
      </c>
      <c r="B6250" s="7" t="str">
        <f aca="false">"00941391"</f>
        <v>00941391</v>
      </c>
    </row>
    <row r="6251" customFormat="false" ht="15" hidden="false" customHeight="false" outlineLevel="0" collapsed="false">
      <c r="A6251" s="7" t="n">
        <v>6246</v>
      </c>
      <c r="B6251" s="7" t="str">
        <f aca="false">"00941549"</f>
        <v>00941549</v>
      </c>
    </row>
    <row r="6252" customFormat="false" ht="15" hidden="false" customHeight="false" outlineLevel="0" collapsed="false">
      <c r="A6252" s="7" t="n">
        <v>6247</v>
      </c>
      <c r="B6252" s="7" t="str">
        <f aca="false">"00942130"</f>
        <v>00942130</v>
      </c>
    </row>
    <row r="6253" customFormat="false" ht="15" hidden="false" customHeight="false" outlineLevel="0" collapsed="false">
      <c r="A6253" s="7" t="n">
        <v>6248</v>
      </c>
      <c r="B6253" s="7" t="str">
        <f aca="false">"00942213"</f>
        <v>00942213</v>
      </c>
    </row>
    <row r="6254" customFormat="false" ht="15" hidden="false" customHeight="false" outlineLevel="0" collapsed="false">
      <c r="A6254" s="7" t="n">
        <v>6249</v>
      </c>
      <c r="B6254" s="7" t="str">
        <f aca="false">"00942365"</f>
        <v>00942365</v>
      </c>
    </row>
    <row r="6255" customFormat="false" ht="15" hidden="false" customHeight="false" outlineLevel="0" collapsed="false">
      <c r="A6255" s="7" t="n">
        <v>6250</v>
      </c>
      <c r="B6255" s="7" t="str">
        <f aca="false">"00945293"</f>
        <v>00945293</v>
      </c>
    </row>
    <row r="6256" customFormat="false" ht="15" hidden="false" customHeight="false" outlineLevel="0" collapsed="false">
      <c r="A6256" s="7" t="n">
        <v>6251</v>
      </c>
      <c r="B6256" s="7" t="str">
        <f aca="false">"00945571"</f>
        <v>00945571</v>
      </c>
    </row>
    <row r="6257" customFormat="false" ht="15" hidden="false" customHeight="false" outlineLevel="0" collapsed="false">
      <c r="A6257" s="7" t="n">
        <v>6252</v>
      </c>
      <c r="B6257" s="7" t="str">
        <f aca="false">"00945997"</f>
        <v>00945997</v>
      </c>
    </row>
    <row r="6258" customFormat="false" ht="15" hidden="false" customHeight="false" outlineLevel="0" collapsed="false">
      <c r="A6258" s="7" t="n">
        <v>6253</v>
      </c>
      <c r="B6258" s="7" t="str">
        <f aca="false">"00946444"</f>
        <v>00946444</v>
      </c>
    </row>
    <row r="6259" customFormat="false" ht="15" hidden="false" customHeight="false" outlineLevel="0" collapsed="false">
      <c r="A6259" s="7" t="n">
        <v>6254</v>
      </c>
      <c r="B6259" s="7" t="str">
        <f aca="false">"00948252"</f>
        <v>00948252</v>
      </c>
    </row>
    <row r="6260" customFormat="false" ht="15" hidden="false" customHeight="false" outlineLevel="0" collapsed="false">
      <c r="A6260" s="7" t="n">
        <v>6255</v>
      </c>
      <c r="B6260" s="7" t="str">
        <f aca="false">"00948795"</f>
        <v>00948795</v>
      </c>
    </row>
    <row r="6261" customFormat="false" ht="15" hidden="false" customHeight="false" outlineLevel="0" collapsed="false">
      <c r="A6261" s="7" t="n">
        <v>6256</v>
      </c>
      <c r="B6261" s="7" t="str">
        <f aca="false">"00949040"</f>
        <v>00949040</v>
      </c>
    </row>
    <row r="6262" customFormat="false" ht="15" hidden="false" customHeight="false" outlineLevel="0" collapsed="false">
      <c r="A6262" s="7" t="n">
        <v>6257</v>
      </c>
      <c r="B6262" s="7" t="str">
        <f aca="false">"00949505"</f>
        <v>00949505</v>
      </c>
    </row>
    <row r="6263" customFormat="false" ht="15" hidden="false" customHeight="false" outlineLevel="0" collapsed="false">
      <c r="A6263" s="7" t="n">
        <v>6258</v>
      </c>
      <c r="B6263" s="7" t="str">
        <f aca="false">"00951036"</f>
        <v>00951036</v>
      </c>
    </row>
    <row r="6264" customFormat="false" ht="15" hidden="false" customHeight="false" outlineLevel="0" collapsed="false">
      <c r="A6264" s="7" t="n">
        <v>6259</v>
      </c>
      <c r="B6264" s="7" t="str">
        <f aca="false">"00952037"</f>
        <v>00952037</v>
      </c>
    </row>
    <row r="6265" customFormat="false" ht="15" hidden="false" customHeight="false" outlineLevel="0" collapsed="false">
      <c r="A6265" s="7" t="n">
        <v>6260</v>
      </c>
      <c r="B6265" s="7" t="str">
        <f aca="false">"00952175"</f>
        <v>00952175</v>
      </c>
    </row>
    <row r="6266" customFormat="false" ht="15" hidden="false" customHeight="false" outlineLevel="0" collapsed="false">
      <c r="A6266" s="7" t="n">
        <v>6261</v>
      </c>
      <c r="B6266" s="7" t="str">
        <f aca="false">"00953511"</f>
        <v>00953511</v>
      </c>
    </row>
    <row r="6267" customFormat="false" ht="15" hidden="false" customHeight="false" outlineLevel="0" collapsed="false">
      <c r="A6267" s="7" t="n">
        <v>6262</v>
      </c>
      <c r="B6267" s="7" t="str">
        <f aca="false">"00953547"</f>
        <v>00953547</v>
      </c>
    </row>
    <row r="6268" customFormat="false" ht="15" hidden="false" customHeight="false" outlineLevel="0" collapsed="false">
      <c r="A6268" s="7" t="n">
        <v>6263</v>
      </c>
      <c r="B6268" s="7" t="str">
        <f aca="false">"00953918"</f>
        <v>00953918</v>
      </c>
    </row>
    <row r="6269" customFormat="false" ht="15" hidden="false" customHeight="false" outlineLevel="0" collapsed="false">
      <c r="A6269" s="7" t="n">
        <v>6264</v>
      </c>
      <c r="B6269" s="7" t="str">
        <f aca="false">"00954466"</f>
        <v>00954466</v>
      </c>
    </row>
    <row r="6270" customFormat="false" ht="15" hidden="false" customHeight="false" outlineLevel="0" collapsed="false">
      <c r="A6270" s="7" t="n">
        <v>6265</v>
      </c>
      <c r="B6270" s="7" t="str">
        <f aca="false">"00954495"</f>
        <v>00954495</v>
      </c>
    </row>
    <row r="6271" customFormat="false" ht="15" hidden="false" customHeight="false" outlineLevel="0" collapsed="false">
      <c r="A6271" s="7" t="n">
        <v>6266</v>
      </c>
      <c r="B6271" s="7" t="str">
        <f aca="false">"00955999"</f>
        <v>00955999</v>
      </c>
    </row>
    <row r="6272" customFormat="false" ht="15" hidden="false" customHeight="false" outlineLevel="0" collapsed="false">
      <c r="A6272" s="7" t="n">
        <v>6267</v>
      </c>
      <c r="B6272" s="7" t="str">
        <f aca="false">"00956999"</f>
        <v>00956999</v>
      </c>
    </row>
    <row r="6273" customFormat="false" ht="15" hidden="false" customHeight="false" outlineLevel="0" collapsed="false">
      <c r="A6273" s="7" t="n">
        <v>6268</v>
      </c>
      <c r="B6273" s="7" t="str">
        <f aca="false">"00957372"</f>
        <v>00957372</v>
      </c>
    </row>
    <row r="6274" customFormat="false" ht="15" hidden="false" customHeight="false" outlineLevel="0" collapsed="false">
      <c r="A6274" s="7" t="n">
        <v>6269</v>
      </c>
      <c r="B6274" s="7" t="str">
        <f aca="false">"00957540"</f>
        <v>00957540</v>
      </c>
    </row>
    <row r="6275" customFormat="false" ht="15" hidden="false" customHeight="false" outlineLevel="0" collapsed="false">
      <c r="A6275" s="7" t="n">
        <v>6270</v>
      </c>
      <c r="B6275" s="7" t="str">
        <f aca="false">"00957596"</f>
        <v>00957596</v>
      </c>
    </row>
    <row r="6276" customFormat="false" ht="15" hidden="false" customHeight="false" outlineLevel="0" collapsed="false">
      <c r="A6276" s="7" t="n">
        <v>6271</v>
      </c>
      <c r="B6276" s="7" t="str">
        <f aca="false">"00958028"</f>
        <v>00958028</v>
      </c>
    </row>
    <row r="6277" customFormat="false" ht="15" hidden="false" customHeight="false" outlineLevel="0" collapsed="false">
      <c r="A6277" s="7" t="n">
        <v>6272</v>
      </c>
      <c r="B6277" s="7" t="str">
        <f aca="false">"00959597"</f>
        <v>00959597</v>
      </c>
    </row>
    <row r="6278" customFormat="false" ht="15" hidden="false" customHeight="false" outlineLevel="0" collapsed="false">
      <c r="A6278" s="7" t="n">
        <v>6273</v>
      </c>
      <c r="B6278" s="7" t="str">
        <f aca="false">"00959916"</f>
        <v>00959916</v>
      </c>
    </row>
    <row r="6279" customFormat="false" ht="15" hidden="false" customHeight="false" outlineLevel="0" collapsed="false">
      <c r="A6279" s="7" t="n">
        <v>6274</v>
      </c>
      <c r="B6279" s="7" t="str">
        <f aca="false">"00960553"</f>
        <v>00960553</v>
      </c>
    </row>
    <row r="6280" customFormat="false" ht="15" hidden="false" customHeight="false" outlineLevel="0" collapsed="false">
      <c r="A6280" s="7" t="n">
        <v>6275</v>
      </c>
      <c r="B6280" s="7" t="str">
        <f aca="false">"00961374"</f>
        <v>00961374</v>
      </c>
    </row>
    <row r="6281" customFormat="false" ht="15" hidden="false" customHeight="false" outlineLevel="0" collapsed="false">
      <c r="A6281" s="7" t="n">
        <v>6276</v>
      </c>
      <c r="B6281" s="7" t="str">
        <f aca="false">"00964150"</f>
        <v>00964150</v>
      </c>
    </row>
    <row r="6282" customFormat="false" ht="15" hidden="false" customHeight="false" outlineLevel="0" collapsed="false">
      <c r="A6282" s="7" t="n">
        <v>6277</v>
      </c>
      <c r="B6282" s="7" t="str">
        <f aca="false">"00964623"</f>
        <v>00964623</v>
      </c>
    </row>
    <row r="6283" customFormat="false" ht="15" hidden="false" customHeight="false" outlineLevel="0" collapsed="false">
      <c r="A6283" s="7" t="n">
        <v>6278</v>
      </c>
      <c r="B6283" s="7" t="str">
        <f aca="false">"00964760"</f>
        <v>00964760</v>
      </c>
    </row>
    <row r="6284" customFormat="false" ht="15" hidden="false" customHeight="false" outlineLevel="0" collapsed="false">
      <c r="A6284" s="7" t="n">
        <v>6279</v>
      </c>
      <c r="B6284" s="7" t="str">
        <f aca="false">"00966320"</f>
        <v>00966320</v>
      </c>
    </row>
    <row r="6285" customFormat="false" ht="15" hidden="false" customHeight="false" outlineLevel="0" collapsed="false">
      <c r="A6285" s="7" t="n">
        <v>6280</v>
      </c>
      <c r="B6285" s="7" t="str">
        <f aca="false">"00966371"</f>
        <v>00966371</v>
      </c>
    </row>
    <row r="6286" customFormat="false" ht="15" hidden="false" customHeight="false" outlineLevel="0" collapsed="false">
      <c r="A6286" s="7" t="n">
        <v>6281</v>
      </c>
      <c r="B6286" s="7" t="str">
        <f aca="false">"00966951"</f>
        <v>00966951</v>
      </c>
    </row>
    <row r="6287" customFormat="false" ht="15" hidden="false" customHeight="false" outlineLevel="0" collapsed="false">
      <c r="A6287" s="7" t="n">
        <v>6282</v>
      </c>
      <c r="B6287" s="7" t="str">
        <f aca="false">"00967265"</f>
        <v>00967265</v>
      </c>
    </row>
    <row r="6288" customFormat="false" ht="15" hidden="false" customHeight="false" outlineLevel="0" collapsed="false">
      <c r="A6288" s="7" t="n">
        <v>6283</v>
      </c>
      <c r="B6288" s="7" t="str">
        <f aca="false">"00967390"</f>
        <v>00967390</v>
      </c>
    </row>
    <row r="6289" customFormat="false" ht="15" hidden="false" customHeight="false" outlineLevel="0" collapsed="false">
      <c r="A6289" s="7" t="n">
        <v>6284</v>
      </c>
      <c r="B6289" s="7" t="str">
        <f aca="false">"00967499"</f>
        <v>00967499</v>
      </c>
    </row>
    <row r="6290" customFormat="false" ht="15" hidden="false" customHeight="false" outlineLevel="0" collapsed="false">
      <c r="A6290" s="7" t="n">
        <v>6285</v>
      </c>
      <c r="B6290" s="7" t="str">
        <f aca="false">"00967523"</f>
        <v>00967523</v>
      </c>
    </row>
    <row r="6291" customFormat="false" ht="15" hidden="false" customHeight="false" outlineLevel="0" collapsed="false">
      <c r="A6291" s="7" t="n">
        <v>6286</v>
      </c>
      <c r="B6291" s="7" t="str">
        <f aca="false">"00967532"</f>
        <v>00967532</v>
      </c>
    </row>
    <row r="6292" customFormat="false" ht="15" hidden="false" customHeight="false" outlineLevel="0" collapsed="false">
      <c r="A6292" s="7" t="n">
        <v>6287</v>
      </c>
      <c r="B6292" s="7" t="str">
        <f aca="false">"00967674"</f>
        <v>00967674</v>
      </c>
    </row>
    <row r="6293" customFormat="false" ht="15" hidden="false" customHeight="false" outlineLevel="0" collapsed="false">
      <c r="A6293" s="7" t="n">
        <v>6288</v>
      </c>
      <c r="B6293" s="7" t="str">
        <f aca="false">"00967720"</f>
        <v>00967720</v>
      </c>
    </row>
    <row r="6294" customFormat="false" ht="15" hidden="false" customHeight="false" outlineLevel="0" collapsed="false">
      <c r="A6294" s="7" t="n">
        <v>6289</v>
      </c>
      <c r="B6294" s="7" t="str">
        <f aca="false">"00968006"</f>
        <v>00968006</v>
      </c>
    </row>
    <row r="6295" customFormat="false" ht="15" hidden="false" customHeight="false" outlineLevel="0" collapsed="false">
      <c r="A6295" s="7" t="n">
        <v>6290</v>
      </c>
      <c r="B6295" s="7" t="str">
        <f aca="false">"00968368"</f>
        <v>00968368</v>
      </c>
    </row>
    <row r="6296" customFormat="false" ht="15" hidden="false" customHeight="false" outlineLevel="0" collapsed="false">
      <c r="A6296" s="7" t="n">
        <v>6291</v>
      </c>
      <c r="B6296" s="7" t="str">
        <f aca="false">"00968603"</f>
        <v>00968603</v>
      </c>
    </row>
    <row r="6297" customFormat="false" ht="15" hidden="false" customHeight="false" outlineLevel="0" collapsed="false">
      <c r="A6297" s="7" t="n">
        <v>6292</v>
      </c>
      <c r="B6297" s="7" t="str">
        <f aca="false">"00968753"</f>
        <v>00968753</v>
      </c>
    </row>
    <row r="6298" customFormat="false" ht="15" hidden="false" customHeight="false" outlineLevel="0" collapsed="false">
      <c r="A6298" s="7" t="n">
        <v>6293</v>
      </c>
      <c r="B6298" s="7" t="str">
        <f aca="false">"00968756"</f>
        <v>00968756</v>
      </c>
    </row>
    <row r="6299" customFormat="false" ht="15" hidden="false" customHeight="false" outlineLevel="0" collapsed="false">
      <c r="A6299" s="7" t="n">
        <v>6294</v>
      </c>
      <c r="B6299" s="7" t="str">
        <f aca="false">"00968870"</f>
        <v>00968870</v>
      </c>
    </row>
    <row r="6300" customFormat="false" ht="15" hidden="false" customHeight="false" outlineLevel="0" collapsed="false">
      <c r="A6300" s="7" t="n">
        <v>6295</v>
      </c>
      <c r="B6300" s="7" t="str">
        <f aca="false">"00968907"</f>
        <v>00968907</v>
      </c>
    </row>
    <row r="6301" customFormat="false" ht="15" hidden="false" customHeight="false" outlineLevel="0" collapsed="false">
      <c r="A6301" s="7" t="n">
        <v>6296</v>
      </c>
      <c r="B6301" s="7" t="str">
        <f aca="false">"00969027"</f>
        <v>00969027</v>
      </c>
    </row>
    <row r="6302" customFormat="false" ht="15" hidden="false" customHeight="false" outlineLevel="0" collapsed="false">
      <c r="A6302" s="7" t="n">
        <v>6297</v>
      </c>
      <c r="B6302" s="7" t="str">
        <f aca="false">"00969038"</f>
        <v>00969038</v>
      </c>
    </row>
    <row r="6303" customFormat="false" ht="15" hidden="false" customHeight="false" outlineLevel="0" collapsed="false">
      <c r="A6303" s="7" t="n">
        <v>6298</v>
      </c>
      <c r="B6303" s="7" t="str">
        <f aca="false">"00969073"</f>
        <v>00969073</v>
      </c>
    </row>
    <row r="6304" customFormat="false" ht="15" hidden="false" customHeight="false" outlineLevel="0" collapsed="false">
      <c r="A6304" s="7" t="n">
        <v>6299</v>
      </c>
      <c r="B6304" s="7" t="str">
        <f aca="false">"00969139"</f>
        <v>00969139</v>
      </c>
    </row>
    <row r="6305" customFormat="false" ht="15" hidden="false" customHeight="false" outlineLevel="0" collapsed="false">
      <c r="A6305" s="7" t="n">
        <v>6300</v>
      </c>
      <c r="B6305" s="7" t="str">
        <f aca="false">"00969189"</f>
        <v>00969189</v>
      </c>
    </row>
    <row r="6306" customFormat="false" ht="15" hidden="false" customHeight="false" outlineLevel="0" collapsed="false">
      <c r="A6306" s="7" t="n">
        <v>6301</v>
      </c>
      <c r="B6306" s="7" t="str">
        <f aca="false">"00969251"</f>
        <v>00969251</v>
      </c>
    </row>
    <row r="6307" customFormat="false" ht="15" hidden="false" customHeight="false" outlineLevel="0" collapsed="false">
      <c r="A6307" s="7" t="n">
        <v>6302</v>
      </c>
      <c r="B6307" s="7" t="str">
        <f aca="false">"00969429"</f>
        <v>00969429</v>
      </c>
    </row>
    <row r="6308" customFormat="false" ht="15" hidden="false" customHeight="false" outlineLevel="0" collapsed="false">
      <c r="A6308" s="7" t="n">
        <v>6303</v>
      </c>
      <c r="B6308" s="7" t="str">
        <f aca="false">"00969448"</f>
        <v>00969448</v>
      </c>
    </row>
    <row r="6309" customFormat="false" ht="15" hidden="false" customHeight="false" outlineLevel="0" collapsed="false">
      <c r="A6309" s="7" t="n">
        <v>6304</v>
      </c>
      <c r="B6309" s="7" t="str">
        <f aca="false">"00969547"</f>
        <v>00969547</v>
      </c>
    </row>
    <row r="6310" customFormat="false" ht="15" hidden="false" customHeight="false" outlineLevel="0" collapsed="false">
      <c r="A6310" s="7" t="n">
        <v>6305</v>
      </c>
      <c r="B6310" s="7" t="str">
        <f aca="false">"00969555"</f>
        <v>00969555</v>
      </c>
    </row>
    <row r="6311" customFormat="false" ht="15" hidden="false" customHeight="false" outlineLevel="0" collapsed="false">
      <c r="A6311" s="7" t="n">
        <v>6306</v>
      </c>
      <c r="B6311" s="7" t="str">
        <f aca="false">"00969819"</f>
        <v>00969819</v>
      </c>
    </row>
    <row r="6312" customFormat="false" ht="15" hidden="false" customHeight="false" outlineLevel="0" collapsed="false">
      <c r="A6312" s="7" t="n">
        <v>6307</v>
      </c>
      <c r="B6312" s="7" t="str">
        <f aca="false">"00970041"</f>
        <v>00970041</v>
      </c>
    </row>
    <row r="6313" customFormat="false" ht="15" hidden="false" customHeight="false" outlineLevel="0" collapsed="false">
      <c r="A6313" s="7" t="n">
        <v>6308</v>
      </c>
      <c r="B6313" s="7" t="str">
        <f aca="false">"00970111"</f>
        <v>00970111</v>
      </c>
    </row>
    <row r="6314" customFormat="false" ht="15" hidden="false" customHeight="false" outlineLevel="0" collapsed="false">
      <c r="A6314" s="7" t="n">
        <v>6309</v>
      </c>
      <c r="B6314" s="7" t="str">
        <f aca="false">"00970116"</f>
        <v>00970116</v>
      </c>
    </row>
    <row r="6315" customFormat="false" ht="15" hidden="false" customHeight="false" outlineLevel="0" collapsed="false">
      <c r="A6315" s="7" t="n">
        <v>6310</v>
      </c>
      <c r="B6315" s="7" t="str">
        <f aca="false">"00970120"</f>
        <v>00970120</v>
      </c>
    </row>
    <row r="6316" customFormat="false" ht="15" hidden="false" customHeight="false" outlineLevel="0" collapsed="false">
      <c r="A6316" s="7" t="n">
        <v>6311</v>
      </c>
      <c r="B6316" s="7" t="str">
        <f aca="false">"00970188"</f>
        <v>00970188</v>
      </c>
    </row>
    <row r="6317" customFormat="false" ht="15" hidden="false" customHeight="false" outlineLevel="0" collapsed="false">
      <c r="A6317" s="7" t="n">
        <v>6312</v>
      </c>
      <c r="B6317" s="7" t="str">
        <f aca="false">"00970208"</f>
        <v>00970208</v>
      </c>
    </row>
    <row r="6318" customFormat="false" ht="15" hidden="false" customHeight="false" outlineLevel="0" collapsed="false">
      <c r="A6318" s="7" t="n">
        <v>6313</v>
      </c>
      <c r="B6318" s="7" t="str">
        <f aca="false">"00970264"</f>
        <v>00970264</v>
      </c>
    </row>
    <row r="6319" customFormat="false" ht="15" hidden="false" customHeight="false" outlineLevel="0" collapsed="false">
      <c r="A6319" s="7" t="n">
        <v>6314</v>
      </c>
      <c r="B6319" s="7" t="str">
        <f aca="false">"00970361"</f>
        <v>00970361</v>
      </c>
    </row>
    <row r="6320" customFormat="false" ht="15" hidden="false" customHeight="false" outlineLevel="0" collapsed="false">
      <c r="A6320" s="7" t="n">
        <v>6315</v>
      </c>
      <c r="B6320" s="7" t="str">
        <f aca="false">"00970425"</f>
        <v>00970425</v>
      </c>
    </row>
    <row r="6321" customFormat="false" ht="15" hidden="false" customHeight="false" outlineLevel="0" collapsed="false">
      <c r="A6321" s="7" t="n">
        <v>6316</v>
      </c>
      <c r="B6321" s="7" t="str">
        <f aca="false">"00970624"</f>
        <v>00970624</v>
      </c>
    </row>
    <row r="6322" customFormat="false" ht="15" hidden="false" customHeight="false" outlineLevel="0" collapsed="false">
      <c r="A6322" s="7" t="n">
        <v>6317</v>
      </c>
      <c r="B6322" s="7" t="str">
        <f aca="false">"00970765"</f>
        <v>00970765</v>
      </c>
    </row>
    <row r="6323" customFormat="false" ht="15" hidden="false" customHeight="false" outlineLevel="0" collapsed="false">
      <c r="A6323" s="7" t="n">
        <v>6318</v>
      </c>
      <c r="B6323" s="7" t="str">
        <f aca="false">"00970839"</f>
        <v>00970839</v>
      </c>
    </row>
    <row r="6324" customFormat="false" ht="15" hidden="false" customHeight="false" outlineLevel="0" collapsed="false">
      <c r="A6324" s="7" t="n">
        <v>6319</v>
      </c>
      <c r="B6324" s="7" t="str">
        <f aca="false">"00970900"</f>
        <v>00970900</v>
      </c>
    </row>
    <row r="6325" customFormat="false" ht="15" hidden="false" customHeight="false" outlineLevel="0" collapsed="false">
      <c r="A6325" s="7" t="n">
        <v>6320</v>
      </c>
      <c r="B6325" s="7" t="str">
        <f aca="false">"00970958"</f>
        <v>00970958</v>
      </c>
    </row>
    <row r="6326" customFormat="false" ht="15" hidden="false" customHeight="false" outlineLevel="0" collapsed="false">
      <c r="A6326" s="7" t="n">
        <v>6321</v>
      </c>
      <c r="B6326" s="7" t="str">
        <f aca="false">"00970990"</f>
        <v>00970990</v>
      </c>
    </row>
    <row r="6327" customFormat="false" ht="15" hidden="false" customHeight="false" outlineLevel="0" collapsed="false">
      <c r="A6327" s="7" t="n">
        <v>6322</v>
      </c>
      <c r="B6327" s="7" t="str">
        <f aca="false">"00971010"</f>
        <v>00971010</v>
      </c>
    </row>
    <row r="6328" customFormat="false" ht="15" hidden="false" customHeight="false" outlineLevel="0" collapsed="false">
      <c r="A6328" s="7" t="n">
        <v>6323</v>
      </c>
      <c r="B6328" s="7" t="str">
        <f aca="false">"00971069"</f>
        <v>00971069</v>
      </c>
    </row>
    <row r="6329" customFormat="false" ht="15" hidden="false" customHeight="false" outlineLevel="0" collapsed="false">
      <c r="A6329" s="7" t="n">
        <v>6324</v>
      </c>
      <c r="B6329" s="7" t="str">
        <f aca="false">"00971100"</f>
        <v>00971100</v>
      </c>
    </row>
    <row r="6330" customFormat="false" ht="15" hidden="false" customHeight="false" outlineLevel="0" collapsed="false">
      <c r="A6330" s="7" t="n">
        <v>6325</v>
      </c>
      <c r="B6330" s="7" t="str">
        <f aca="false">"00971197"</f>
        <v>00971197</v>
      </c>
    </row>
    <row r="6331" customFormat="false" ht="15" hidden="false" customHeight="false" outlineLevel="0" collapsed="false">
      <c r="A6331" s="7" t="n">
        <v>6326</v>
      </c>
      <c r="B6331" s="7" t="str">
        <f aca="false">"00971402"</f>
        <v>00971402</v>
      </c>
    </row>
    <row r="6332" customFormat="false" ht="15" hidden="false" customHeight="false" outlineLevel="0" collapsed="false">
      <c r="A6332" s="7" t="n">
        <v>6327</v>
      </c>
      <c r="B6332" s="7" t="str">
        <f aca="false">"00971481"</f>
        <v>00971481</v>
      </c>
    </row>
    <row r="6333" customFormat="false" ht="15" hidden="false" customHeight="false" outlineLevel="0" collapsed="false">
      <c r="A6333" s="7" t="n">
        <v>6328</v>
      </c>
      <c r="B6333" s="7" t="str">
        <f aca="false">"00971520"</f>
        <v>00971520</v>
      </c>
    </row>
    <row r="6334" customFormat="false" ht="15" hidden="false" customHeight="false" outlineLevel="0" collapsed="false">
      <c r="A6334" s="7" t="n">
        <v>6329</v>
      </c>
      <c r="B6334" s="7" t="str">
        <f aca="false">"00971537"</f>
        <v>00971537</v>
      </c>
    </row>
    <row r="6335" customFormat="false" ht="15" hidden="false" customHeight="false" outlineLevel="0" collapsed="false">
      <c r="A6335" s="7" t="n">
        <v>6330</v>
      </c>
      <c r="B6335" s="7" t="str">
        <f aca="false">"00971601"</f>
        <v>00971601</v>
      </c>
    </row>
    <row r="6336" customFormat="false" ht="15" hidden="false" customHeight="false" outlineLevel="0" collapsed="false">
      <c r="A6336" s="7" t="n">
        <v>6331</v>
      </c>
      <c r="B6336" s="7" t="str">
        <f aca="false">"00971644"</f>
        <v>00971644</v>
      </c>
    </row>
    <row r="6337" customFormat="false" ht="15" hidden="false" customHeight="false" outlineLevel="0" collapsed="false">
      <c r="A6337" s="7" t="n">
        <v>6332</v>
      </c>
      <c r="B6337" s="7" t="str">
        <f aca="false">"00971887"</f>
        <v>00971887</v>
      </c>
    </row>
    <row r="6338" customFormat="false" ht="15" hidden="false" customHeight="false" outlineLevel="0" collapsed="false">
      <c r="A6338" s="7" t="n">
        <v>6333</v>
      </c>
      <c r="B6338" s="7" t="str">
        <f aca="false">"00971894"</f>
        <v>00971894</v>
      </c>
    </row>
    <row r="6339" customFormat="false" ht="15" hidden="false" customHeight="false" outlineLevel="0" collapsed="false">
      <c r="A6339" s="7" t="n">
        <v>6334</v>
      </c>
      <c r="B6339" s="7" t="str">
        <f aca="false">"00972145"</f>
        <v>00972145</v>
      </c>
    </row>
    <row r="6340" customFormat="false" ht="15" hidden="false" customHeight="false" outlineLevel="0" collapsed="false">
      <c r="A6340" s="7" t="n">
        <v>6335</v>
      </c>
      <c r="B6340" s="7" t="str">
        <f aca="false">"00972155"</f>
        <v>00972155</v>
      </c>
    </row>
    <row r="6341" customFormat="false" ht="15" hidden="false" customHeight="false" outlineLevel="0" collapsed="false">
      <c r="A6341" s="7" t="n">
        <v>6336</v>
      </c>
      <c r="B6341" s="7" t="str">
        <f aca="false">"00972295"</f>
        <v>00972295</v>
      </c>
    </row>
    <row r="6342" customFormat="false" ht="15" hidden="false" customHeight="false" outlineLevel="0" collapsed="false">
      <c r="A6342" s="7" t="n">
        <v>6337</v>
      </c>
      <c r="B6342" s="7" t="str">
        <f aca="false">"00972337"</f>
        <v>00972337</v>
      </c>
    </row>
    <row r="6343" customFormat="false" ht="15" hidden="false" customHeight="false" outlineLevel="0" collapsed="false">
      <c r="A6343" s="7" t="n">
        <v>6338</v>
      </c>
      <c r="B6343" s="7" t="str">
        <f aca="false">"00972407"</f>
        <v>00972407</v>
      </c>
    </row>
    <row r="6344" customFormat="false" ht="15" hidden="false" customHeight="false" outlineLevel="0" collapsed="false">
      <c r="A6344" s="7" t="n">
        <v>6339</v>
      </c>
      <c r="B6344" s="7" t="str">
        <f aca="false">"00972416"</f>
        <v>00972416</v>
      </c>
    </row>
    <row r="6345" customFormat="false" ht="15" hidden="false" customHeight="false" outlineLevel="0" collapsed="false">
      <c r="A6345" s="7" t="n">
        <v>6340</v>
      </c>
      <c r="B6345" s="7" t="str">
        <f aca="false">"00972547"</f>
        <v>00972547</v>
      </c>
    </row>
    <row r="6346" customFormat="false" ht="15" hidden="false" customHeight="false" outlineLevel="0" collapsed="false">
      <c r="A6346" s="7" t="n">
        <v>6341</v>
      </c>
      <c r="B6346" s="7" t="str">
        <f aca="false">"00972564"</f>
        <v>00972564</v>
      </c>
    </row>
    <row r="6347" customFormat="false" ht="15" hidden="false" customHeight="false" outlineLevel="0" collapsed="false">
      <c r="A6347" s="7" t="n">
        <v>6342</v>
      </c>
      <c r="B6347" s="7" t="str">
        <f aca="false">"00972675"</f>
        <v>00972675</v>
      </c>
    </row>
    <row r="6348" customFormat="false" ht="15" hidden="false" customHeight="false" outlineLevel="0" collapsed="false">
      <c r="A6348" s="7" t="n">
        <v>6343</v>
      </c>
      <c r="B6348" s="7" t="str">
        <f aca="false">"00972735"</f>
        <v>00972735</v>
      </c>
    </row>
    <row r="6349" customFormat="false" ht="15" hidden="false" customHeight="false" outlineLevel="0" collapsed="false">
      <c r="A6349" s="7" t="n">
        <v>6344</v>
      </c>
      <c r="B6349" s="7" t="str">
        <f aca="false">"00972782"</f>
        <v>00972782</v>
      </c>
    </row>
    <row r="6350" customFormat="false" ht="15" hidden="false" customHeight="false" outlineLevel="0" collapsed="false">
      <c r="A6350" s="7" t="n">
        <v>6345</v>
      </c>
      <c r="B6350" s="7" t="str">
        <f aca="false">"00972866"</f>
        <v>00972866</v>
      </c>
    </row>
    <row r="6351" customFormat="false" ht="15" hidden="false" customHeight="false" outlineLevel="0" collapsed="false">
      <c r="A6351" s="7" t="n">
        <v>6346</v>
      </c>
      <c r="B6351" s="7" t="str">
        <f aca="false">"00972985"</f>
        <v>00972985</v>
      </c>
    </row>
    <row r="6352" customFormat="false" ht="15" hidden="false" customHeight="false" outlineLevel="0" collapsed="false">
      <c r="A6352" s="7" t="n">
        <v>6347</v>
      </c>
      <c r="B6352" s="7" t="str">
        <f aca="false">"00973140"</f>
        <v>00973140</v>
      </c>
    </row>
    <row r="6353" customFormat="false" ht="15" hidden="false" customHeight="false" outlineLevel="0" collapsed="false">
      <c r="A6353" s="7" t="n">
        <v>6348</v>
      </c>
      <c r="B6353" s="7" t="str">
        <f aca="false">"00973174"</f>
        <v>00973174</v>
      </c>
    </row>
    <row r="6354" customFormat="false" ht="15" hidden="false" customHeight="false" outlineLevel="0" collapsed="false">
      <c r="A6354" s="7" t="n">
        <v>6349</v>
      </c>
      <c r="B6354" s="7" t="str">
        <f aca="false">"00973258"</f>
        <v>00973258</v>
      </c>
    </row>
    <row r="6355" customFormat="false" ht="15" hidden="false" customHeight="false" outlineLevel="0" collapsed="false">
      <c r="A6355" s="7" t="n">
        <v>6350</v>
      </c>
      <c r="B6355" s="7" t="str">
        <f aca="false">"00973265"</f>
        <v>00973265</v>
      </c>
    </row>
    <row r="6356" customFormat="false" ht="15" hidden="false" customHeight="false" outlineLevel="0" collapsed="false">
      <c r="A6356" s="7" t="n">
        <v>6351</v>
      </c>
      <c r="B6356" s="7" t="str">
        <f aca="false">"00973374"</f>
        <v>00973374</v>
      </c>
    </row>
    <row r="6357" customFormat="false" ht="15" hidden="false" customHeight="false" outlineLevel="0" collapsed="false">
      <c r="A6357" s="7" t="n">
        <v>6352</v>
      </c>
      <c r="B6357" s="7" t="str">
        <f aca="false">"00973490"</f>
        <v>00973490</v>
      </c>
    </row>
    <row r="6358" customFormat="false" ht="15" hidden="false" customHeight="false" outlineLevel="0" collapsed="false">
      <c r="A6358" s="7" t="n">
        <v>6353</v>
      </c>
      <c r="B6358" s="7" t="str">
        <f aca="false">"00973495"</f>
        <v>00973495</v>
      </c>
    </row>
    <row r="6359" customFormat="false" ht="15" hidden="false" customHeight="false" outlineLevel="0" collapsed="false">
      <c r="A6359" s="7" t="n">
        <v>6354</v>
      </c>
      <c r="B6359" s="7" t="str">
        <f aca="false">"00973595"</f>
        <v>00973595</v>
      </c>
    </row>
    <row r="6360" customFormat="false" ht="15" hidden="false" customHeight="false" outlineLevel="0" collapsed="false">
      <c r="A6360" s="7" t="n">
        <v>6355</v>
      </c>
      <c r="B6360" s="7" t="str">
        <f aca="false">"00973605"</f>
        <v>00973605</v>
      </c>
    </row>
    <row r="6361" customFormat="false" ht="15" hidden="false" customHeight="false" outlineLevel="0" collapsed="false">
      <c r="A6361" s="7" t="n">
        <v>6356</v>
      </c>
      <c r="B6361" s="7" t="str">
        <f aca="false">"00973616"</f>
        <v>00973616</v>
      </c>
    </row>
    <row r="6362" customFormat="false" ht="15" hidden="false" customHeight="false" outlineLevel="0" collapsed="false">
      <c r="A6362" s="7" t="n">
        <v>6357</v>
      </c>
      <c r="B6362" s="7" t="str">
        <f aca="false">"00973769"</f>
        <v>00973769</v>
      </c>
    </row>
    <row r="6363" customFormat="false" ht="15" hidden="false" customHeight="false" outlineLevel="0" collapsed="false">
      <c r="A6363" s="7" t="n">
        <v>6358</v>
      </c>
      <c r="B6363" s="7" t="str">
        <f aca="false">"00973963"</f>
        <v>00973963</v>
      </c>
    </row>
    <row r="6364" customFormat="false" ht="15" hidden="false" customHeight="false" outlineLevel="0" collapsed="false">
      <c r="A6364" s="7" t="n">
        <v>6359</v>
      </c>
      <c r="B6364" s="7" t="str">
        <f aca="false">"00974105"</f>
        <v>00974105</v>
      </c>
    </row>
    <row r="6365" customFormat="false" ht="15" hidden="false" customHeight="false" outlineLevel="0" collapsed="false">
      <c r="A6365" s="7" t="n">
        <v>6360</v>
      </c>
      <c r="B6365" s="7" t="str">
        <f aca="false">"00974115"</f>
        <v>00974115</v>
      </c>
    </row>
    <row r="6366" customFormat="false" ht="15" hidden="false" customHeight="false" outlineLevel="0" collapsed="false">
      <c r="A6366" s="7" t="n">
        <v>6361</v>
      </c>
      <c r="B6366" s="7" t="str">
        <f aca="false">"00974389"</f>
        <v>00974389</v>
      </c>
    </row>
    <row r="6367" customFormat="false" ht="15" hidden="false" customHeight="false" outlineLevel="0" collapsed="false">
      <c r="A6367" s="7" t="n">
        <v>6362</v>
      </c>
      <c r="B6367" s="7" t="str">
        <f aca="false">"00974494"</f>
        <v>00974494</v>
      </c>
    </row>
    <row r="6368" customFormat="false" ht="15" hidden="false" customHeight="false" outlineLevel="0" collapsed="false">
      <c r="A6368" s="7" t="n">
        <v>6363</v>
      </c>
      <c r="B6368" s="7" t="str">
        <f aca="false">"00974515"</f>
        <v>00974515</v>
      </c>
    </row>
    <row r="6369" customFormat="false" ht="15" hidden="false" customHeight="false" outlineLevel="0" collapsed="false">
      <c r="A6369" s="7" t="n">
        <v>6364</v>
      </c>
      <c r="B6369" s="7" t="str">
        <f aca="false">"00974654"</f>
        <v>00974654</v>
      </c>
    </row>
    <row r="6370" customFormat="false" ht="15" hidden="false" customHeight="false" outlineLevel="0" collapsed="false">
      <c r="A6370" s="7" t="n">
        <v>6365</v>
      </c>
      <c r="B6370" s="7" t="str">
        <f aca="false">"00974750"</f>
        <v>00974750</v>
      </c>
    </row>
    <row r="6371" customFormat="false" ht="15" hidden="false" customHeight="false" outlineLevel="0" collapsed="false">
      <c r="A6371" s="7" t="n">
        <v>6366</v>
      </c>
      <c r="B6371" s="7" t="str">
        <f aca="false">"00975145"</f>
        <v>00975145</v>
      </c>
    </row>
    <row r="6372" customFormat="false" ht="15" hidden="false" customHeight="false" outlineLevel="0" collapsed="false">
      <c r="A6372" s="7" t="n">
        <v>6367</v>
      </c>
      <c r="B6372" s="7" t="str">
        <f aca="false">"00975181"</f>
        <v>00975181</v>
      </c>
    </row>
    <row r="6373" customFormat="false" ht="15" hidden="false" customHeight="false" outlineLevel="0" collapsed="false">
      <c r="A6373" s="7" t="n">
        <v>6368</v>
      </c>
      <c r="B6373" s="7" t="str">
        <f aca="false">"00975221"</f>
        <v>00975221</v>
      </c>
    </row>
    <row r="6374" customFormat="false" ht="15" hidden="false" customHeight="false" outlineLevel="0" collapsed="false">
      <c r="A6374" s="7" t="n">
        <v>6369</v>
      </c>
      <c r="B6374" s="7" t="str">
        <f aca="false">"00975234"</f>
        <v>00975234</v>
      </c>
    </row>
    <row r="6375" customFormat="false" ht="15" hidden="false" customHeight="false" outlineLevel="0" collapsed="false">
      <c r="A6375" s="7" t="n">
        <v>6370</v>
      </c>
      <c r="B6375" s="7" t="str">
        <f aca="false">"00975277"</f>
        <v>00975277</v>
      </c>
    </row>
    <row r="6376" customFormat="false" ht="15" hidden="false" customHeight="false" outlineLevel="0" collapsed="false">
      <c r="A6376" s="7" t="n">
        <v>6371</v>
      </c>
      <c r="B6376" s="7" t="str">
        <f aca="false">"00975281"</f>
        <v>00975281</v>
      </c>
    </row>
    <row r="6377" customFormat="false" ht="15" hidden="false" customHeight="false" outlineLevel="0" collapsed="false">
      <c r="A6377" s="7" t="n">
        <v>6372</v>
      </c>
      <c r="B6377" s="7" t="str">
        <f aca="false">"00975287"</f>
        <v>00975287</v>
      </c>
    </row>
    <row r="6378" customFormat="false" ht="15" hidden="false" customHeight="false" outlineLevel="0" collapsed="false">
      <c r="A6378" s="7" t="n">
        <v>6373</v>
      </c>
      <c r="B6378" s="7" t="str">
        <f aca="false">"00975339"</f>
        <v>00975339</v>
      </c>
    </row>
    <row r="6379" customFormat="false" ht="15" hidden="false" customHeight="false" outlineLevel="0" collapsed="false">
      <c r="A6379" s="7" t="n">
        <v>6374</v>
      </c>
      <c r="B6379" s="7" t="str">
        <f aca="false">"00975387"</f>
        <v>00975387</v>
      </c>
    </row>
    <row r="6380" customFormat="false" ht="15" hidden="false" customHeight="false" outlineLevel="0" collapsed="false">
      <c r="A6380" s="7" t="n">
        <v>6375</v>
      </c>
      <c r="B6380" s="7" t="str">
        <f aca="false">"00975524"</f>
        <v>00975524</v>
      </c>
    </row>
    <row r="6381" customFormat="false" ht="15" hidden="false" customHeight="false" outlineLevel="0" collapsed="false">
      <c r="A6381" s="7" t="n">
        <v>6376</v>
      </c>
      <c r="B6381" s="7" t="str">
        <f aca="false">"00975667"</f>
        <v>00975667</v>
      </c>
    </row>
    <row r="6382" customFormat="false" ht="15" hidden="false" customHeight="false" outlineLevel="0" collapsed="false">
      <c r="A6382" s="7" t="n">
        <v>6377</v>
      </c>
      <c r="B6382" s="7" t="str">
        <f aca="false">"00975770"</f>
        <v>00975770</v>
      </c>
    </row>
    <row r="6383" customFormat="false" ht="15" hidden="false" customHeight="false" outlineLevel="0" collapsed="false">
      <c r="A6383" s="7" t="n">
        <v>6378</v>
      </c>
      <c r="B6383" s="7" t="str">
        <f aca="false">"00976096"</f>
        <v>00976096</v>
      </c>
    </row>
    <row r="6384" customFormat="false" ht="15" hidden="false" customHeight="false" outlineLevel="0" collapsed="false">
      <c r="A6384" s="7" t="n">
        <v>6379</v>
      </c>
      <c r="B6384" s="7" t="str">
        <f aca="false">"00976101"</f>
        <v>00976101</v>
      </c>
    </row>
    <row r="6385" customFormat="false" ht="15" hidden="false" customHeight="false" outlineLevel="0" collapsed="false">
      <c r="A6385" s="7" t="n">
        <v>6380</v>
      </c>
      <c r="B6385" s="7" t="str">
        <f aca="false">"00976133"</f>
        <v>00976133</v>
      </c>
    </row>
    <row r="6386" customFormat="false" ht="15" hidden="false" customHeight="false" outlineLevel="0" collapsed="false">
      <c r="A6386" s="7" t="n">
        <v>6381</v>
      </c>
      <c r="B6386" s="7" t="str">
        <f aca="false">"00976188"</f>
        <v>00976188</v>
      </c>
    </row>
    <row r="6387" customFormat="false" ht="15" hidden="false" customHeight="false" outlineLevel="0" collapsed="false">
      <c r="A6387" s="7" t="n">
        <v>6382</v>
      </c>
      <c r="B6387" s="7" t="str">
        <f aca="false">"00976211"</f>
        <v>00976211</v>
      </c>
    </row>
    <row r="6388" customFormat="false" ht="15" hidden="false" customHeight="false" outlineLevel="0" collapsed="false">
      <c r="A6388" s="7" t="n">
        <v>6383</v>
      </c>
      <c r="B6388" s="7" t="str">
        <f aca="false">"00976236"</f>
        <v>00976236</v>
      </c>
    </row>
    <row r="6389" customFormat="false" ht="15" hidden="false" customHeight="false" outlineLevel="0" collapsed="false">
      <c r="A6389" s="7" t="n">
        <v>6384</v>
      </c>
      <c r="B6389" s="7" t="str">
        <f aca="false">"00976483"</f>
        <v>00976483</v>
      </c>
    </row>
    <row r="6390" customFormat="false" ht="15" hidden="false" customHeight="false" outlineLevel="0" collapsed="false">
      <c r="A6390" s="7" t="n">
        <v>6385</v>
      </c>
      <c r="B6390" s="7" t="str">
        <f aca="false">"00976487"</f>
        <v>00976487</v>
      </c>
    </row>
    <row r="6391" customFormat="false" ht="15" hidden="false" customHeight="false" outlineLevel="0" collapsed="false">
      <c r="A6391" s="7" t="n">
        <v>6386</v>
      </c>
      <c r="B6391" s="7" t="str">
        <f aca="false">"00976608"</f>
        <v>00976608</v>
      </c>
    </row>
    <row r="6392" customFormat="false" ht="15" hidden="false" customHeight="false" outlineLevel="0" collapsed="false">
      <c r="A6392" s="7" t="n">
        <v>6387</v>
      </c>
      <c r="B6392" s="7" t="str">
        <f aca="false">"00976715"</f>
        <v>00976715</v>
      </c>
    </row>
    <row r="6393" customFormat="false" ht="15" hidden="false" customHeight="false" outlineLevel="0" collapsed="false">
      <c r="A6393" s="7" t="n">
        <v>6388</v>
      </c>
      <c r="B6393" s="7" t="str">
        <f aca="false">"00976885"</f>
        <v>00976885</v>
      </c>
    </row>
    <row r="6394" customFormat="false" ht="15" hidden="false" customHeight="false" outlineLevel="0" collapsed="false">
      <c r="A6394" s="7" t="n">
        <v>6389</v>
      </c>
      <c r="B6394" s="7" t="str">
        <f aca="false">"00976892"</f>
        <v>00976892</v>
      </c>
    </row>
    <row r="6395" customFormat="false" ht="15" hidden="false" customHeight="false" outlineLevel="0" collapsed="false">
      <c r="A6395" s="7" t="n">
        <v>6390</v>
      </c>
      <c r="B6395" s="7" t="str">
        <f aca="false">"00976926"</f>
        <v>00976926</v>
      </c>
    </row>
    <row r="6396" customFormat="false" ht="15" hidden="false" customHeight="false" outlineLevel="0" collapsed="false">
      <c r="A6396" s="7" t="n">
        <v>6391</v>
      </c>
      <c r="B6396" s="7" t="str">
        <f aca="false">"00976975"</f>
        <v>00976975</v>
      </c>
    </row>
    <row r="6397" customFormat="false" ht="15" hidden="false" customHeight="false" outlineLevel="0" collapsed="false">
      <c r="A6397" s="7" t="n">
        <v>6392</v>
      </c>
      <c r="B6397" s="7" t="str">
        <f aca="false">"00977142"</f>
        <v>00977142</v>
      </c>
    </row>
    <row r="6398" customFormat="false" ht="15" hidden="false" customHeight="false" outlineLevel="0" collapsed="false">
      <c r="A6398" s="7" t="n">
        <v>6393</v>
      </c>
      <c r="B6398" s="7" t="str">
        <f aca="false">"00977152"</f>
        <v>00977152</v>
      </c>
    </row>
    <row r="6399" customFormat="false" ht="15" hidden="false" customHeight="false" outlineLevel="0" collapsed="false">
      <c r="A6399" s="7" t="n">
        <v>6394</v>
      </c>
      <c r="B6399" s="7" t="str">
        <f aca="false">"00977197"</f>
        <v>00977197</v>
      </c>
    </row>
    <row r="6400" customFormat="false" ht="15" hidden="false" customHeight="false" outlineLevel="0" collapsed="false">
      <c r="A6400" s="7" t="n">
        <v>6395</v>
      </c>
      <c r="B6400" s="7" t="str">
        <f aca="false">"00977268"</f>
        <v>00977268</v>
      </c>
    </row>
    <row r="6401" customFormat="false" ht="15" hidden="false" customHeight="false" outlineLevel="0" collapsed="false">
      <c r="A6401" s="7" t="n">
        <v>6396</v>
      </c>
      <c r="B6401" s="7" t="str">
        <f aca="false">"00977382"</f>
        <v>00977382</v>
      </c>
    </row>
    <row r="6402" customFormat="false" ht="15" hidden="false" customHeight="false" outlineLevel="0" collapsed="false">
      <c r="A6402" s="7" t="n">
        <v>6397</v>
      </c>
      <c r="B6402" s="7" t="str">
        <f aca="false">"00977391"</f>
        <v>00977391</v>
      </c>
    </row>
    <row r="6403" customFormat="false" ht="15" hidden="false" customHeight="false" outlineLevel="0" collapsed="false">
      <c r="A6403" s="7" t="n">
        <v>6398</v>
      </c>
      <c r="B6403" s="7" t="str">
        <f aca="false">"00977600"</f>
        <v>00977600</v>
      </c>
    </row>
    <row r="6404" customFormat="false" ht="15" hidden="false" customHeight="false" outlineLevel="0" collapsed="false">
      <c r="A6404" s="7" t="n">
        <v>6399</v>
      </c>
      <c r="B6404" s="7" t="str">
        <f aca="false">"00977699"</f>
        <v>00977699</v>
      </c>
    </row>
    <row r="6405" customFormat="false" ht="15" hidden="false" customHeight="false" outlineLevel="0" collapsed="false">
      <c r="A6405" s="7" t="n">
        <v>6400</v>
      </c>
      <c r="B6405" s="7" t="str">
        <f aca="false">"00977722"</f>
        <v>00977722</v>
      </c>
    </row>
    <row r="6406" customFormat="false" ht="15" hidden="false" customHeight="false" outlineLevel="0" collapsed="false">
      <c r="A6406" s="7" t="n">
        <v>6401</v>
      </c>
      <c r="B6406" s="7" t="str">
        <f aca="false">"00977739"</f>
        <v>00977739</v>
      </c>
    </row>
    <row r="6407" customFormat="false" ht="15" hidden="false" customHeight="false" outlineLevel="0" collapsed="false">
      <c r="A6407" s="7" t="n">
        <v>6402</v>
      </c>
      <c r="B6407" s="7" t="str">
        <f aca="false">"00977770"</f>
        <v>00977770</v>
      </c>
    </row>
    <row r="6408" customFormat="false" ht="15" hidden="false" customHeight="false" outlineLevel="0" collapsed="false">
      <c r="A6408" s="7" t="n">
        <v>6403</v>
      </c>
      <c r="B6408" s="7" t="str">
        <f aca="false">"00977944"</f>
        <v>00977944</v>
      </c>
    </row>
    <row r="6409" customFormat="false" ht="15" hidden="false" customHeight="false" outlineLevel="0" collapsed="false">
      <c r="A6409" s="7" t="n">
        <v>6404</v>
      </c>
      <c r="B6409" s="7" t="str">
        <f aca="false">"00977945"</f>
        <v>00977945</v>
      </c>
    </row>
    <row r="6410" customFormat="false" ht="15" hidden="false" customHeight="false" outlineLevel="0" collapsed="false">
      <c r="A6410" s="7" t="n">
        <v>6405</v>
      </c>
      <c r="B6410" s="7" t="str">
        <f aca="false">"00978012"</f>
        <v>00978012</v>
      </c>
    </row>
    <row r="6411" customFormat="false" ht="15" hidden="false" customHeight="false" outlineLevel="0" collapsed="false">
      <c r="A6411" s="7" t="n">
        <v>6406</v>
      </c>
      <c r="B6411" s="7" t="str">
        <f aca="false">"00978116"</f>
        <v>00978116</v>
      </c>
    </row>
    <row r="6412" customFormat="false" ht="15" hidden="false" customHeight="false" outlineLevel="0" collapsed="false">
      <c r="A6412" s="7" t="n">
        <v>6407</v>
      </c>
      <c r="B6412" s="7" t="str">
        <f aca="false">"00978333"</f>
        <v>00978333</v>
      </c>
    </row>
    <row r="6413" customFormat="false" ht="15" hidden="false" customHeight="false" outlineLevel="0" collapsed="false">
      <c r="A6413" s="7" t="n">
        <v>6408</v>
      </c>
      <c r="B6413" s="7" t="str">
        <f aca="false">"00978353"</f>
        <v>00978353</v>
      </c>
    </row>
    <row r="6414" customFormat="false" ht="15" hidden="false" customHeight="false" outlineLevel="0" collapsed="false">
      <c r="A6414" s="7" t="n">
        <v>6409</v>
      </c>
      <c r="B6414" s="7" t="str">
        <f aca="false">"00978394"</f>
        <v>00978394</v>
      </c>
    </row>
    <row r="6415" customFormat="false" ht="15" hidden="false" customHeight="false" outlineLevel="0" collapsed="false">
      <c r="A6415" s="7" t="n">
        <v>6410</v>
      </c>
      <c r="B6415" s="7" t="str">
        <f aca="false">"00978395"</f>
        <v>00978395</v>
      </c>
    </row>
    <row r="6416" customFormat="false" ht="15" hidden="false" customHeight="false" outlineLevel="0" collapsed="false">
      <c r="A6416" s="7" t="n">
        <v>6411</v>
      </c>
      <c r="B6416" s="7" t="str">
        <f aca="false">"00978504"</f>
        <v>00978504</v>
      </c>
    </row>
    <row r="6417" customFormat="false" ht="15" hidden="false" customHeight="false" outlineLevel="0" collapsed="false">
      <c r="A6417" s="7" t="n">
        <v>6412</v>
      </c>
      <c r="B6417" s="7" t="str">
        <f aca="false">"00978530"</f>
        <v>00978530</v>
      </c>
    </row>
    <row r="6418" customFormat="false" ht="15" hidden="false" customHeight="false" outlineLevel="0" collapsed="false">
      <c r="A6418" s="7" t="n">
        <v>6413</v>
      </c>
      <c r="B6418" s="7" t="str">
        <f aca="false">"00978648"</f>
        <v>00978648</v>
      </c>
    </row>
    <row r="6419" customFormat="false" ht="15" hidden="false" customHeight="false" outlineLevel="0" collapsed="false">
      <c r="A6419" s="7" t="n">
        <v>6414</v>
      </c>
      <c r="B6419" s="7" t="str">
        <f aca="false">"00978691"</f>
        <v>00978691</v>
      </c>
    </row>
    <row r="6420" customFormat="false" ht="15" hidden="false" customHeight="false" outlineLevel="0" collapsed="false">
      <c r="A6420" s="7" t="n">
        <v>6415</v>
      </c>
      <c r="B6420" s="7" t="str">
        <f aca="false">"00978891"</f>
        <v>00978891</v>
      </c>
    </row>
    <row r="6421" customFormat="false" ht="15" hidden="false" customHeight="false" outlineLevel="0" collapsed="false">
      <c r="A6421" s="7" t="n">
        <v>6416</v>
      </c>
      <c r="B6421" s="7" t="str">
        <f aca="false">"00979007"</f>
        <v>00979007</v>
      </c>
    </row>
    <row r="6422" customFormat="false" ht="15" hidden="false" customHeight="false" outlineLevel="0" collapsed="false">
      <c r="A6422" s="7" t="n">
        <v>6417</v>
      </c>
      <c r="B6422" s="7" t="str">
        <f aca="false">"00979027"</f>
        <v>00979027</v>
      </c>
    </row>
    <row r="6423" customFormat="false" ht="15" hidden="false" customHeight="false" outlineLevel="0" collapsed="false">
      <c r="A6423" s="7" t="n">
        <v>6418</v>
      </c>
      <c r="B6423" s="7" t="str">
        <f aca="false">"00979284"</f>
        <v>00979284</v>
      </c>
    </row>
    <row r="6424" customFormat="false" ht="15" hidden="false" customHeight="false" outlineLevel="0" collapsed="false">
      <c r="A6424" s="7" t="n">
        <v>6419</v>
      </c>
      <c r="B6424" s="7" t="str">
        <f aca="false">"00979340"</f>
        <v>00979340</v>
      </c>
    </row>
    <row r="6425" customFormat="false" ht="15" hidden="false" customHeight="false" outlineLevel="0" collapsed="false">
      <c r="A6425" s="7" t="n">
        <v>6420</v>
      </c>
      <c r="B6425" s="7" t="str">
        <f aca="false">"00979417"</f>
        <v>00979417</v>
      </c>
    </row>
    <row r="6426" customFormat="false" ht="15" hidden="false" customHeight="false" outlineLevel="0" collapsed="false">
      <c r="A6426" s="7" t="n">
        <v>6421</v>
      </c>
      <c r="B6426" s="7" t="str">
        <f aca="false">"00979529"</f>
        <v>00979529</v>
      </c>
    </row>
    <row r="6427" customFormat="false" ht="15" hidden="false" customHeight="false" outlineLevel="0" collapsed="false">
      <c r="A6427" s="7" t="n">
        <v>6422</v>
      </c>
      <c r="B6427" s="7" t="str">
        <f aca="false">"00979685"</f>
        <v>00979685</v>
      </c>
    </row>
    <row r="6428" customFormat="false" ht="15" hidden="false" customHeight="false" outlineLevel="0" collapsed="false">
      <c r="A6428" s="7" t="n">
        <v>6423</v>
      </c>
      <c r="B6428" s="7" t="str">
        <f aca="false">"00979770"</f>
        <v>00979770</v>
      </c>
    </row>
    <row r="6429" customFormat="false" ht="15" hidden="false" customHeight="false" outlineLevel="0" collapsed="false">
      <c r="A6429" s="7" t="n">
        <v>6424</v>
      </c>
      <c r="B6429" s="7" t="str">
        <f aca="false">"00979878"</f>
        <v>00979878</v>
      </c>
    </row>
    <row r="6430" customFormat="false" ht="15" hidden="false" customHeight="false" outlineLevel="0" collapsed="false">
      <c r="A6430" s="7" t="n">
        <v>6425</v>
      </c>
      <c r="B6430" s="7" t="str">
        <f aca="false">"00979892"</f>
        <v>00979892</v>
      </c>
    </row>
    <row r="6431" customFormat="false" ht="15" hidden="false" customHeight="false" outlineLevel="0" collapsed="false">
      <c r="A6431" s="7" t="n">
        <v>6426</v>
      </c>
      <c r="B6431" s="7" t="str">
        <f aca="false">"00979908"</f>
        <v>00979908</v>
      </c>
    </row>
    <row r="6432" customFormat="false" ht="15" hidden="false" customHeight="false" outlineLevel="0" collapsed="false">
      <c r="A6432" s="7" t="n">
        <v>6427</v>
      </c>
      <c r="B6432" s="7" t="str">
        <f aca="false">"00980075"</f>
        <v>00980075</v>
      </c>
    </row>
    <row r="6433" customFormat="false" ht="15" hidden="false" customHeight="false" outlineLevel="0" collapsed="false">
      <c r="A6433" s="7" t="n">
        <v>6428</v>
      </c>
      <c r="B6433" s="7" t="str">
        <f aca="false">"00980170"</f>
        <v>00980170</v>
      </c>
    </row>
    <row r="6434" customFormat="false" ht="15" hidden="false" customHeight="false" outlineLevel="0" collapsed="false">
      <c r="A6434" s="7" t="n">
        <v>6429</v>
      </c>
      <c r="B6434" s="7" t="str">
        <f aca="false">"00980281"</f>
        <v>00980281</v>
      </c>
    </row>
    <row r="6435" customFormat="false" ht="15" hidden="false" customHeight="false" outlineLevel="0" collapsed="false">
      <c r="A6435" s="7" t="n">
        <v>6430</v>
      </c>
      <c r="B6435" s="7" t="str">
        <f aca="false">"00980456"</f>
        <v>00980456</v>
      </c>
    </row>
    <row r="6436" customFormat="false" ht="15" hidden="false" customHeight="false" outlineLevel="0" collapsed="false">
      <c r="A6436" s="7" t="n">
        <v>6431</v>
      </c>
      <c r="B6436" s="7" t="str">
        <f aca="false">"00980478"</f>
        <v>00980478</v>
      </c>
    </row>
    <row r="6437" customFormat="false" ht="15" hidden="false" customHeight="false" outlineLevel="0" collapsed="false">
      <c r="A6437" s="7" t="n">
        <v>6432</v>
      </c>
      <c r="B6437" s="7" t="str">
        <f aca="false">"00980556"</f>
        <v>00980556</v>
      </c>
    </row>
    <row r="6438" customFormat="false" ht="15" hidden="false" customHeight="false" outlineLevel="0" collapsed="false">
      <c r="A6438" s="7" t="n">
        <v>6433</v>
      </c>
      <c r="B6438" s="7" t="str">
        <f aca="false">"00980652"</f>
        <v>00980652</v>
      </c>
    </row>
    <row r="6439" customFormat="false" ht="15" hidden="false" customHeight="false" outlineLevel="0" collapsed="false">
      <c r="A6439" s="7" t="n">
        <v>6434</v>
      </c>
      <c r="B6439" s="7" t="str">
        <f aca="false">"00980672"</f>
        <v>00980672</v>
      </c>
    </row>
    <row r="6440" customFormat="false" ht="15" hidden="false" customHeight="false" outlineLevel="0" collapsed="false">
      <c r="A6440" s="7" t="n">
        <v>6435</v>
      </c>
      <c r="B6440" s="7" t="str">
        <f aca="false">"00980739"</f>
        <v>00980739</v>
      </c>
    </row>
    <row r="6441" customFormat="false" ht="15" hidden="false" customHeight="false" outlineLevel="0" collapsed="false">
      <c r="A6441" s="7" t="n">
        <v>6436</v>
      </c>
      <c r="B6441" s="7" t="str">
        <f aca="false">"00980767"</f>
        <v>00980767</v>
      </c>
    </row>
    <row r="6442" customFormat="false" ht="15" hidden="false" customHeight="false" outlineLevel="0" collapsed="false">
      <c r="A6442" s="7" t="n">
        <v>6437</v>
      </c>
      <c r="B6442" s="7" t="str">
        <f aca="false">"00980835"</f>
        <v>00980835</v>
      </c>
    </row>
    <row r="6443" customFormat="false" ht="15" hidden="false" customHeight="false" outlineLevel="0" collapsed="false">
      <c r="A6443" s="7" t="n">
        <v>6438</v>
      </c>
      <c r="B6443" s="7" t="str">
        <f aca="false">"00980973"</f>
        <v>00980973</v>
      </c>
    </row>
    <row r="6444" customFormat="false" ht="15" hidden="false" customHeight="false" outlineLevel="0" collapsed="false">
      <c r="A6444" s="7" t="n">
        <v>6439</v>
      </c>
      <c r="B6444" s="7" t="str">
        <f aca="false">"00980994"</f>
        <v>00980994</v>
      </c>
    </row>
    <row r="6445" customFormat="false" ht="15" hidden="false" customHeight="false" outlineLevel="0" collapsed="false">
      <c r="A6445" s="7" t="n">
        <v>6440</v>
      </c>
      <c r="B6445" s="7" t="str">
        <f aca="false">"00981118"</f>
        <v>00981118</v>
      </c>
    </row>
    <row r="6446" customFormat="false" ht="15" hidden="false" customHeight="false" outlineLevel="0" collapsed="false">
      <c r="A6446" s="7" t="n">
        <v>6441</v>
      </c>
      <c r="B6446" s="7" t="str">
        <f aca="false">"00981273"</f>
        <v>00981273</v>
      </c>
    </row>
    <row r="6447" customFormat="false" ht="15" hidden="false" customHeight="false" outlineLevel="0" collapsed="false">
      <c r="A6447" s="7" t="n">
        <v>6442</v>
      </c>
      <c r="B6447" s="7" t="str">
        <f aca="false">"00981372"</f>
        <v>00981372</v>
      </c>
    </row>
    <row r="6448" customFormat="false" ht="15" hidden="false" customHeight="false" outlineLevel="0" collapsed="false">
      <c r="A6448" s="7" t="n">
        <v>6443</v>
      </c>
      <c r="B6448" s="7" t="str">
        <f aca="false">"00981396"</f>
        <v>00981396</v>
      </c>
    </row>
    <row r="6449" customFormat="false" ht="15" hidden="false" customHeight="false" outlineLevel="0" collapsed="false">
      <c r="A6449" s="7" t="n">
        <v>6444</v>
      </c>
      <c r="B6449" s="7" t="str">
        <f aca="false">"00981450"</f>
        <v>00981450</v>
      </c>
    </row>
    <row r="6450" customFormat="false" ht="15" hidden="false" customHeight="false" outlineLevel="0" collapsed="false">
      <c r="A6450" s="7" t="n">
        <v>6445</v>
      </c>
      <c r="B6450" s="7" t="str">
        <f aca="false">"00981474"</f>
        <v>00981474</v>
      </c>
    </row>
    <row r="6451" customFormat="false" ht="15" hidden="false" customHeight="false" outlineLevel="0" collapsed="false">
      <c r="A6451" s="7" t="n">
        <v>6446</v>
      </c>
      <c r="B6451" s="7" t="str">
        <f aca="false">"00981506"</f>
        <v>00981506</v>
      </c>
    </row>
    <row r="6452" customFormat="false" ht="15" hidden="false" customHeight="false" outlineLevel="0" collapsed="false">
      <c r="A6452" s="7" t="n">
        <v>6447</v>
      </c>
      <c r="B6452" s="7" t="str">
        <f aca="false">"00982247"</f>
        <v>00982247</v>
      </c>
    </row>
    <row r="6453" customFormat="false" ht="15" hidden="false" customHeight="false" outlineLevel="0" collapsed="false">
      <c r="A6453" s="7" t="n">
        <v>6448</v>
      </c>
      <c r="B6453" s="7" t="str">
        <f aca="false">"00982274"</f>
        <v>00982274</v>
      </c>
    </row>
    <row r="6454" customFormat="false" ht="15" hidden="false" customHeight="false" outlineLevel="0" collapsed="false">
      <c r="A6454" s="7" t="n">
        <v>6449</v>
      </c>
      <c r="B6454" s="7" t="str">
        <f aca="false">"00982446"</f>
        <v>00982446</v>
      </c>
    </row>
    <row r="6455" customFormat="false" ht="15" hidden="false" customHeight="false" outlineLevel="0" collapsed="false">
      <c r="A6455" s="7" t="n">
        <v>6450</v>
      </c>
      <c r="B6455" s="7" t="str">
        <f aca="false">"00982566"</f>
        <v>00982566</v>
      </c>
    </row>
    <row r="6456" customFormat="false" ht="15" hidden="false" customHeight="false" outlineLevel="0" collapsed="false">
      <c r="A6456" s="7" t="n">
        <v>6451</v>
      </c>
      <c r="B6456" s="7" t="str">
        <f aca="false">"00982574"</f>
        <v>00982574</v>
      </c>
    </row>
    <row r="6457" customFormat="false" ht="15" hidden="false" customHeight="false" outlineLevel="0" collapsed="false">
      <c r="A6457" s="7" t="n">
        <v>6452</v>
      </c>
      <c r="B6457" s="7" t="str">
        <f aca="false">"00982651"</f>
        <v>00982651</v>
      </c>
    </row>
    <row r="6458" customFormat="false" ht="15" hidden="false" customHeight="false" outlineLevel="0" collapsed="false">
      <c r="A6458" s="7" t="n">
        <v>6453</v>
      </c>
      <c r="B6458" s="7" t="str">
        <f aca="false">"00983135"</f>
        <v>00983135</v>
      </c>
    </row>
    <row r="6459" customFormat="false" ht="15" hidden="false" customHeight="false" outlineLevel="0" collapsed="false">
      <c r="A6459" s="7" t="n">
        <v>6454</v>
      </c>
      <c r="B6459" s="7" t="str">
        <f aca="false">"00983218"</f>
        <v>00983218</v>
      </c>
    </row>
    <row r="6460" customFormat="false" ht="15" hidden="false" customHeight="false" outlineLevel="0" collapsed="false">
      <c r="A6460" s="7" t="n">
        <v>6455</v>
      </c>
      <c r="B6460" s="7" t="str">
        <f aca="false">"00983616"</f>
        <v>00983616</v>
      </c>
    </row>
    <row r="6461" customFormat="false" ht="15" hidden="false" customHeight="false" outlineLevel="0" collapsed="false">
      <c r="A6461" s="7" t="n">
        <v>6456</v>
      </c>
      <c r="B6461" s="7" t="str">
        <f aca="false">"00983887"</f>
        <v>00983887</v>
      </c>
    </row>
    <row r="6462" customFormat="false" ht="15" hidden="false" customHeight="false" outlineLevel="0" collapsed="false">
      <c r="A6462" s="7" t="n">
        <v>6457</v>
      </c>
      <c r="B6462" s="7" t="str">
        <f aca="false">"00983988"</f>
        <v>00983988</v>
      </c>
    </row>
    <row r="6463" customFormat="false" ht="15" hidden="false" customHeight="false" outlineLevel="0" collapsed="false">
      <c r="A6463" s="7" t="n">
        <v>6458</v>
      </c>
      <c r="B6463" s="7" t="str">
        <f aca="false">"00984262"</f>
        <v>00984262</v>
      </c>
    </row>
    <row r="6464" customFormat="false" ht="15" hidden="false" customHeight="false" outlineLevel="0" collapsed="false">
      <c r="A6464" s="7" t="n">
        <v>6459</v>
      </c>
      <c r="B6464" s="7" t="str">
        <f aca="false">"00984557"</f>
        <v>00984557</v>
      </c>
    </row>
    <row r="6465" customFormat="false" ht="15" hidden="false" customHeight="false" outlineLevel="0" collapsed="false">
      <c r="A6465" s="7" t="n">
        <v>6460</v>
      </c>
      <c r="B6465" s="7" t="str">
        <f aca="false">"00984626"</f>
        <v>00984626</v>
      </c>
    </row>
    <row r="6466" customFormat="false" ht="15" hidden="false" customHeight="false" outlineLevel="0" collapsed="false">
      <c r="A6466" s="7" t="n">
        <v>6461</v>
      </c>
      <c r="B6466" s="7" t="str">
        <f aca="false">"00984793"</f>
        <v>00984793</v>
      </c>
    </row>
    <row r="6467" customFormat="false" ht="15" hidden="false" customHeight="false" outlineLevel="0" collapsed="false">
      <c r="A6467" s="7" t="n">
        <v>6462</v>
      </c>
      <c r="B6467" s="7" t="str">
        <f aca="false">"00985663"</f>
        <v>00985663</v>
      </c>
    </row>
    <row r="6468" customFormat="false" ht="15" hidden="false" customHeight="false" outlineLevel="0" collapsed="false">
      <c r="A6468" s="7" t="n">
        <v>6463</v>
      </c>
      <c r="B6468" s="7" t="str">
        <f aca="false">"00985739"</f>
        <v>00985739</v>
      </c>
    </row>
    <row r="6469" customFormat="false" ht="15" hidden="false" customHeight="false" outlineLevel="0" collapsed="false">
      <c r="A6469" s="7" t="n">
        <v>6464</v>
      </c>
      <c r="B6469" s="7" t="str">
        <f aca="false">"00985909"</f>
        <v>00985909</v>
      </c>
    </row>
    <row r="6470" customFormat="false" ht="15" hidden="false" customHeight="false" outlineLevel="0" collapsed="false">
      <c r="A6470" s="7" t="n">
        <v>6465</v>
      </c>
      <c r="B6470" s="7" t="str">
        <f aca="false">"00986064"</f>
        <v>00986064</v>
      </c>
    </row>
    <row r="6471" customFormat="false" ht="15" hidden="false" customHeight="false" outlineLevel="0" collapsed="false">
      <c r="A6471" s="7" t="n">
        <v>6466</v>
      </c>
      <c r="B6471" s="7" t="str">
        <f aca="false">"00986155"</f>
        <v>00986155</v>
      </c>
    </row>
    <row r="6472" customFormat="false" ht="15" hidden="false" customHeight="false" outlineLevel="0" collapsed="false">
      <c r="A6472" s="7" t="n">
        <v>6467</v>
      </c>
      <c r="B6472" s="7" t="str">
        <f aca="false">"00986391"</f>
        <v>00986391</v>
      </c>
    </row>
    <row r="6473" customFormat="false" ht="15" hidden="false" customHeight="false" outlineLevel="0" collapsed="false">
      <c r="A6473" s="7" t="n">
        <v>6468</v>
      </c>
      <c r="B6473" s="7" t="str">
        <f aca="false">"00986791"</f>
        <v>00986791</v>
      </c>
    </row>
    <row r="6474" customFormat="false" ht="15" hidden="false" customHeight="false" outlineLevel="0" collapsed="false">
      <c r="A6474" s="7" t="n">
        <v>6469</v>
      </c>
      <c r="B6474" s="7" t="str">
        <f aca="false">"00986813"</f>
        <v>00986813</v>
      </c>
    </row>
    <row r="6475" customFormat="false" ht="15" hidden="false" customHeight="false" outlineLevel="0" collapsed="false">
      <c r="A6475" s="7" t="n">
        <v>6470</v>
      </c>
      <c r="B6475" s="7" t="str">
        <f aca="false">"00986914"</f>
        <v>00986914</v>
      </c>
    </row>
    <row r="6476" customFormat="false" ht="15" hidden="false" customHeight="false" outlineLevel="0" collapsed="false">
      <c r="A6476" s="7" t="n">
        <v>6471</v>
      </c>
      <c r="B6476" s="7" t="str">
        <f aca="false">"00986955"</f>
        <v>00986955</v>
      </c>
    </row>
    <row r="6477" customFormat="false" ht="15" hidden="false" customHeight="false" outlineLevel="0" collapsed="false">
      <c r="A6477" s="7" t="n">
        <v>6472</v>
      </c>
      <c r="B6477" s="7" t="str">
        <f aca="false">"00987163"</f>
        <v>00987163</v>
      </c>
    </row>
    <row r="6478" customFormat="false" ht="15" hidden="false" customHeight="false" outlineLevel="0" collapsed="false">
      <c r="A6478" s="7" t="n">
        <v>6473</v>
      </c>
      <c r="B6478" s="7" t="str">
        <f aca="false">"00987324"</f>
        <v>00987324</v>
      </c>
    </row>
    <row r="6479" customFormat="false" ht="15" hidden="false" customHeight="false" outlineLevel="0" collapsed="false">
      <c r="A6479" s="7" t="n">
        <v>6474</v>
      </c>
      <c r="B6479" s="7" t="str">
        <f aca="false">"00987353"</f>
        <v>00987353</v>
      </c>
    </row>
    <row r="6480" customFormat="false" ht="15" hidden="false" customHeight="false" outlineLevel="0" collapsed="false">
      <c r="A6480" s="7" t="n">
        <v>6475</v>
      </c>
      <c r="B6480" s="7" t="str">
        <f aca="false">"00987445"</f>
        <v>00987445</v>
      </c>
    </row>
    <row r="6481" customFormat="false" ht="15" hidden="false" customHeight="false" outlineLevel="0" collapsed="false">
      <c r="A6481" s="7" t="n">
        <v>6476</v>
      </c>
      <c r="B6481" s="7" t="str">
        <f aca="false">"00987515"</f>
        <v>00987515</v>
      </c>
    </row>
    <row r="6482" customFormat="false" ht="15" hidden="false" customHeight="false" outlineLevel="0" collapsed="false">
      <c r="A6482" s="7" t="n">
        <v>6477</v>
      </c>
      <c r="B6482" s="7" t="str">
        <f aca="false">"00987702"</f>
        <v>00987702</v>
      </c>
    </row>
    <row r="6483" customFormat="false" ht="15" hidden="false" customHeight="false" outlineLevel="0" collapsed="false">
      <c r="A6483" s="7" t="n">
        <v>6478</v>
      </c>
      <c r="B6483" s="7" t="str">
        <f aca="false">"00987703"</f>
        <v>00987703</v>
      </c>
    </row>
    <row r="6484" customFormat="false" ht="15" hidden="false" customHeight="false" outlineLevel="0" collapsed="false">
      <c r="A6484" s="7" t="n">
        <v>6479</v>
      </c>
      <c r="B6484" s="7" t="str">
        <f aca="false">"00987834"</f>
        <v>00987834</v>
      </c>
    </row>
    <row r="6485" customFormat="false" ht="15" hidden="false" customHeight="false" outlineLevel="0" collapsed="false">
      <c r="A6485" s="7" t="n">
        <v>6480</v>
      </c>
      <c r="B6485" s="7" t="str">
        <f aca="false">"00988176"</f>
        <v>00988176</v>
      </c>
    </row>
    <row r="6486" customFormat="false" ht="15" hidden="false" customHeight="false" outlineLevel="0" collapsed="false">
      <c r="A6486" s="7" t="n">
        <v>6481</v>
      </c>
      <c r="B6486" s="7" t="str">
        <f aca="false">"00988341"</f>
        <v>00988341</v>
      </c>
    </row>
    <row r="6487" customFormat="false" ht="15" hidden="false" customHeight="false" outlineLevel="0" collapsed="false">
      <c r="A6487" s="7" t="n">
        <v>6482</v>
      </c>
      <c r="B6487" s="7" t="str">
        <f aca="false">"00988524"</f>
        <v>00988524</v>
      </c>
    </row>
    <row r="6488" customFormat="false" ht="15" hidden="false" customHeight="false" outlineLevel="0" collapsed="false">
      <c r="A6488" s="7" t="n">
        <v>6483</v>
      </c>
      <c r="B6488" s="7" t="str">
        <f aca="false">"00988595"</f>
        <v>00988595</v>
      </c>
    </row>
    <row r="6489" customFormat="false" ht="15" hidden="false" customHeight="false" outlineLevel="0" collapsed="false">
      <c r="A6489" s="7" t="n">
        <v>6484</v>
      </c>
      <c r="B6489" s="7" t="str">
        <f aca="false">"00988718"</f>
        <v>00988718</v>
      </c>
    </row>
    <row r="6490" customFormat="false" ht="15" hidden="false" customHeight="false" outlineLevel="0" collapsed="false">
      <c r="A6490" s="7" t="n">
        <v>6485</v>
      </c>
      <c r="B6490" s="7" t="str">
        <f aca="false">"00988778"</f>
        <v>00988778</v>
      </c>
    </row>
    <row r="6491" customFormat="false" ht="15" hidden="false" customHeight="false" outlineLevel="0" collapsed="false">
      <c r="A6491" s="7" t="n">
        <v>6486</v>
      </c>
      <c r="B6491" s="7" t="str">
        <f aca="false">"00988929"</f>
        <v>00988929</v>
      </c>
    </row>
    <row r="6492" customFormat="false" ht="15" hidden="false" customHeight="false" outlineLevel="0" collapsed="false">
      <c r="A6492" s="7" t="n">
        <v>6487</v>
      </c>
      <c r="B6492" s="7" t="str">
        <f aca="false">"00989039"</f>
        <v>00989039</v>
      </c>
    </row>
    <row r="6493" customFormat="false" ht="15" hidden="false" customHeight="false" outlineLevel="0" collapsed="false">
      <c r="A6493" s="7" t="n">
        <v>6488</v>
      </c>
      <c r="B6493" s="7" t="str">
        <f aca="false">"00989376"</f>
        <v>00989376</v>
      </c>
    </row>
    <row r="6494" customFormat="false" ht="15" hidden="false" customHeight="false" outlineLevel="0" collapsed="false">
      <c r="A6494" s="7" t="n">
        <v>6489</v>
      </c>
      <c r="B6494" s="7" t="str">
        <f aca="false">"00989470"</f>
        <v>00989470</v>
      </c>
    </row>
    <row r="6495" customFormat="false" ht="15" hidden="false" customHeight="false" outlineLevel="0" collapsed="false">
      <c r="A6495" s="7" t="n">
        <v>6490</v>
      </c>
      <c r="B6495" s="7" t="str">
        <f aca="false">"00989760"</f>
        <v>00989760</v>
      </c>
    </row>
    <row r="6496" customFormat="false" ht="15" hidden="false" customHeight="false" outlineLevel="0" collapsed="false">
      <c r="A6496" s="7" t="n">
        <v>6491</v>
      </c>
      <c r="B6496" s="7" t="str">
        <f aca="false">"00989927"</f>
        <v>00989927</v>
      </c>
    </row>
    <row r="6497" customFormat="false" ht="15" hidden="false" customHeight="false" outlineLevel="0" collapsed="false">
      <c r="A6497" s="7" t="n">
        <v>6492</v>
      </c>
      <c r="B6497" s="7" t="str">
        <f aca="false">"00990078"</f>
        <v>00990078</v>
      </c>
    </row>
    <row r="6498" customFormat="false" ht="15" hidden="false" customHeight="false" outlineLevel="0" collapsed="false">
      <c r="A6498" s="7" t="n">
        <v>6493</v>
      </c>
      <c r="B6498" s="7" t="str">
        <f aca="false">"00990109"</f>
        <v>00990109</v>
      </c>
    </row>
    <row r="6499" customFormat="false" ht="15" hidden="false" customHeight="false" outlineLevel="0" collapsed="false">
      <c r="A6499" s="7" t="n">
        <v>6494</v>
      </c>
      <c r="B6499" s="7" t="str">
        <f aca="false">"00990282"</f>
        <v>00990282</v>
      </c>
    </row>
    <row r="6500" customFormat="false" ht="15" hidden="false" customHeight="false" outlineLevel="0" collapsed="false">
      <c r="A6500" s="7" t="n">
        <v>6495</v>
      </c>
      <c r="B6500" s="7" t="str">
        <f aca="false">"00990288"</f>
        <v>00990288</v>
      </c>
    </row>
    <row r="6501" customFormat="false" ht="15" hidden="false" customHeight="false" outlineLevel="0" collapsed="false">
      <c r="A6501" s="7" t="n">
        <v>6496</v>
      </c>
      <c r="B6501" s="7" t="str">
        <f aca="false">"00990345"</f>
        <v>00990345</v>
      </c>
    </row>
    <row r="6502" customFormat="false" ht="15" hidden="false" customHeight="false" outlineLevel="0" collapsed="false">
      <c r="A6502" s="7" t="n">
        <v>6497</v>
      </c>
      <c r="B6502" s="7" t="str">
        <f aca="false">"00990371"</f>
        <v>00990371</v>
      </c>
    </row>
    <row r="6503" customFormat="false" ht="15" hidden="false" customHeight="false" outlineLevel="0" collapsed="false">
      <c r="A6503" s="7" t="n">
        <v>6498</v>
      </c>
      <c r="B6503" s="7" t="str">
        <f aca="false">"00990383"</f>
        <v>00990383</v>
      </c>
    </row>
    <row r="6504" customFormat="false" ht="15" hidden="false" customHeight="false" outlineLevel="0" collapsed="false">
      <c r="A6504" s="7" t="n">
        <v>6499</v>
      </c>
      <c r="B6504" s="7" t="str">
        <f aca="false">"00990419"</f>
        <v>00990419</v>
      </c>
    </row>
    <row r="6505" customFormat="false" ht="15" hidden="false" customHeight="false" outlineLevel="0" collapsed="false">
      <c r="A6505" s="7" t="n">
        <v>6500</v>
      </c>
      <c r="B6505" s="7" t="str">
        <f aca="false">"00990476"</f>
        <v>00990476</v>
      </c>
    </row>
    <row r="6506" customFormat="false" ht="15" hidden="false" customHeight="false" outlineLevel="0" collapsed="false">
      <c r="A6506" s="7" t="n">
        <v>6501</v>
      </c>
      <c r="B6506" s="7" t="str">
        <f aca="false">"00990534"</f>
        <v>00990534</v>
      </c>
    </row>
    <row r="6507" customFormat="false" ht="15" hidden="false" customHeight="false" outlineLevel="0" collapsed="false">
      <c r="A6507" s="7" t="n">
        <v>6502</v>
      </c>
      <c r="B6507" s="7" t="str">
        <f aca="false">"00990543"</f>
        <v>00990543</v>
      </c>
    </row>
    <row r="6508" customFormat="false" ht="15" hidden="false" customHeight="false" outlineLevel="0" collapsed="false">
      <c r="A6508" s="7" t="n">
        <v>6503</v>
      </c>
      <c r="B6508" s="7" t="str">
        <f aca="false">"00990554"</f>
        <v>00990554</v>
      </c>
    </row>
    <row r="6509" customFormat="false" ht="15" hidden="false" customHeight="false" outlineLevel="0" collapsed="false">
      <c r="A6509" s="7" t="n">
        <v>6504</v>
      </c>
      <c r="B6509" s="7" t="str">
        <f aca="false">"00990798"</f>
        <v>00990798</v>
      </c>
    </row>
    <row r="6510" customFormat="false" ht="15" hidden="false" customHeight="false" outlineLevel="0" collapsed="false">
      <c r="A6510" s="7" t="n">
        <v>6505</v>
      </c>
      <c r="B6510" s="7" t="str">
        <f aca="false">"00990907"</f>
        <v>00990907</v>
      </c>
    </row>
    <row r="6511" customFormat="false" ht="15" hidden="false" customHeight="false" outlineLevel="0" collapsed="false">
      <c r="A6511" s="7" t="n">
        <v>6506</v>
      </c>
      <c r="B6511" s="7" t="str">
        <f aca="false">"00991158"</f>
        <v>00991158</v>
      </c>
    </row>
    <row r="6512" customFormat="false" ht="15" hidden="false" customHeight="false" outlineLevel="0" collapsed="false">
      <c r="A6512" s="7" t="n">
        <v>6507</v>
      </c>
      <c r="B6512" s="7" t="str">
        <f aca="false">"00991165"</f>
        <v>00991165</v>
      </c>
    </row>
    <row r="6513" customFormat="false" ht="15" hidden="false" customHeight="false" outlineLevel="0" collapsed="false">
      <c r="A6513" s="7" t="n">
        <v>6508</v>
      </c>
      <c r="B6513" s="7" t="str">
        <f aca="false">"00991195"</f>
        <v>00991195</v>
      </c>
    </row>
    <row r="6514" customFormat="false" ht="15" hidden="false" customHeight="false" outlineLevel="0" collapsed="false">
      <c r="A6514" s="7" t="n">
        <v>6509</v>
      </c>
      <c r="B6514" s="7" t="str">
        <f aca="false">"00991311"</f>
        <v>00991311</v>
      </c>
    </row>
    <row r="6515" customFormat="false" ht="15" hidden="false" customHeight="false" outlineLevel="0" collapsed="false">
      <c r="A6515" s="7" t="n">
        <v>6510</v>
      </c>
      <c r="B6515" s="7" t="str">
        <f aca="false">"00991463"</f>
        <v>00991463</v>
      </c>
    </row>
    <row r="6516" customFormat="false" ht="15" hidden="false" customHeight="false" outlineLevel="0" collapsed="false">
      <c r="A6516" s="7" t="n">
        <v>6511</v>
      </c>
      <c r="B6516" s="7" t="str">
        <f aca="false">"00991572"</f>
        <v>00991572</v>
      </c>
    </row>
    <row r="6517" customFormat="false" ht="15" hidden="false" customHeight="false" outlineLevel="0" collapsed="false">
      <c r="A6517" s="7" t="n">
        <v>6512</v>
      </c>
      <c r="B6517" s="7" t="str">
        <f aca="false">"00991849"</f>
        <v>00991849</v>
      </c>
    </row>
    <row r="6518" customFormat="false" ht="15" hidden="false" customHeight="false" outlineLevel="0" collapsed="false">
      <c r="A6518" s="7" t="n">
        <v>6513</v>
      </c>
      <c r="B6518" s="7" t="str">
        <f aca="false">"00991907"</f>
        <v>00991907</v>
      </c>
    </row>
    <row r="6519" customFormat="false" ht="15" hidden="false" customHeight="false" outlineLevel="0" collapsed="false">
      <c r="A6519" s="7" t="n">
        <v>6514</v>
      </c>
      <c r="B6519" s="7" t="str">
        <f aca="false">"00992107"</f>
        <v>00992107</v>
      </c>
    </row>
    <row r="6520" customFormat="false" ht="15" hidden="false" customHeight="false" outlineLevel="0" collapsed="false">
      <c r="A6520" s="7" t="n">
        <v>6515</v>
      </c>
      <c r="B6520" s="7" t="str">
        <f aca="false">"00992197"</f>
        <v>00992197</v>
      </c>
    </row>
    <row r="6521" customFormat="false" ht="15" hidden="false" customHeight="false" outlineLevel="0" collapsed="false">
      <c r="A6521" s="7" t="n">
        <v>6516</v>
      </c>
      <c r="B6521" s="7" t="str">
        <f aca="false">"00992541"</f>
        <v>00992541</v>
      </c>
    </row>
    <row r="6522" customFormat="false" ht="15" hidden="false" customHeight="false" outlineLevel="0" collapsed="false">
      <c r="A6522" s="7" t="n">
        <v>6517</v>
      </c>
      <c r="B6522" s="7" t="str">
        <f aca="false">"00992546"</f>
        <v>00992546</v>
      </c>
    </row>
    <row r="6523" customFormat="false" ht="15" hidden="false" customHeight="false" outlineLevel="0" collapsed="false">
      <c r="A6523" s="7" t="n">
        <v>6518</v>
      </c>
      <c r="B6523" s="7" t="str">
        <f aca="false">"00992582"</f>
        <v>00992582</v>
      </c>
    </row>
    <row r="6524" customFormat="false" ht="15" hidden="false" customHeight="false" outlineLevel="0" collapsed="false">
      <c r="A6524" s="7" t="n">
        <v>6519</v>
      </c>
      <c r="B6524" s="7" t="str">
        <f aca="false">"00992628"</f>
        <v>00992628</v>
      </c>
    </row>
    <row r="6525" customFormat="false" ht="15" hidden="false" customHeight="false" outlineLevel="0" collapsed="false">
      <c r="A6525" s="7" t="n">
        <v>6520</v>
      </c>
      <c r="B6525" s="7" t="str">
        <f aca="false">"00992691"</f>
        <v>00992691</v>
      </c>
    </row>
    <row r="6526" customFormat="false" ht="15" hidden="false" customHeight="false" outlineLevel="0" collapsed="false">
      <c r="A6526" s="7" t="n">
        <v>6521</v>
      </c>
      <c r="B6526" s="7" t="str">
        <f aca="false">"00992705"</f>
        <v>00992705</v>
      </c>
    </row>
    <row r="6527" customFormat="false" ht="15" hidden="false" customHeight="false" outlineLevel="0" collapsed="false">
      <c r="A6527" s="7" t="n">
        <v>6522</v>
      </c>
      <c r="B6527" s="7" t="str">
        <f aca="false">"00992816"</f>
        <v>00992816</v>
      </c>
    </row>
    <row r="6528" customFormat="false" ht="15" hidden="false" customHeight="false" outlineLevel="0" collapsed="false">
      <c r="A6528" s="7" t="n">
        <v>6523</v>
      </c>
      <c r="B6528" s="7" t="str">
        <f aca="false">"00992968"</f>
        <v>00992968</v>
      </c>
    </row>
    <row r="6529" customFormat="false" ht="15" hidden="false" customHeight="false" outlineLevel="0" collapsed="false">
      <c r="A6529" s="7" t="n">
        <v>6524</v>
      </c>
      <c r="B6529" s="7" t="str">
        <f aca="false">"00993024"</f>
        <v>00993024</v>
      </c>
    </row>
    <row r="6530" customFormat="false" ht="15" hidden="false" customHeight="false" outlineLevel="0" collapsed="false">
      <c r="A6530" s="7" t="n">
        <v>6525</v>
      </c>
      <c r="B6530" s="7" t="str">
        <f aca="false">"00993030"</f>
        <v>00993030</v>
      </c>
    </row>
    <row r="6531" customFormat="false" ht="15" hidden="false" customHeight="false" outlineLevel="0" collapsed="false">
      <c r="A6531" s="7" t="n">
        <v>6526</v>
      </c>
      <c r="B6531" s="7" t="str">
        <f aca="false">"00993210"</f>
        <v>00993210</v>
      </c>
    </row>
    <row r="6532" customFormat="false" ht="15" hidden="false" customHeight="false" outlineLevel="0" collapsed="false">
      <c r="A6532" s="7" t="n">
        <v>6527</v>
      </c>
      <c r="B6532" s="7" t="str">
        <f aca="false">"00993328"</f>
        <v>00993328</v>
      </c>
    </row>
    <row r="6533" customFormat="false" ht="15" hidden="false" customHeight="false" outlineLevel="0" collapsed="false">
      <c r="A6533" s="7" t="n">
        <v>6528</v>
      </c>
      <c r="B6533" s="7" t="str">
        <f aca="false">"00993375"</f>
        <v>00993375</v>
      </c>
    </row>
    <row r="6534" customFormat="false" ht="15" hidden="false" customHeight="false" outlineLevel="0" collapsed="false">
      <c r="A6534" s="7" t="n">
        <v>6529</v>
      </c>
      <c r="B6534" s="7" t="str">
        <f aca="false">"00993497"</f>
        <v>00993497</v>
      </c>
    </row>
    <row r="6535" customFormat="false" ht="15" hidden="false" customHeight="false" outlineLevel="0" collapsed="false">
      <c r="A6535" s="7" t="n">
        <v>6530</v>
      </c>
      <c r="B6535" s="7" t="str">
        <f aca="false">"00993597"</f>
        <v>00993597</v>
      </c>
    </row>
    <row r="6536" customFormat="false" ht="15" hidden="false" customHeight="false" outlineLevel="0" collapsed="false">
      <c r="A6536" s="7" t="n">
        <v>6531</v>
      </c>
      <c r="B6536" s="7" t="str">
        <f aca="false">"00993767"</f>
        <v>00993767</v>
      </c>
    </row>
    <row r="6537" customFormat="false" ht="15" hidden="false" customHeight="false" outlineLevel="0" collapsed="false">
      <c r="A6537" s="7" t="n">
        <v>6532</v>
      </c>
      <c r="B6537" s="7" t="str">
        <f aca="false">"00993827"</f>
        <v>00993827</v>
      </c>
    </row>
    <row r="6538" customFormat="false" ht="15" hidden="false" customHeight="false" outlineLevel="0" collapsed="false">
      <c r="A6538" s="7" t="n">
        <v>6533</v>
      </c>
      <c r="B6538" s="7" t="str">
        <f aca="false">"00993923"</f>
        <v>00993923</v>
      </c>
    </row>
    <row r="6539" customFormat="false" ht="15" hidden="false" customHeight="false" outlineLevel="0" collapsed="false">
      <c r="A6539" s="7" t="n">
        <v>6534</v>
      </c>
      <c r="B6539" s="7" t="str">
        <f aca="false">"00993942"</f>
        <v>00993942</v>
      </c>
    </row>
    <row r="6540" customFormat="false" ht="15" hidden="false" customHeight="false" outlineLevel="0" collapsed="false">
      <c r="A6540" s="7" t="n">
        <v>6535</v>
      </c>
      <c r="B6540" s="7" t="str">
        <f aca="false">"00994121"</f>
        <v>00994121</v>
      </c>
    </row>
    <row r="6541" customFormat="false" ht="15" hidden="false" customHeight="false" outlineLevel="0" collapsed="false">
      <c r="A6541" s="7" t="n">
        <v>6536</v>
      </c>
      <c r="B6541" s="7" t="str">
        <f aca="false">"00994153"</f>
        <v>00994153</v>
      </c>
    </row>
    <row r="6542" customFormat="false" ht="15" hidden="false" customHeight="false" outlineLevel="0" collapsed="false">
      <c r="A6542" s="7" t="n">
        <v>6537</v>
      </c>
      <c r="B6542" s="7" t="str">
        <f aca="false">"00994209"</f>
        <v>00994209</v>
      </c>
    </row>
    <row r="6543" customFormat="false" ht="15" hidden="false" customHeight="false" outlineLevel="0" collapsed="false">
      <c r="A6543" s="7" t="n">
        <v>6538</v>
      </c>
      <c r="B6543" s="7" t="str">
        <f aca="false">"00994266"</f>
        <v>00994266</v>
      </c>
    </row>
    <row r="6544" customFormat="false" ht="15" hidden="false" customHeight="false" outlineLevel="0" collapsed="false">
      <c r="A6544" s="7" t="n">
        <v>6539</v>
      </c>
      <c r="B6544" s="7" t="str">
        <f aca="false">"00994384"</f>
        <v>00994384</v>
      </c>
    </row>
    <row r="6545" customFormat="false" ht="15" hidden="false" customHeight="false" outlineLevel="0" collapsed="false">
      <c r="A6545" s="7" t="n">
        <v>6540</v>
      </c>
      <c r="B6545" s="7" t="str">
        <f aca="false">"00994423"</f>
        <v>00994423</v>
      </c>
    </row>
    <row r="6546" customFormat="false" ht="15" hidden="false" customHeight="false" outlineLevel="0" collapsed="false">
      <c r="A6546" s="7" t="n">
        <v>6541</v>
      </c>
      <c r="B6546" s="7" t="str">
        <f aca="false">"00994505"</f>
        <v>00994505</v>
      </c>
    </row>
    <row r="6547" customFormat="false" ht="15" hidden="false" customHeight="false" outlineLevel="0" collapsed="false">
      <c r="A6547" s="7" t="n">
        <v>6542</v>
      </c>
      <c r="B6547" s="7" t="str">
        <f aca="false">"00994743"</f>
        <v>00994743</v>
      </c>
    </row>
    <row r="6548" customFormat="false" ht="15" hidden="false" customHeight="false" outlineLevel="0" collapsed="false">
      <c r="A6548" s="7" t="n">
        <v>6543</v>
      </c>
      <c r="B6548" s="7" t="str">
        <f aca="false">"00994769"</f>
        <v>00994769</v>
      </c>
    </row>
    <row r="6549" customFormat="false" ht="15" hidden="false" customHeight="false" outlineLevel="0" collapsed="false">
      <c r="A6549" s="7" t="n">
        <v>6544</v>
      </c>
      <c r="B6549" s="7" t="str">
        <f aca="false">"00994787"</f>
        <v>00994787</v>
      </c>
    </row>
    <row r="6550" customFormat="false" ht="15" hidden="false" customHeight="false" outlineLevel="0" collapsed="false">
      <c r="A6550" s="7" t="n">
        <v>6545</v>
      </c>
      <c r="B6550" s="7" t="str">
        <f aca="false">"00994848"</f>
        <v>00994848</v>
      </c>
    </row>
    <row r="6551" customFormat="false" ht="15" hidden="false" customHeight="false" outlineLevel="0" collapsed="false">
      <c r="A6551" s="7" t="n">
        <v>6546</v>
      </c>
      <c r="B6551" s="7" t="str">
        <f aca="false">"00994879"</f>
        <v>00994879</v>
      </c>
    </row>
    <row r="6552" customFormat="false" ht="15" hidden="false" customHeight="false" outlineLevel="0" collapsed="false">
      <c r="A6552" s="7" t="n">
        <v>6547</v>
      </c>
      <c r="B6552" s="7" t="str">
        <f aca="false">"00994956"</f>
        <v>00994956</v>
      </c>
    </row>
    <row r="6553" customFormat="false" ht="15" hidden="false" customHeight="false" outlineLevel="0" collapsed="false">
      <c r="A6553" s="7" t="n">
        <v>6548</v>
      </c>
      <c r="B6553" s="7" t="str">
        <f aca="false">"00995034"</f>
        <v>00995034</v>
      </c>
    </row>
    <row r="6554" customFormat="false" ht="15" hidden="false" customHeight="false" outlineLevel="0" collapsed="false">
      <c r="A6554" s="7" t="n">
        <v>6549</v>
      </c>
      <c r="B6554" s="7" t="str">
        <f aca="false">"00995098"</f>
        <v>00995098</v>
      </c>
    </row>
    <row r="6555" customFormat="false" ht="15" hidden="false" customHeight="false" outlineLevel="0" collapsed="false">
      <c r="A6555" s="7" t="n">
        <v>6550</v>
      </c>
      <c r="B6555" s="7" t="str">
        <f aca="false">"00995181"</f>
        <v>00995181</v>
      </c>
    </row>
    <row r="6556" customFormat="false" ht="15" hidden="false" customHeight="false" outlineLevel="0" collapsed="false">
      <c r="A6556" s="7" t="n">
        <v>6551</v>
      </c>
      <c r="B6556" s="7" t="str">
        <f aca="false">"00995330"</f>
        <v>00995330</v>
      </c>
    </row>
    <row r="6557" customFormat="false" ht="15" hidden="false" customHeight="false" outlineLevel="0" collapsed="false">
      <c r="A6557" s="7" t="n">
        <v>6552</v>
      </c>
      <c r="B6557" s="7" t="str">
        <f aca="false">"00995427"</f>
        <v>00995427</v>
      </c>
    </row>
    <row r="6558" customFormat="false" ht="15" hidden="false" customHeight="false" outlineLevel="0" collapsed="false">
      <c r="A6558" s="7" t="n">
        <v>6553</v>
      </c>
      <c r="B6558" s="7" t="str">
        <f aca="false">"00995502"</f>
        <v>00995502</v>
      </c>
    </row>
    <row r="6559" customFormat="false" ht="15" hidden="false" customHeight="false" outlineLevel="0" collapsed="false">
      <c r="A6559" s="7" t="n">
        <v>6554</v>
      </c>
      <c r="B6559" s="7" t="str">
        <f aca="false">"00995541"</f>
        <v>00995541</v>
      </c>
    </row>
    <row r="6560" customFormat="false" ht="15" hidden="false" customHeight="false" outlineLevel="0" collapsed="false">
      <c r="A6560" s="7" t="n">
        <v>6555</v>
      </c>
      <c r="B6560" s="7" t="str">
        <f aca="false">"00995628"</f>
        <v>00995628</v>
      </c>
    </row>
    <row r="6561" customFormat="false" ht="15" hidden="false" customHeight="false" outlineLevel="0" collapsed="false">
      <c r="A6561" s="7" t="n">
        <v>6556</v>
      </c>
      <c r="B6561" s="7" t="str">
        <f aca="false">"00995733"</f>
        <v>00995733</v>
      </c>
    </row>
    <row r="6562" customFormat="false" ht="15" hidden="false" customHeight="false" outlineLevel="0" collapsed="false">
      <c r="A6562" s="7" t="n">
        <v>6557</v>
      </c>
      <c r="B6562" s="7" t="str">
        <f aca="false">"00995755"</f>
        <v>00995755</v>
      </c>
    </row>
    <row r="6563" customFormat="false" ht="15" hidden="false" customHeight="false" outlineLevel="0" collapsed="false">
      <c r="A6563" s="7" t="n">
        <v>6558</v>
      </c>
      <c r="B6563" s="7" t="str">
        <f aca="false">"00995775"</f>
        <v>00995775</v>
      </c>
    </row>
    <row r="6564" customFormat="false" ht="15" hidden="false" customHeight="false" outlineLevel="0" collapsed="false">
      <c r="A6564" s="7" t="n">
        <v>6559</v>
      </c>
      <c r="B6564" s="7" t="str">
        <f aca="false">"00995809"</f>
        <v>00995809</v>
      </c>
    </row>
    <row r="6565" customFormat="false" ht="15" hidden="false" customHeight="false" outlineLevel="0" collapsed="false">
      <c r="A6565" s="7" t="n">
        <v>6560</v>
      </c>
      <c r="B6565" s="7" t="str">
        <f aca="false">"00995979"</f>
        <v>00995979</v>
      </c>
    </row>
    <row r="6566" customFormat="false" ht="15" hidden="false" customHeight="false" outlineLevel="0" collapsed="false">
      <c r="A6566" s="7" t="n">
        <v>6561</v>
      </c>
      <c r="B6566" s="7" t="str">
        <f aca="false">"00996033"</f>
        <v>00996033</v>
      </c>
    </row>
    <row r="6567" customFormat="false" ht="15" hidden="false" customHeight="false" outlineLevel="0" collapsed="false">
      <c r="A6567" s="7" t="n">
        <v>6562</v>
      </c>
      <c r="B6567" s="7" t="str">
        <f aca="false">"00996288"</f>
        <v>00996288</v>
      </c>
    </row>
    <row r="6568" customFormat="false" ht="15" hidden="false" customHeight="false" outlineLevel="0" collapsed="false">
      <c r="A6568" s="7" t="n">
        <v>6563</v>
      </c>
      <c r="B6568" s="7" t="str">
        <f aca="false">"00996291"</f>
        <v>00996291</v>
      </c>
    </row>
    <row r="6569" customFormat="false" ht="15" hidden="false" customHeight="false" outlineLevel="0" collapsed="false">
      <c r="A6569" s="7" t="n">
        <v>6564</v>
      </c>
      <c r="B6569" s="7" t="str">
        <f aca="false">"00996326"</f>
        <v>00996326</v>
      </c>
    </row>
    <row r="6570" customFormat="false" ht="15" hidden="false" customHeight="false" outlineLevel="0" collapsed="false">
      <c r="A6570" s="7" t="n">
        <v>6565</v>
      </c>
      <c r="B6570" s="7" t="str">
        <f aca="false">"00996525"</f>
        <v>00996525</v>
      </c>
    </row>
    <row r="6571" customFormat="false" ht="15" hidden="false" customHeight="false" outlineLevel="0" collapsed="false">
      <c r="A6571" s="7" t="n">
        <v>6566</v>
      </c>
      <c r="B6571" s="7" t="str">
        <f aca="false">"00996546"</f>
        <v>00996546</v>
      </c>
    </row>
    <row r="6572" customFormat="false" ht="15" hidden="false" customHeight="false" outlineLevel="0" collapsed="false">
      <c r="A6572" s="7" t="n">
        <v>6567</v>
      </c>
      <c r="B6572" s="7" t="str">
        <f aca="false">"00996769"</f>
        <v>00996769</v>
      </c>
    </row>
    <row r="6573" customFormat="false" ht="15" hidden="false" customHeight="false" outlineLevel="0" collapsed="false">
      <c r="A6573" s="7" t="n">
        <v>6568</v>
      </c>
      <c r="B6573" s="7" t="str">
        <f aca="false">"00996782"</f>
        <v>00996782</v>
      </c>
    </row>
    <row r="6574" customFormat="false" ht="15" hidden="false" customHeight="false" outlineLevel="0" collapsed="false">
      <c r="A6574" s="7" t="n">
        <v>6569</v>
      </c>
      <c r="B6574" s="7" t="str">
        <f aca="false">"00996889"</f>
        <v>00996889</v>
      </c>
    </row>
    <row r="6575" customFormat="false" ht="15" hidden="false" customHeight="false" outlineLevel="0" collapsed="false">
      <c r="A6575" s="7" t="n">
        <v>6570</v>
      </c>
      <c r="B6575" s="7" t="str">
        <f aca="false">"00996920"</f>
        <v>00996920</v>
      </c>
    </row>
    <row r="6576" customFormat="false" ht="15" hidden="false" customHeight="false" outlineLevel="0" collapsed="false">
      <c r="A6576" s="7" t="n">
        <v>6571</v>
      </c>
      <c r="B6576" s="7" t="str">
        <f aca="false">"00996996"</f>
        <v>00996996</v>
      </c>
    </row>
    <row r="6577" customFormat="false" ht="15" hidden="false" customHeight="false" outlineLevel="0" collapsed="false">
      <c r="A6577" s="7" t="n">
        <v>6572</v>
      </c>
      <c r="B6577" s="7" t="str">
        <f aca="false">"00997068"</f>
        <v>00997068</v>
      </c>
    </row>
    <row r="6578" customFormat="false" ht="15" hidden="false" customHeight="false" outlineLevel="0" collapsed="false">
      <c r="A6578" s="7" t="n">
        <v>6573</v>
      </c>
      <c r="B6578" s="7" t="str">
        <f aca="false">"00997197"</f>
        <v>00997197</v>
      </c>
    </row>
    <row r="6579" customFormat="false" ht="15" hidden="false" customHeight="false" outlineLevel="0" collapsed="false">
      <c r="A6579" s="7" t="n">
        <v>6574</v>
      </c>
      <c r="B6579" s="7" t="str">
        <f aca="false">"00997212"</f>
        <v>00997212</v>
      </c>
    </row>
    <row r="6580" customFormat="false" ht="15" hidden="false" customHeight="false" outlineLevel="0" collapsed="false">
      <c r="A6580" s="7" t="n">
        <v>6575</v>
      </c>
      <c r="B6580" s="7" t="str">
        <f aca="false">"00997287"</f>
        <v>00997287</v>
      </c>
    </row>
    <row r="6581" customFormat="false" ht="15" hidden="false" customHeight="false" outlineLevel="0" collapsed="false">
      <c r="A6581" s="7" t="n">
        <v>6576</v>
      </c>
      <c r="B6581" s="7" t="str">
        <f aca="false">"00997863"</f>
        <v>00997863</v>
      </c>
    </row>
    <row r="6582" customFormat="false" ht="15" hidden="false" customHeight="false" outlineLevel="0" collapsed="false">
      <c r="A6582" s="7" t="n">
        <v>6577</v>
      </c>
      <c r="B6582" s="7" t="str">
        <f aca="false">"00997866"</f>
        <v>00997866</v>
      </c>
    </row>
    <row r="6583" customFormat="false" ht="15" hidden="false" customHeight="false" outlineLevel="0" collapsed="false">
      <c r="A6583" s="7" t="n">
        <v>6578</v>
      </c>
      <c r="B6583" s="7" t="str">
        <f aca="false">"00997959"</f>
        <v>00997959</v>
      </c>
    </row>
    <row r="6584" customFormat="false" ht="15" hidden="false" customHeight="false" outlineLevel="0" collapsed="false">
      <c r="A6584" s="7" t="n">
        <v>6579</v>
      </c>
      <c r="B6584" s="7" t="str">
        <f aca="false">"00997986"</f>
        <v>00997986</v>
      </c>
    </row>
    <row r="6585" customFormat="false" ht="15" hidden="false" customHeight="false" outlineLevel="0" collapsed="false">
      <c r="A6585" s="7" t="n">
        <v>6580</v>
      </c>
      <c r="B6585" s="7" t="str">
        <f aca="false">"00998086"</f>
        <v>00998086</v>
      </c>
    </row>
    <row r="6586" customFormat="false" ht="15" hidden="false" customHeight="false" outlineLevel="0" collapsed="false">
      <c r="A6586" s="7" t="n">
        <v>6581</v>
      </c>
      <c r="B6586" s="7" t="str">
        <f aca="false">"00998122"</f>
        <v>00998122</v>
      </c>
    </row>
    <row r="6587" customFormat="false" ht="15" hidden="false" customHeight="false" outlineLevel="0" collapsed="false">
      <c r="A6587" s="7" t="n">
        <v>6582</v>
      </c>
      <c r="B6587" s="7" t="str">
        <f aca="false">"00998146"</f>
        <v>00998146</v>
      </c>
    </row>
    <row r="6588" customFormat="false" ht="15" hidden="false" customHeight="false" outlineLevel="0" collapsed="false">
      <c r="A6588" s="7" t="n">
        <v>6583</v>
      </c>
      <c r="B6588" s="7" t="str">
        <f aca="false">"00998184"</f>
        <v>00998184</v>
      </c>
    </row>
    <row r="6589" customFormat="false" ht="15" hidden="false" customHeight="false" outlineLevel="0" collapsed="false">
      <c r="A6589" s="7" t="n">
        <v>6584</v>
      </c>
      <c r="B6589" s="7" t="str">
        <f aca="false">"00998219"</f>
        <v>00998219</v>
      </c>
    </row>
    <row r="6590" customFormat="false" ht="15" hidden="false" customHeight="false" outlineLevel="0" collapsed="false">
      <c r="A6590" s="7" t="n">
        <v>6585</v>
      </c>
      <c r="B6590" s="7" t="str">
        <f aca="false">"00998271"</f>
        <v>00998271</v>
      </c>
    </row>
    <row r="6591" customFormat="false" ht="15" hidden="false" customHeight="false" outlineLevel="0" collapsed="false">
      <c r="A6591" s="7" t="n">
        <v>6586</v>
      </c>
      <c r="B6591" s="7" t="str">
        <f aca="false">"00998309"</f>
        <v>00998309</v>
      </c>
    </row>
    <row r="6592" customFormat="false" ht="15" hidden="false" customHeight="false" outlineLevel="0" collapsed="false">
      <c r="A6592" s="7" t="n">
        <v>6587</v>
      </c>
      <c r="B6592" s="7" t="str">
        <f aca="false">"00998407"</f>
        <v>00998407</v>
      </c>
    </row>
    <row r="6593" customFormat="false" ht="15" hidden="false" customHeight="false" outlineLevel="0" collapsed="false">
      <c r="A6593" s="7" t="n">
        <v>6588</v>
      </c>
      <c r="B6593" s="7" t="str">
        <f aca="false">"00998483"</f>
        <v>00998483</v>
      </c>
    </row>
    <row r="6594" customFormat="false" ht="15" hidden="false" customHeight="false" outlineLevel="0" collapsed="false">
      <c r="A6594" s="7" t="n">
        <v>6589</v>
      </c>
      <c r="B6594" s="7" t="str">
        <f aca="false">"00998532"</f>
        <v>00998532</v>
      </c>
    </row>
    <row r="6595" customFormat="false" ht="15" hidden="false" customHeight="false" outlineLevel="0" collapsed="false">
      <c r="A6595" s="7" t="n">
        <v>6590</v>
      </c>
      <c r="B6595" s="7" t="str">
        <f aca="false">"00998542"</f>
        <v>00998542</v>
      </c>
    </row>
    <row r="6596" customFormat="false" ht="15" hidden="false" customHeight="false" outlineLevel="0" collapsed="false">
      <c r="A6596" s="7" t="n">
        <v>6591</v>
      </c>
      <c r="B6596" s="7" t="str">
        <f aca="false">"00998575"</f>
        <v>00998575</v>
      </c>
    </row>
    <row r="6597" customFormat="false" ht="15" hidden="false" customHeight="false" outlineLevel="0" collapsed="false">
      <c r="A6597" s="7" t="n">
        <v>6592</v>
      </c>
      <c r="B6597" s="7" t="str">
        <f aca="false">"00998619"</f>
        <v>00998619</v>
      </c>
    </row>
    <row r="6598" customFormat="false" ht="15" hidden="false" customHeight="false" outlineLevel="0" collapsed="false">
      <c r="A6598" s="7" t="n">
        <v>6593</v>
      </c>
      <c r="B6598" s="7" t="str">
        <f aca="false">"00998844"</f>
        <v>00998844</v>
      </c>
    </row>
    <row r="6599" customFormat="false" ht="15" hidden="false" customHeight="false" outlineLevel="0" collapsed="false">
      <c r="A6599" s="7" t="n">
        <v>6594</v>
      </c>
      <c r="B6599" s="7" t="str">
        <f aca="false">"00998852"</f>
        <v>00998852</v>
      </c>
    </row>
    <row r="6600" customFormat="false" ht="15" hidden="false" customHeight="false" outlineLevel="0" collapsed="false">
      <c r="A6600" s="7" t="n">
        <v>6595</v>
      </c>
      <c r="B6600" s="7" t="str">
        <f aca="false">"00998863"</f>
        <v>00998863</v>
      </c>
    </row>
    <row r="6601" customFormat="false" ht="15" hidden="false" customHeight="false" outlineLevel="0" collapsed="false">
      <c r="A6601" s="7" t="n">
        <v>6596</v>
      </c>
      <c r="B6601" s="7" t="str">
        <f aca="false">"00999178"</f>
        <v>00999178</v>
      </c>
    </row>
    <row r="6602" customFormat="false" ht="15" hidden="false" customHeight="false" outlineLevel="0" collapsed="false">
      <c r="A6602" s="7" t="n">
        <v>6597</v>
      </c>
      <c r="B6602" s="7" t="str">
        <f aca="false">"00999190"</f>
        <v>00999190</v>
      </c>
    </row>
    <row r="6603" customFormat="false" ht="15" hidden="false" customHeight="false" outlineLevel="0" collapsed="false">
      <c r="A6603" s="7" t="n">
        <v>6598</v>
      </c>
      <c r="B6603" s="7" t="str">
        <f aca="false">"00999199"</f>
        <v>00999199</v>
      </c>
    </row>
    <row r="6604" customFormat="false" ht="15" hidden="false" customHeight="false" outlineLevel="0" collapsed="false">
      <c r="A6604" s="7" t="n">
        <v>6599</v>
      </c>
      <c r="B6604" s="7" t="str">
        <f aca="false">"00999251"</f>
        <v>00999251</v>
      </c>
    </row>
    <row r="6605" customFormat="false" ht="15" hidden="false" customHeight="false" outlineLevel="0" collapsed="false">
      <c r="A6605" s="7" t="n">
        <v>6600</v>
      </c>
      <c r="B6605" s="7" t="str">
        <f aca="false">"00999368"</f>
        <v>00999368</v>
      </c>
    </row>
    <row r="6606" customFormat="false" ht="15" hidden="false" customHeight="false" outlineLevel="0" collapsed="false">
      <c r="A6606" s="7" t="n">
        <v>6601</v>
      </c>
      <c r="B6606" s="7" t="str">
        <f aca="false">"00999470"</f>
        <v>00999470</v>
      </c>
    </row>
    <row r="6607" customFormat="false" ht="15" hidden="false" customHeight="false" outlineLevel="0" collapsed="false">
      <c r="A6607" s="7" t="n">
        <v>6602</v>
      </c>
      <c r="B6607" s="7" t="str">
        <f aca="false">"00999688"</f>
        <v>00999688</v>
      </c>
    </row>
    <row r="6608" customFormat="false" ht="15" hidden="false" customHeight="false" outlineLevel="0" collapsed="false">
      <c r="A6608" s="7" t="n">
        <v>6603</v>
      </c>
      <c r="B6608" s="7" t="str">
        <f aca="false">"00999828"</f>
        <v>00999828</v>
      </c>
    </row>
    <row r="6609" customFormat="false" ht="15" hidden="false" customHeight="false" outlineLevel="0" collapsed="false">
      <c r="A6609" s="7" t="n">
        <v>6604</v>
      </c>
      <c r="B6609" s="7" t="str">
        <f aca="false">"00999877"</f>
        <v>00999877</v>
      </c>
    </row>
    <row r="6610" customFormat="false" ht="15" hidden="false" customHeight="false" outlineLevel="0" collapsed="false">
      <c r="A6610" s="7" t="n">
        <v>6605</v>
      </c>
      <c r="B6610" s="7" t="str">
        <f aca="false">"00999998"</f>
        <v>00999998</v>
      </c>
    </row>
    <row r="6611" customFormat="false" ht="15" hidden="false" customHeight="false" outlineLevel="0" collapsed="false">
      <c r="A6611" s="7" t="n">
        <v>6606</v>
      </c>
      <c r="B6611" s="7" t="str">
        <f aca="false">"01000035"</f>
        <v>01000035</v>
      </c>
    </row>
    <row r="6612" customFormat="false" ht="15" hidden="false" customHeight="false" outlineLevel="0" collapsed="false">
      <c r="A6612" s="7" t="n">
        <v>6607</v>
      </c>
      <c r="B6612" s="7" t="str">
        <f aca="false">"01000145"</f>
        <v>01000145</v>
      </c>
    </row>
    <row r="6613" customFormat="false" ht="15" hidden="false" customHeight="false" outlineLevel="0" collapsed="false">
      <c r="A6613" s="7" t="n">
        <v>6608</v>
      </c>
      <c r="B6613" s="7" t="str">
        <f aca="false">"01000158"</f>
        <v>01000158</v>
      </c>
    </row>
    <row r="6614" customFormat="false" ht="15" hidden="false" customHeight="false" outlineLevel="0" collapsed="false">
      <c r="A6614" s="7" t="n">
        <v>6609</v>
      </c>
      <c r="B6614" s="7" t="str">
        <f aca="false">"01000256"</f>
        <v>01000256</v>
      </c>
    </row>
    <row r="6615" customFormat="false" ht="15" hidden="false" customHeight="false" outlineLevel="0" collapsed="false">
      <c r="A6615" s="7" t="n">
        <v>6610</v>
      </c>
      <c r="B6615" s="7" t="str">
        <f aca="false">"01000336"</f>
        <v>01000336</v>
      </c>
    </row>
    <row r="6616" customFormat="false" ht="15" hidden="false" customHeight="false" outlineLevel="0" collapsed="false">
      <c r="A6616" s="7" t="n">
        <v>6611</v>
      </c>
      <c r="B6616" s="7" t="str">
        <f aca="false">"01000419"</f>
        <v>01000419</v>
      </c>
    </row>
    <row r="6617" customFormat="false" ht="15" hidden="false" customHeight="false" outlineLevel="0" collapsed="false">
      <c r="A6617" s="7" t="n">
        <v>6612</v>
      </c>
      <c r="B6617" s="7" t="str">
        <f aca="false">"01000460"</f>
        <v>01000460</v>
      </c>
    </row>
    <row r="6618" customFormat="false" ht="15" hidden="false" customHeight="false" outlineLevel="0" collapsed="false">
      <c r="A6618" s="7" t="n">
        <v>6613</v>
      </c>
      <c r="B6618" s="7" t="str">
        <f aca="false">"01000509"</f>
        <v>01000509</v>
      </c>
    </row>
    <row r="6619" customFormat="false" ht="15" hidden="false" customHeight="false" outlineLevel="0" collapsed="false">
      <c r="A6619" s="7" t="n">
        <v>6614</v>
      </c>
      <c r="B6619" s="7" t="str">
        <f aca="false">"01000580"</f>
        <v>01000580</v>
      </c>
    </row>
    <row r="6620" customFormat="false" ht="15" hidden="false" customHeight="false" outlineLevel="0" collapsed="false">
      <c r="A6620" s="7" t="n">
        <v>6615</v>
      </c>
      <c r="B6620" s="7" t="str">
        <f aca="false">"01000588"</f>
        <v>01000588</v>
      </c>
    </row>
    <row r="6621" customFormat="false" ht="15" hidden="false" customHeight="false" outlineLevel="0" collapsed="false">
      <c r="A6621" s="7" t="n">
        <v>6616</v>
      </c>
      <c r="B6621" s="7" t="str">
        <f aca="false">"01000746"</f>
        <v>01000746</v>
      </c>
    </row>
    <row r="6622" customFormat="false" ht="15" hidden="false" customHeight="false" outlineLevel="0" collapsed="false">
      <c r="A6622" s="7" t="n">
        <v>6617</v>
      </c>
      <c r="B6622" s="7" t="str">
        <f aca="false">"01000774"</f>
        <v>01000774</v>
      </c>
    </row>
    <row r="6623" customFormat="false" ht="15" hidden="false" customHeight="false" outlineLevel="0" collapsed="false">
      <c r="A6623" s="7" t="n">
        <v>6618</v>
      </c>
      <c r="B6623" s="7" t="str">
        <f aca="false">"01000845"</f>
        <v>01000845</v>
      </c>
    </row>
    <row r="6624" customFormat="false" ht="15" hidden="false" customHeight="false" outlineLevel="0" collapsed="false">
      <c r="A6624" s="7" t="n">
        <v>6619</v>
      </c>
      <c r="B6624" s="7" t="str">
        <f aca="false">"01000909"</f>
        <v>01000909</v>
      </c>
    </row>
    <row r="6625" customFormat="false" ht="15" hidden="false" customHeight="false" outlineLevel="0" collapsed="false">
      <c r="A6625" s="7" t="n">
        <v>6620</v>
      </c>
      <c r="B6625" s="7" t="str">
        <f aca="false">"01000942"</f>
        <v>01000942</v>
      </c>
    </row>
    <row r="6626" customFormat="false" ht="15" hidden="false" customHeight="false" outlineLevel="0" collapsed="false">
      <c r="A6626" s="7" t="n">
        <v>6621</v>
      </c>
      <c r="B6626" s="7" t="str">
        <f aca="false">"01000956"</f>
        <v>01000956</v>
      </c>
    </row>
    <row r="6627" customFormat="false" ht="15" hidden="false" customHeight="false" outlineLevel="0" collapsed="false">
      <c r="A6627" s="7" t="n">
        <v>6622</v>
      </c>
      <c r="B6627" s="7" t="str">
        <f aca="false">"01000963"</f>
        <v>01000963</v>
      </c>
    </row>
    <row r="6628" customFormat="false" ht="15" hidden="false" customHeight="false" outlineLevel="0" collapsed="false">
      <c r="A6628" s="7" t="n">
        <v>6623</v>
      </c>
      <c r="B6628" s="7" t="str">
        <f aca="false">"01000970"</f>
        <v>01000970</v>
      </c>
    </row>
    <row r="6629" customFormat="false" ht="15" hidden="false" customHeight="false" outlineLevel="0" collapsed="false">
      <c r="A6629" s="7" t="n">
        <v>6624</v>
      </c>
      <c r="B6629" s="7" t="str">
        <f aca="false">"01000973"</f>
        <v>01000973</v>
      </c>
    </row>
    <row r="6630" customFormat="false" ht="15" hidden="false" customHeight="false" outlineLevel="0" collapsed="false">
      <c r="A6630" s="7" t="n">
        <v>6625</v>
      </c>
      <c r="B6630" s="7" t="str">
        <f aca="false">"01000977"</f>
        <v>01000977</v>
      </c>
    </row>
    <row r="6631" customFormat="false" ht="15" hidden="false" customHeight="false" outlineLevel="0" collapsed="false">
      <c r="A6631" s="7" t="n">
        <v>6626</v>
      </c>
      <c r="B6631" s="7" t="str">
        <f aca="false">"01000997"</f>
        <v>01000997</v>
      </c>
    </row>
    <row r="6632" customFormat="false" ht="15" hidden="false" customHeight="false" outlineLevel="0" collapsed="false">
      <c r="A6632" s="7" t="n">
        <v>6627</v>
      </c>
      <c r="B6632" s="7" t="str">
        <f aca="false">"01001035"</f>
        <v>01001035</v>
      </c>
    </row>
    <row r="6633" customFormat="false" ht="15" hidden="false" customHeight="false" outlineLevel="0" collapsed="false">
      <c r="A6633" s="7" t="n">
        <v>6628</v>
      </c>
      <c r="B6633" s="7" t="str">
        <f aca="false">"01001080"</f>
        <v>01001080</v>
      </c>
    </row>
    <row r="6634" customFormat="false" ht="15" hidden="false" customHeight="false" outlineLevel="0" collapsed="false">
      <c r="A6634" s="7" t="n">
        <v>6629</v>
      </c>
      <c r="B6634" s="7" t="str">
        <f aca="false">"01001087"</f>
        <v>01001087</v>
      </c>
    </row>
    <row r="6635" customFormat="false" ht="15" hidden="false" customHeight="false" outlineLevel="0" collapsed="false">
      <c r="A6635" s="7" t="n">
        <v>6630</v>
      </c>
      <c r="B6635" s="7" t="str">
        <f aca="false">"01001111"</f>
        <v>01001111</v>
      </c>
    </row>
    <row r="6636" customFormat="false" ht="15" hidden="false" customHeight="false" outlineLevel="0" collapsed="false">
      <c r="A6636" s="7" t="n">
        <v>6631</v>
      </c>
      <c r="B6636" s="7" t="str">
        <f aca="false">"01001344"</f>
        <v>01001344</v>
      </c>
    </row>
    <row r="6637" customFormat="false" ht="15" hidden="false" customHeight="false" outlineLevel="0" collapsed="false">
      <c r="A6637" s="7" t="n">
        <v>6632</v>
      </c>
      <c r="B6637" s="7" t="str">
        <f aca="false">"01001389"</f>
        <v>01001389</v>
      </c>
    </row>
    <row r="6638" customFormat="false" ht="15" hidden="false" customHeight="false" outlineLevel="0" collapsed="false">
      <c r="A6638" s="7" t="n">
        <v>6633</v>
      </c>
      <c r="B6638" s="7" t="str">
        <f aca="false">"01001492"</f>
        <v>01001492</v>
      </c>
    </row>
    <row r="6639" customFormat="false" ht="15" hidden="false" customHeight="false" outlineLevel="0" collapsed="false">
      <c r="A6639" s="7" t="n">
        <v>6634</v>
      </c>
      <c r="B6639" s="7" t="str">
        <f aca="false">"01001577"</f>
        <v>01001577</v>
      </c>
    </row>
    <row r="6640" customFormat="false" ht="15" hidden="false" customHeight="false" outlineLevel="0" collapsed="false">
      <c r="A6640" s="7" t="n">
        <v>6635</v>
      </c>
      <c r="B6640" s="7" t="str">
        <f aca="false">"01001609"</f>
        <v>01001609</v>
      </c>
    </row>
    <row r="6641" customFormat="false" ht="15" hidden="false" customHeight="false" outlineLevel="0" collapsed="false">
      <c r="A6641" s="7" t="n">
        <v>6636</v>
      </c>
      <c r="B6641" s="7" t="str">
        <f aca="false">"01001916"</f>
        <v>01001916</v>
      </c>
    </row>
    <row r="6642" customFormat="false" ht="15" hidden="false" customHeight="false" outlineLevel="0" collapsed="false">
      <c r="A6642" s="7" t="n">
        <v>6637</v>
      </c>
      <c r="B6642" s="7" t="str">
        <f aca="false">"01002231"</f>
        <v>01002231</v>
      </c>
    </row>
    <row r="6643" customFormat="false" ht="15" hidden="false" customHeight="false" outlineLevel="0" collapsed="false">
      <c r="A6643" s="7" t="n">
        <v>6638</v>
      </c>
      <c r="B6643" s="7" t="str">
        <f aca="false">"01002430"</f>
        <v>01002430</v>
      </c>
    </row>
    <row r="6644" customFormat="false" ht="15" hidden="false" customHeight="false" outlineLevel="0" collapsed="false">
      <c r="A6644" s="7" t="n">
        <v>6639</v>
      </c>
      <c r="B6644" s="7" t="str">
        <f aca="false">"01002435"</f>
        <v>01002435</v>
      </c>
    </row>
    <row r="6645" customFormat="false" ht="15" hidden="false" customHeight="false" outlineLevel="0" collapsed="false">
      <c r="A6645" s="7" t="n">
        <v>6640</v>
      </c>
      <c r="B6645" s="7" t="str">
        <f aca="false">"01002446"</f>
        <v>01002446</v>
      </c>
    </row>
    <row r="6646" customFormat="false" ht="15" hidden="false" customHeight="false" outlineLevel="0" collapsed="false">
      <c r="A6646" s="7" t="n">
        <v>6641</v>
      </c>
      <c r="B6646" s="7" t="str">
        <f aca="false">"01002592"</f>
        <v>01002592</v>
      </c>
    </row>
    <row r="6647" customFormat="false" ht="15" hidden="false" customHeight="false" outlineLevel="0" collapsed="false">
      <c r="A6647" s="7" t="n">
        <v>6642</v>
      </c>
      <c r="B6647" s="7" t="str">
        <f aca="false">"01002612"</f>
        <v>01002612</v>
      </c>
    </row>
    <row r="6648" customFormat="false" ht="15" hidden="false" customHeight="false" outlineLevel="0" collapsed="false">
      <c r="A6648" s="7" t="n">
        <v>6643</v>
      </c>
      <c r="B6648" s="7" t="str">
        <f aca="false">"01002613"</f>
        <v>01002613</v>
      </c>
    </row>
    <row r="6649" customFormat="false" ht="15" hidden="false" customHeight="false" outlineLevel="0" collapsed="false">
      <c r="A6649" s="7" t="n">
        <v>6644</v>
      </c>
      <c r="B6649" s="7" t="str">
        <f aca="false">"01002715"</f>
        <v>01002715</v>
      </c>
    </row>
    <row r="6650" customFormat="false" ht="15" hidden="false" customHeight="false" outlineLevel="0" collapsed="false">
      <c r="A6650" s="7" t="n">
        <v>6645</v>
      </c>
      <c r="B6650" s="7" t="str">
        <f aca="false">"01002903"</f>
        <v>01002903</v>
      </c>
    </row>
    <row r="6651" customFormat="false" ht="15" hidden="false" customHeight="false" outlineLevel="0" collapsed="false">
      <c r="A6651" s="7" t="n">
        <v>6646</v>
      </c>
      <c r="B6651" s="7" t="str">
        <f aca="false">"01003249"</f>
        <v>01003249</v>
      </c>
    </row>
    <row r="6652" customFormat="false" ht="15" hidden="false" customHeight="false" outlineLevel="0" collapsed="false">
      <c r="A6652" s="7" t="n">
        <v>6647</v>
      </c>
      <c r="B6652" s="7" t="str">
        <f aca="false">"01003410"</f>
        <v>01003410</v>
      </c>
    </row>
    <row r="6653" customFormat="false" ht="15" hidden="false" customHeight="false" outlineLevel="0" collapsed="false">
      <c r="A6653" s="7" t="n">
        <v>6648</v>
      </c>
      <c r="B6653" s="7" t="str">
        <f aca="false">"01003416"</f>
        <v>01003416</v>
      </c>
    </row>
    <row r="6654" customFormat="false" ht="15" hidden="false" customHeight="false" outlineLevel="0" collapsed="false">
      <c r="A6654" s="7" t="n">
        <v>6649</v>
      </c>
      <c r="B6654" s="7" t="str">
        <f aca="false">"01003438"</f>
        <v>01003438</v>
      </c>
    </row>
    <row r="6655" customFormat="false" ht="15" hidden="false" customHeight="false" outlineLevel="0" collapsed="false">
      <c r="A6655" s="7" t="n">
        <v>6650</v>
      </c>
      <c r="B6655" s="7" t="str">
        <f aca="false">"01003648"</f>
        <v>01003648</v>
      </c>
    </row>
    <row r="6656" customFormat="false" ht="15" hidden="false" customHeight="false" outlineLevel="0" collapsed="false">
      <c r="A6656" s="7" t="n">
        <v>6651</v>
      </c>
      <c r="B6656" s="7" t="str">
        <f aca="false">"01003771"</f>
        <v>01003771</v>
      </c>
    </row>
    <row r="6657" customFormat="false" ht="15" hidden="false" customHeight="false" outlineLevel="0" collapsed="false">
      <c r="A6657" s="7" t="n">
        <v>6652</v>
      </c>
      <c r="B6657" s="7" t="str">
        <f aca="false">"01003935"</f>
        <v>01003935</v>
      </c>
    </row>
    <row r="6658" customFormat="false" ht="15" hidden="false" customHeight="false" outlineLevel="0" collapsed="false">
      <c r="A6658" s="7" t="n">
        <v>6653</v>
      </c>
      <c r="B6658" s="7" t="str">
        <f aca="false">"01004011"</f>
        <v>01004011</v>
      </c>
    </row>
    <row r="6659" customFormat="false" ht="15" hidden="false" customHeight="false" outlineLevel="0" collapsed="false">
      <c r="A6659" s="7" t="n">
        <v>6654</v>
      </c>
      <c r="B6659" s="7" t="str">
        <f aca="false">"01004070"</f>
        <v>01004070</v>
      </c>
    </row>
    <row r="6660" customFormat="false" ht="15" hidden="false" customHeight="false" outlineLevel="0" collapsed="false">
      <c r="A6660" s="7" t="n">
        <v>6655</v>
      </c>
      <c r="B6660" s="7" t="str">
        <f aca="false">"01004552"</f>
        <v>01004552</v>
      </c>
    </row>
    <row r="6661" customFormat="false" ht="15" hidden="false" customHeight="false" outlineLevel="0" collapsed="false">
      <c r="A6661" s="7" t="n">
        <v>6656</v>
      </c>
      <c r="B6661" s="7" t="str">
        <f aca="false">"01004577"</f>
        <v>01004577</v>
      </c>
    </row>
    <row r="6662" customFormat="false" ht="15" hidden="false" customHeight="false" outlineLevel="0" collapsed="false">
      <c r="A6662" s="7" t="n">
        <v>6657</v>
      </c>
      <c r="B6662" s="7" t="str">
        <f aca="false">"01004725"</f>
        <v>01004725</v>
      </c>
    </row>
    <row r="6663" customFormat="false" ht="15" hidden="false" customHeight="false" outlineLevel="0" collapsed="false">
      <c r="A6663" s="7" t="n">
        <v>6658</v>
      </c>
      <c r="B6663" s="7" t="str">
        <f aca="false">"01004818"</f>
        <v>01004818</v>
      </c>
    </row>
    <row r="6664" customFormat="false" ht="15" hidden="false" customHeight="false" outlineLevel="0" collapsed="false">
      <c r="A6664" s="7" t="n">
        <v>6659</v>
      </c>
      <c r="B6664" s="7" t="str">
        <f aca="false">"01004823"</f>
        <v>01004823</v>
      </c>
    </row>
    <row r="6665" customFormat="false" ht="15" hidden="false" customHeight="false" outlineLevel="0" collapsed="false">
      <c r="A6665" s="7" t="n">
        <v>6660</v>
      </c>
      <c r="B6665" s="7" t="str">
        <f aca="false">"01004927"</f>
        <v>01004927</v>
      </c>
    </row>
    <row r="6666" customFormat="false" ht="15" hidden="false" customHeight="false" outlineLevel="0" collapsed="false">
      <c r="A6666" s="7" t="n">
        <v>6661</v>
      </c>
      <c r="B6666" s="7" t="str">
        <f aca="false">"01004982"</f>
        <v>01004982</v>
      </c>
    </row>
    <row r="6667" customFormat="false" ht="15" hidden="false" customHeight="false" outlineLevel="0" collapsed="false">
      <c r="A6667" s="7" t="n">
        <v>6662</v>
      </c>
      <c r="B6667" s="7" t="str">
        <f aca="false">"01005139"</f>
        <v>01005139</v>
      </c>
    </row>
    <row r="6668" customFormat="false" ht="15" hidden="false" customHeight="false" outlineLevel="0" collapsed="false">
      <c r="A6668" s="7" t="n">
        <v>6663</v>
      </c>
      <c r="B6668" s="7" t="str">
        <f aca="false">"01005308"</f>
        <v>01005308</v>
      </c>
    </row>
    <row r="6669" customFormat="false" ht="15" hidden="false" customHeight="false" outlineLevel="0" collapsed="false">
      <c r="A6669" s="7" t="n">
        <v>6664</v>
      </c>
      <c r="B6669" s="7" t="str">
        <f aca="false">"01005525"</f>
        <v>01005525</v>
      </c>
    </row>
    <row r="6670" customFormat="false" ht="15" hidden="false" customHeight="false" outlineLevel="0" collapsed="false">
      <c r="A6670" s="7" t="n">
        <v>6665</v>
      </c>
      <c r="B6670" s="7" t="str">
        <f aca="false">"01005557"</f>
        <v>01005557</v>
      </c>
    </row>
    <row r="6671" customFormat="false" ht="15" hidden="false" customHeight="false" outlineLevel="0" collapsed="false">
      <c r="A6671" s="7" t="n">
        <v>6666</v>
      </c>
      <c r="B6671" s="7" t="str">
        <f aca="false">"01005614"</f>
        <v>01005614</v>
      </c>
    </row>
    <row r="6672" customFormat="false" ht="15" hidden="false" customHeight="false" outlineLevel="0" collapsed="false">
      <c r="A6672" s="7" t="n">
        <v>6667</v>
      </c>
      <c r="B6672" s="7" t="str">
        <f aca="false">"01005702"</f>
        <v>01005702</v>
      </c>
    </row>
    <row r="6673" customFormat="false" ht="15" hidden="false" customHeight="false" outlineLevel="0" collapsed="false">
      <c r="A6673" s="7" t="n">
        <v>6668</v>
      </c>
      <c r="B6673" s="7" t="str">
        <f aca="false">"01005722"</f>
        <v>01005722</v>
      </c>
    </row>
    <row r="6674" customFormat="false" ht="15" hidden="false" customHeight="false" outlineLevel="0" collapsed="false">
      <c r="A6674" s="7" t="n">
        <v>6669</v>
      </c>
      <c r="B6674" s="7" t="str">
        <f aca="false">"01005790"</f>
        <v>01005790</v>
      </c>
    </row>
    <row r="6675" customFormat="false" ht="15" hidden="false" customHeight="false" outlineLevel="0" collapsed="false">
      <c r="A6675" s="7" t="n">
        <v>6670</v>
      </c>
      <c r="B6675" s="7" t="str">
        <f aca="false">"01005891"</f>
        <v>01005891</v>
      </c>
    </row>
    <row r="6676" customFormat="false" ht="15" hidden="false" customHeight="false" outlineLevel="0" collapsed="false">
      <c r="A6676" s="7" t="n">
        <v>6671</v>
      </c>
      <c r="B6676" s="7" t="str">
        <f aca="false">"01005969"</f>
        <v>01005969</v>
      </c>
    </row>
    <row r="6677" customFormat="false" ht="15" hidden="false" customHeight="false" outlineLevel="0" collapsed="false">
      <c r="A6677" s="7" t="n">
        <v>6672</v>
      </c>
      <c r="B6677" s="7" t="str">
        <f aca="false">"01006102"</f>
        <v>01006102</v>
      </c>
    </row>
    <row r="6678" customFormat="false" ht="15" hidden="false" customHeight="false" outlineLevel="0" collapsed="false">
      <c r="A6678" s="7" t="n">
        <v>6673</v>
      </c>
      <c r="B6678" s="7" t="str">
        <f aca="false">"01006166"</f>
        <v>01006166</v>
      </c>
    </row>
    <row r="6679" customFormat="false" ht="15" hidden="false" customHeight="false" outlineLevel="0" collapsed="false">
      <c r="A6679" s="7" t="n">
        <v>6674</v>
      </c>
      <c r="B6679" s="7" t="str">
        <f aca="false">"01006190"</f>
        <v>01006190</v>
      </c>
    </row>
    <row r="6680" customFormat="false" ht="15" hidden="false" customHeight="false" outlineLevel="0" collapsed="false">
      <c r="A6680" s="7" t="n">
        <v>6675</v>
      </c>
      <c r="B6680" s="7" t="str">
        <f aca="false">"01006346"</f>
        <v>01006346</v>
      </c>
    </row>
    <row r="6681" customFormat="false" ht="15" hidden="false" customHeight="false" outlineLevel="0" collapsed="false">
      <c r="A6681" s="7" t="n">
        <v>6676</v>
      </c>
      <c r="B6681" s="7" t="str">
        <f aca="false">"01006619"</f>
        <v>01006619</v>
      </c>
    </row>
    <row r="6682" customFormat="false" ht="15" hidden="false" customHeight="false" outlineLevel="0" collapsed="false">
      <c r="A6682" s="7" t="n">
        <v>6677</v>
      </c>
      <c r="B6682" s="7" t="str">
        <f aca="false">"01006629"</f>
        <v>01006629</v>
      </c>
    </row>
    <row r="6683" customFormat="false" ht="15" hidden="false" customHeight="false" outlineLevel="0" collapsed="false">
      <c r="A6683" s="7" t="n">
        <v>6678</v>
      </c>
      <c r="B6683" s="7" t="str">
        <f aca="false">"01006738"</f>
        <v>01006738</v>
      </c>
    </row>
    <row r="6684" customFormat="false" ht="15" hidden="false" customHeight="false" outlineLevel="0" collapsed="false">
      <c r="A6684" s="7" t="n">
        <v>6679</v>
      </c>
      <c r="B6684" s="7" t="str">
        <f aca="false">"01006905"</f>
        <v>01006905</v>
      </c>
    </row>
    <row r="6685" customFormat="false" ht="15" hidden="false" customHeight="false" outlineLevel="0" collapsed="false">
      <c r="A6685" s="7" t="n">
        <v>6680</v>
      </c>
      <c r="B6685" s="7" t="str">
        <f aca="false">"01007357"</f>
        <v>01007357</v>
      </c>
    </row>
    <row r="6686" customFormat="false" ht="15" hidden="false" customHeight="false" outlineLevel="0" collapsed="false">
      <c r="A6686" s="7" t="n">
        <v>6681</v>
      </c>
      <c r="B6686" s="7" t="str">
        <f aca="false">"01007473"</f>
        <v>01007473</v>
      </c>
    </row>
    <row r="6687" customFormat="false" ht="15" hidden="false" customHeight="false" outlineLevel="0" collapsed="false">
      <c r="A6687" s="7" t="n">
        <v>6682</v>
      </c>
      <c r="B6687" s="7" t="str">
        <f aca="false">"01007499"</f>
        <v>01007499</v>
      </c>
    </row>
    <row r="6688" customFormat="false" ht="15" hidden="false" customHeight="false" outlineLevel="0" collapsed="false">
      <c r="A6688" s="7" t="n">
        <v>6683</v>
      </c>
      <c r="B6688" s="7" t="str">
        <f aca="false">"01007550"</f>
        <v>01007550</v>
      </c>
    </row>
    <row r="6689" customFormat="false" ht="15" hidden="false" customHeight="false" outlineLevel="0" collapsed="false">
      <c r="A6689" s="7" t="n">
        <v>6684</v>
      </c>
      <c r="B6689" s="7" t="str">
        <f aca="false">"01007596"</f>
        <v>01007596</v>
      </c>
    </row>
    <row r="6690" customFormat="false" ht="15" hidden="false" customHeight="false" outlineLevel="0" collapsed="false">
      <c r="A6690" s="7" t="n">
        <v>6685</v>
      </c>
      <c r="B6690" s="7" t="str">
        <f aca="false">"01007657"</f>
        <v>01007657</v>
      </c>
    </row>
    <row r="6691" customFormat="false" ht="15" hidden="false" customHeight="false" outlineLevel="0" collapsed="false">
      <c r="A6691" s="7" t="n">
        <v>6686</v>
      </c>
      <c r="B6691" s="7" t="str">
        <f aca="false">"01007672"</f>
        <v>01007672</v>
      </c>
    </row>
    <row r="6692" customFormat="false" ht="15" hidden="false" customHeight="false" outlineLevel="0" collapsed="false">
      <c r="A6692" s="7" t="n">
        <v>6687</v>
      </c>
      <c r="B6692" s="7" t="str">
        <f aca="false">"01007707"</f>
        <v>01007707</v>
      </c>
    </row>
    <row r="6693" customFormat="false" ht="15" hidden="false" customHeight="false" outlineLevel="0" collapsed="false">
      <c r="A6693" s="7" t="n">
        <v>6688</v>
      </c>
      <c r="B6693" s="7" t="str">
        <f aca="false">"01007777"</f>
        <v>01007777</v>
      </c>
    </row>
    <row r="6694" customFormat="false" ht="15" hidden="false" customHeight="false" outlineLevel="0" collapsed="false">
      <c r="A6694" s="7" t="n">
        <v>6689</v>
      </c>
      <c r="B6694" s="7" t="str">
        <f aca="false">"01007809"</f>
        <v>01007809</v>
      </c>
    </row>
    <row r="6695" customFormat="false" ht="15" hidden="false" customHeight="false" outlineLevel="0" collapsed="false">
      <c r="A6695" s="7" t="n">
        <v>6690</v>
      </c>
      <c r="B6695" s="7" t="str">
        <f aca="false">"01008135"</f>
        <v>01008135</v>
      </c>
    </row>
    <row r="6696" customFormat="false" ht="15" hidden="false" customHeight="false" outlineLevel="0" collapsed="false">
      <c r="A6696" s="7" t="n">
        <v>6691</v>
      </c>
      <c r="B6696" s="7" t="str">
        <f aca="false">"01008184"</f>
        <v>01008184</v>
      </c>
    </row>
    <row r="6697" customFormat="false" ht="15" hidden="false" customHeight="false" outlineLevel="0" collapsed="false">
      <c r="A6697" s="7" t="n">
        <v>6692</v>
      </c>
      <c r="B6697" s="7" t="str">
        <f aca="false">"01008226"</f>
        <v>01008226</v>
      </c>
    </row>
    <row r="6698" customFormat="false" ht="15" hidden="false" customHeight="false" outlineLevel="0" collapsed="false">
      <c r="A6698" s="7" t="n">
        <v>6693</v>
      </c>
      <c r="B6698" s="7" t="str">
        <f aca="false">"01008246"</f>
        <v>01008246</v>
      </c>
    </row>
    <row r="6699" customFormat="false" ht="15" hidden="false" customHeight="false" outlineLevel="0" collapsed="false">
      <c r="A6699" s="7" t="n">
        <v>6694</v>
      </c>
      <c r="B6699" s="7" t="str">
        <f aca="false">"01008248"</f>
        <v>01008248</v>
      </c>
    </row>
    <row r="6700" customFormat="false" ht="15" hidden="false" customHeight="false" outlineLevel="0" collapsed="false">
      <c r="A6700" s="7" t="n">
        <v>6695</v>
      </c>
      <c r="B6700" s="7" t="str">
        <f aca="false">"01008430"</f>
        <v>01008430</v>
      </c>
    </row>
    <row r="6701" customFormat="false" ht="15" hidden="false" customHeight="false" outlineLevel="0" collapsed="false">
      <c r="A6701" s="7" t="n">
        <v>6696</v>
      </c>
      <c r="B6701" s="7" t="str">
        <f aca="false">"01008639"</f>
        <v>01008639</v>
      </c>
    </row>
    <row r="6702" customFormat="false" ht="15" hidden="false" customHeight="false" outlineLevel="0" collapsed="false">
      <c r="A6702" s="7" t="n">
        <v>6697</v>
      </c>
      <c r="B6702" s="7" t="str">
        <f aca="false">"01008696"</f>
        <v>01008696</v>
      </c>
    </row>
    <row r="6703" customFormat="false" ht="15" hidden="false" customHeight="false" outlineLevel="0" collapsed="false">
      <c r="A6703" s="7" t="n">
        <v>6698</v>
      </c>
      <c r="B6703" s="7" t="str">
        <f aca="false">"01008830"</f>
        <v>01008830</v>
      </c>
    </row>
    <row r="6704" customFormat="false" ht="15" hidden="false" customHeight="false" outlineLevel="0" collapsed="false">
      <c r="A6704" s="7" t="n">
        <v>6699</v>
      </c>
      <c r="B6704" s="7" t="str">
        <f aca="false">"01008889"</f>
        <v>01008889</v>
      </c>
    </row>
    <row r="6705" customFormat="false" ht="15" hidden="false" customHeight="false" outlineLevel="0" collapsed="false">
      <c r="A6705" s="7" t="n">
        <v>6700</v>
      </c>
      <c r="B6705" s="7" t="str">
        <f aca="false">"01009188"</f>
        <v>01009188</v>
      </c>
    </row>
    <row r="6706" customFormat="false" ht="15" hidden="false" customHeight="false" outlineLevel="0" collapsed="false">
      <c r="A6706" s="7" t="n">
        <v>6701</v>
      </c>
      <c r="B6706" s="7" t="str">
        <f aca="false">"01009215"</f>
        <v>01009215</v>
      </c>
    </row>
    <row r="6707" customFormat="false" ht="15" hidden="false" customHeight="false" outlineLevel="0" collapsed="false">
      <c r="A6707" s="7" t="n">
        <v>6702</v>
      </c>
      <c r="B6707" s="7" t="str">
        <f aca="false">"01009429"</f>
        <v>01009429</v>
      </c>
    </row>
    <row r="6708" customFormat="false" ht="15" hidden="false" customHeight="false" outlineLevel="0" collapsed="false">
      <c r="A6708" s="7" t="n">
        <v>6703</v>
      </c>
      <c r="B6708" s="7" t="str">
        <f aca="false">"01009999"</f>
        <v>01009999</v>
      </c>
    </row>
    <row r="6709" customFormat="false" ht="15" hidden="false" customHeight="false" outlineLevel="0" collapsed="false">
      <c r="A6709" s="7" t="n">
        <v>6704</v>
      </c>
      <c r="B6709" s="7" t="str">
        <f aca="false">"01010144"</f>
        <v>01010144</v>
      </c>
    </row>
    <row r="6710" customFormat="false" ht="15" hidden="false" customHeight="false" outlineLevel="0" collapsed="false">
      <c r="A6710" s="7" t="n">
        <v>6705</v>
      </c>
      <c r="B6710" s="7" t="str">
        <f aca="false">"01010157"</f>
        <v>01010157</v>
      </c>
    </row>
    <row r="6711" customFormat="false" ht="15" hidden="false" customHeight="false" outlineLevel="0" collapsed="false">
      <c r="A6711" s="7" t="n">
        <v>6706</v>
      </c>
      <c r="B6711" s="7" t="str">
        <f aca="false">"01010207"</f>
        <v>01010207</v>
      </c>
    </row>
    <row r="6712" customFormat="false" ht="15" hidden="false" customHeight="false" outlineLevel="0" collapsed="false">
      <c r="A6712" s="7" t="n">
        <v>6707</v>
      </c>
      <c r="B6712" s="7" t="str">
        <f aca="false">"01010256"</f>
        <v>01010256</v>
      </c>
    </row>
    <row r="6713" customFormat="false" ht="15" hidden="false" customHeight="false" outlineLevel="0" collapsed="false">
      <c r="A6713" s="7" t="n">
        <v>6708</v>
      </c>
      <c r="B6713" s="7" t="str">
        <f aca="false">"01010257"</f>
        <v>01010257</v>
      </c>
    </row>
    <row r="6714" customFormat="false" ht="15" hidden="false" customHeight="false" outlineLevel="0" collapsed="false">
      <c r="A6714" s="7" t="n">
        <v>6709</v>
      </c>
      <c r="B6714" s="7" t="str">
        <f aca="false">"01010319"</f>
        <v>01010319</v>
      </c>
    </row>
    <row r="6715" customFormat="false" ht="15" hidden="false" customHeight="false" outlineLevel="0" collapsed="false">
      <c r="A6715" s="7" t="n">
        <v>6710</v>
      </c>
      <c r="B6715" s="7" t="str">
        <f aca="false">"01010482"</f>
        <v>01010482</v>
      </c>
    </row>
    <row r="6716" customFormat="false" ht="15" hidden="false" customHeight="false" outlineLevel="0" collapsed="false">
      <c r="A6716" s="7" t="n">
        <v>6711</v>
      </c>
      <c r="B6716" s="7" t="str">
        <f aca="false">"01010534"</f>
        <v>01010534</v>
      </c>
    </row>
    <row r="6717" customFormat="false" ht="15" hidden="false" customHeight="false" outlineLevel="0" collapsed="false">
      <c r="A6717" s="7" t="n">
        <v>6712</v>
      </c>
      <c r="B6717" s="7" t="str">
        <f aca="false">"01010604"</f>
        <v>01010604</v>
      </c>
    </row>
    <row r="6718" customFormat="false" ht="15" hidden="false" customHeight="false" outlineLevel="0" collapsed="false">
      <c r="A6718" s="7" t="n">
        <v>6713</v>
      </c>
      <c r="B6718" s="7" t="str">
        <f aca="false">"01010616"</f>
        <v>01010616</v>
      </c>
    </row>
    <row r="6719" customFormat="false" ht="15" hidden="false" customHeight="false" outlineLevel="0" collapsed="false">
      <c r="A6719" s="7" t="n">
        <v>6714</v>
      </c>
      <c r="B6719" s="7" t="str">
        <f aca="false">"01010724"</f>
        <v>01010724</v>
      </c>
    </row>
    <row r="6720" customFormat="false" ht="15" hidden="false" customHeight="false" outlineLevel="0" collapsed="false">
      <c r="A6720" s="7" t="n">
        <v>6715</v>
      </c>
      <c r="B6720" s="7" t="str">
        <f aca="false">"01010733"</f>
        <v>01010733</v>
      </c>
    </row>
    <row r="6721" customFormat="false" ht="15" hidden="false" customHeight="false" outlineLevel="0" collapsed="false">
      <c r="A6721" s="7" t="n">
        <v>6716</v>
      </c>
      <c r="B6721" s="7" t="str">
        <f aca="false">"01010744"</f>
        <v>01010744</v>
      </c>
    </row>
    <row r="6722" customFormat="false" ht="15" hidden="false" customHeight="false" outlineLevel="0" collapsed="false">
      <c r="A6722" s="7" t="n">
        <v>6717</v>
      </c>
      <c r="B6722" s="7" t="str">
        <f aca="false">"01010768"</f>
        <v>01010768</v>
      </c>
    </row>
    <row r="6723" customFormat="false" ht="15" hidden="false" customHeight="false" outlineLevel="0" collapsed="false">
      <c r="A6723" s="7" t="n">
        <v>6718</v>
      </c>
      <c r="B6723" s="7" t="str">
        <f aca="false">"01010854"</f>
        <v>01010854</v>
      </c>
    </row>
    <row r="6724" customFormat="false" ht="15" hidden="false" customHeight="false" outlineLevel="0" collapsed="false">
      <c r="A6724" s="7" t="n">
        <v>6719</v>
      </c>
      <c r="B6724" s="7" t="str">
        <f aca="false">"01010969"</f>
        <v>01010969</v>
      </c>
    </row>
    <row r="6725" customFormat="false" ht="15" hidden="false" customHeight="false" outlineLevel="0" collapsed="false">
      <c r="A6725" s="7" t="n">
        <v>6720</v>
      </c>
      <c r="B6725" s="7" t="str">
        <f aca="false">"01011010"</f>
        <v>01011010</v>
      </c>
    </row>
    <row r="6726" customFormat="false" ht="15" hidden="false" customHeight="false" outlineLevel="0" collapsed="false">
      <c r="A6726" s="7" t="n">
        <v>6721</v>
      </c>
      <c r="B6726" s="7" t="str">
        <f aca="false">"01011026"</f>
        <v>01011026</v>
      </c>
    </row>
    <row r="6727" customFormat="false" ht="15" hidden="false" customHeight="false" outlineLevel="0" collapsed="false">
      <c r="A6727" s="7" t="n">
        <v>6722</v>
      </c>
      <c r="B6727" s="7" t="str">
        <f aca="false">"01011102"</f>
        <v>01011102</v>
      </c>
    </row>
    <row r="6728" customFormat="false" ht="15" hidden="false" customHeight="false" outlineLevel="0" collapsed="false">
      <c r="A6728" s="7" t="n">
        <v>6723</v>
      </c>
      <c r="B6728" s="7" t="str">
        <f aca="false">"01011246"</f>
        <v>01011246</v>
      </c>
    </row>
    <row r="6729" customFormat="false" ht="15" hidden="false" customHeight="false" outlineLevel="0" collapsed="false">
      <c r="A6729" s="7" t="n">
        <v>6724</v>
      </c>
      <c r="B6729" s="7" t="str">
        <f aca="false">"01011336"</f>
        <v>01011336</v>
      </c>
    </row>
    <row r="6730" customFormat="false" ht="15" hidden="false" customHeight="false" outlineLevel="0" collapsed="false">
      <c r="A6730" s="7" t="n">
        <v>6725</v>
      </c>
      <c r="B6730" s="7" t="str">
        <f aca="false">"01011355"</f>
        <v>01011355</v>
      </c>
    </row>
    <row r="6731" customFormat="false" ht="15" hidden="false" customHeight="false" outlineLevel="0" collapsed="false">
      <c r="A6731" s="7" t="n">
        <v>6726</v>
      </c>
      <c r="B6731" s="7" t="str">
        <f aca="false">"01011384"</f>
        <v>01011384</v>
      </c>
    </row>
    <row r="6732" customFormat="false" ht="15" hidden="false" customHeight="false" outlineLevel="0" collapsed="false">
      <c r="A6732" s="7" t="n">
        <v>6727</v>
      </c>
      <c r="B6732" s="7" t="str">
        <f aca="false">"01011519"</f>
        <v>01011519</v>
      </c>
    </row>
    <row r="6733" customFormat="false" ht="15" hidden="false" customHeight="false" outlineLevel="0" collapsed="false">
      <c r="A6733" s="7" t="n">
        <v>6728</v>
      </c>
      <c r="B6733" s="7" t="str">
        <f aca="false">"01011591"</f>
        <v>01011591</v>
      </c>
    </row>
    <row r="6734" customFormat="false" ht="15" hidden="false" customHeight="false" outlineLevel="0" collapsed="false">
      <c r="A6734" s="7" t="n">
        <v>6729</v>
      </c>
      <c r="B6734" s="7" t="str">
        <f aca="false">"01012052"</f>
        <v>01012052</v>
      </c>
    </row>
    <row r="6735" customFormat="false" ht="15" hidden="false" customHeight="false" outlineLevel="0" collapsed="false">
      <c r="A6735" s="7" t="n">
        <v>6730</v>
      </c>
      <c r="B6735" s="7" t="str">
        <f aca="false">"01012358"</f>
        <v>01012358</v>
      </c>
    </row>
    <row r="6736" customFormat="false" ht="15" hidden="false" customHeight="false" outlineLevel="0" collapsed="false">
      <c r="A6736" s="7" t="n">
        <v>6731</v>
      </c>
      <c r="B6736" s="7" t="str">
        <f aca="false">"01012375"</f>
        <v>01012375</v>
      </c>
    </row>
    <row r="6737" customFormat="false" ht="15" hidden="false" customHeight="false" outlineLevel="0" collapsed="false">
      <c r="A6737" s="7" t="n">
        <v>6732</v>
      </c>
      <c r="B6737" s="7" t="str">
        <f aca="false">"01012451"</f>
        <v>01012451</v>
      </c>
    </row>
    <row r="6738" customFormat="false" ht="15" hidden="false" customHeight="false" outlineLevel="0" collapsed="false">
      <c r="A6738" s="7" t="n">
        <v>6733</v>
      </c>
      <c r="B6738" s="7" t="str">
        <f aca="false">"01012488"</f>
        <v>01012488</v>
      </c>
    </row>
    <row r="6739" customFormat="false" ht="15" hidden="false" customHeight="false" outlineLevel="0" collapsed="false">
      <c r="A6739" s="7" t="n">
        <v>6734</v>
      </c>
      <c r="B6739" s="7" t="str">
        <f aca="false">"01012572"</f>
        <v>01012572</v>
      </c>
    </row>
    <row r="6740" customFormat="false" ht="15" hidden="false" customHeight="false" outlineLevel="0" collapsed="false">
      <c r="A6740" s="7" t="n">
        <v>6735</v>
      </c>
      <c r="B6740" s="7" t="str">
        <f aca="false">"01012653"</f>
        <v>01012653</v>
      </c>
    </row>
    <row r="6741" customFormat="false" ht="15" hidden="false" customHeight="false" outlineLevel="0" collapsed="false">
      <c r="A6741" s="7" t="n">
        <v>6736</v>
      </c>
      <c r="B6741" s="7" t="str">
        <f aca="false">"01012668"</f>
        <v>01012668</v>
      </c>
    </row>
    <row r="6742" customFormat="false" ht="15" hidden="false" customHeight="false" outlineLevel="0" collapsed="false">
      <c r="A6742" s="7" t="n">
        <v>6737</v>
      </c>
      <c r="B6742" s="7" t="str">
        <f aca="false">"01012798"</f>
        <v>01012798</v>
      </c>
    </row>
    <row r="6743" customFormat="false" ht="15" hidden="false" customHeight="false" outlineLevel="0" collapsed="false">
      <c r="A6743" s="7" t="n">
        <v>6738</v>
      </c>
      <c r="B6743" s="7" t="str">
        <f aca="false">"01013008"</f>
        <v>01013008</v>
      </c>
    </row>
    <row r="6744" customFormat="false" ht="15" hidden="false" customHeight="false" outlineLevel="0" collapsed="false">
      <c r="A6744" s="7" t="n">
        <v>6739</v>
      </c>
      <c r="B6744" s="7" t="str">
        <f aca="false">"01013520"</f>
        <v>01013520</v>
      </c>
    </row>
    <row r="6745" customFormat="false" ht="15" hidden="false" customHeight="false" outlineLevel="0" collapsed="false">
      <c r="A6745" s="7" t="n">
        <v>6740</v>
      </c>
      <c r="B6745" s="7" t="str">
        <f aca="false">"01013585"</f>
        <v>01013585</v>
      </c>
    </row>
    <row r="6746" customFormat="false" ht="15" hidden="false" customHeight="false" outlineLevel="0" collapsed="false">
      <c r="A6746" s="7" t="n">
        <v>6741</v>
      </c>
      <c r="B6746" s="7" t="str">
        <f aca="false">"01013747"</f>
        <v>01013747</v>
      </c>
    </row>
    <row r="6747" customFormat="false" ht="15" hidden="false" customHeight="false" outlineLevel="0" collapsed="false">
      <c r="A6747" s="7" t="n">
        <v>6742</v>
      </c>
      <c r="B6747" s="7" t="str">
        <f aca="false">"01013819"</f>
        <v>01013819</v>
      </c>
    </row>
    <row r="6748" customFormat="false" ht="15" hidden="false" customHeight="false" outlineLevel="0" collapsed="false">
      <c r="A6748" s="7" t="n">
        <v>6743</v>
      </c>
      <c r="B6748" s="7" t="str">
        <f aca="false">"01014078"</f>
        <v>01014078</v>
      </c>
    </row>
    <row r="6749" customFormat="false" ht="15" hidden="false" customHeight="false" outlineLevel="0" collapsed="false">
      <c r="A6749" s="7" t="n">
        <v>6744</v>
      </c>
      <c r="B6749" s="7" t="str">
        <f aca="false">"01014240"</f>
        <v>01014240</v>
      </c>
    </row>
    <row r="6750" customFormat="false" ht="15" hidden="false" customHeight="false" outlineLevel="0" collapsed="false">
      <c r="A6750" s="7" t="n">
        <v>6745</v>
      </c>
      <c r="B6750" s="7" t="str">
        <f aca="false">"01014297"</f>
        <v>01014297</v>
      </c>
    </row>
    <row r="6751" customFormat="false" ht="15" hidden="false" customHeight="false" outlineLevel="0" collapsed="false">
      <c r="A6751" s="7" t="n">
        <v>6746</v>
      </c>
      <c r="B6751" s="7" t="str">
        <f aca="false">"01014492"</f>
        <v>01014492</v>
      </c>
    </row>
    <row r="6752" customFormat="false" ht="15" hidden="false" customHeight="false" outlineLevel="0" collapsed="false">
      <c r="A6752" s="7" t="n">
        <v>6747</v>
      </c>
      <c r="B6752" s="7" t="str">
        <f aca="false">"01014527"</f>
        <v>01014527</v>
      </c>
    </row>
    <row r="6753" customFormat="false" ht="15" hidden="false" customHeight="false" outlineLevel="0" collapsed="false">
      <c r="A6753" s="7" t="n">
        <v>6748</v>
      </c>
      <c r="B6753" s="7" t="str">
        <f aca="false">"01014579"</f>
        <v>01014579</v>
      </c>
    </row>
    <row r="6754" customFormat="false" ht="15" hidden="false" customHeight="false" outlineLevel="0" collapsed="false">
      <c r="A6754" s="7" t="n">
        <v>6749</v>
      </c>
      <c r="B6754" s="7" t="str">
        <f aca="false">"01014885"</f>
        <v>01014885</v>
      </c>
    </row>
    <row r="6755" customFormat="false" ht="15" hidden="false" customHeight="false" outlineLevel="0" collapsed="false">
      <c r="A6755" s="7" t="n">
        <v>6750</v>
      </c>
      <c r="B6755" s="7" t="str">
        <f aca="false">"01014904"</f>
        <v>01014904</v>
      </c>
    </row>
    <row r="6756" customFormat="false" ht="15" hidden="false" customHeight="false" outlineLevel="0" collapsed="false">
      <c r="A6756" s="7" t="n">
        <v>6751</v>
      </c>
      <c r="B6756" s="7" t="str">
        <f aca="false">"01014969"</f>
        <v>01014969</v>
      </c>
    </row>
    <row r="6757" customFormat="false" ht="15" hidden="false" customHeight="false" outlineLevel="0" collapsed="false">
      <c r="A6757" s="7" t="n">
        <v>6752</v>
      </c>
      <c r="B6757" s="7" t="str">
        <f aca="false">"01015171"</f>
        <v>01015171</v>
      </c>
    </row>
    <row r="6758" customFormat="false" ht="15" hidden="false" customHeight="false" outlineLevel="0" collapsed="false">
      <c r="A6758" s="7" t="n">
        <v>6753</v>
      </c>
      <c r="B6758" s="7" t="str">
        <f aca="false">"01015230"</f>
        <v>01015230</v>
      </c>
    </row>
    <row r="6759" customFormat="false" ht="15" hidden="false" customHeight="false" outlineLevel="0" collapsed="false">
      <c r="A6759" s="7" t="n">
        <v>6754</v>
      </c>
      <c r="B6759" s="7" t="str">
        <f aca="false">"01015453"</f>
        <v>01015453</v>
      </c>
    </row>
    <row r="6760" customFormat="false" ht="15" hidden="false" customHeight="false" outlineLevel="0" collapsed="false">
      <c r="A6760" s="7" t="n">
        <v>6755</v>
      </c>
      <c r="B6760" s="7" t="str">
        <f aca="false">"01015458"</f>
        <v>01015458</v>
      </c>
    </row>
    <row r="6761" customFormat="false" ht="15" hidden="false" customHeight="false" outlineLevel="0" collapsed="false">
      <c r="A6761" s="7" t="n">
        <v>6756</v>
      </c>
      <c r="B6761" s="7" t="str">
        <f aca="false">"01015471"</f>
        <v>01015471</v>
      </c>
    </row>
    <row r="6762" customFormat="false" ht="15" hidden="false" customHeight="false" outlineLevel="0" collapsed="false">
      <c r="A6762" s="7" t="n">
        <v>6757</v>
      </c>
      <c r="B6762" s="7" t="str">
        <f aca="false">"01015796"</f>
        <v>01015796</v>
      </c>
    </row>
    <row r="6763" customFormat="false" ht="15" hidden="false" customHeight="false" outlineLevel="0" collapsed="false">
      <c r="A6763" s="7" t="n">
        <v>6758</v>
      </c>
      <c r="B6763" s="7" t="str">
        <f aca="false">"01016276"</f>
        <v>01016276</v>
      </c>
    </row>
    <row r="6764" customFormat="false" ht="15" hidden="false" customHeight="false" outlineLevel="0" collapsed="false">
      <c r="A6764" s="7" t="n">
        <v>6759</v>
      </c>
      <c r="B6764" s="7" t="str">
        <f aca="false">"01016319"</f>
        <v>01016319</v>
      </c>
    </row>
    <row r="6765" customFormat="false" ht="15" hidden="false" customHeight="false" outlineLevel="0" collapsed="false">
      <c r="A6765" s="7" t="n">
        <v>6760</v>
      </c>
      <c r="B6765" s="7" t="str">
        <f aca="false">"01016726"</f>
        <v>01016726</v>
      </c>
    </row>
    <row r="6766" customFormat="false" ht="15" hidden="false" customHeight="false" outlineLevel="0" collapsed="false">
      <c r="A6766" s="7" t="n">
        <v>6761</v>
      </c>
      <c r="B6766" s="7" t="str">
        <f aca="false">"01016783"</f>
        <v>01016783</v>
      </c>
    </row>
    <row r="6767" customFormat="false" ht="15" hidden="false" customHeight="false" outlineLevel="0" collapsed="false">
      <c r="A6767" s="7" t="n">
        <v>6762</v>
      </c>
      <c r="B6767" s="7" t="str">
        <f aca="false">"01017427"</f>
        <v>01017427</v>
      </c>
    </row>
    <row r="6768" customFormat="false" ht="15" hidden="false" customHeight="false" outlineLevel="0" collapsed="false">
      <c r="A6768" s="7" t="n">
        <v>6763</v>
      </c>
      <c r="B6768" s="7" t="str">
        <f aca="false">"01017502"</f>
        <v>01017502</v>
      </c>
    </row>
    <row r="6769" customFormat="false" ht="15" hidden="false" customHeight="false" outlineLevel="0" collapsed="false">
      <c r="A6769" s="7" t="n">
        <v>6764</v>
      </c>
      <c r="B6769" s="7" t="str">
        <f aca="false">"01017568"</f>
        <v>01017568</v>
      </c>
    </row>
    <row r="6770" customFormat="false" ht="15" hidden="false" customHeight="false" outlineLevel="0" collapsed="false">
      <c r="A6770" s="7" t="n">
        <v>6765</v>
      </c>
      <c r="B6770" s="7" t="str">
        <f aca="false">"01017832"</f>
        <v>01017832</v>
      </c>
    </row>
    <row r="6771" customFormat="false" ht="15" hidden="false" customHeight="false" outlineLevel="0" collapsed="false">
      <c r="A6771" s="7" t="n">
        <v>6766</v>
      </c>
      <c r="B6771" s="7" t="str">
        <f aca="false">"01017977"</f>
        <v>01017977</v>
      </c>
    </row>
    <row r="6772" customFormat="false" ht="15" hidden="false" customHeight="false" outlineLevel="0" collapsed="false">
      <c r="A6772" s="7" t="n">
        <v>6767</v>
      </c>
      <c r="B6772" s="7" t="str">
        <f aca="false">"01018003"</f>
        <v>01018003</v>
      </c>
    </row>
    <row r="6773" customFormat="false" ht="15" hidden="false" customHeight="false" outlineLevel="0" collapsed="false">
      <c r="A6773" s="7" t="n">
        <v>6768</v>
      </c>
      <c r="B6773" s="7" t="str">
        <f aca="false">"01018062"</f>
        <v>01018062</v>
      </c>
    </row>
    <row r="6774" customFormat="false" ht="15" hidden="false" customHeight="false" outlineLevel="0" collapsed="false">
      <c r="A6774" s="7" t="n">
        <v>6769</v>
      </c>
      <c r="B6774" s="7" t="str">
        <f aca="false">"01018416"</f>
        <v>01018416</v>
      </c>
    </row>
    <row r="6775" customFormat="false" ht="15" hidden="false" customHeight="false" outlineLevel="0" collapsed="false">
      <c r="A6775" s="7" t="n">
        <v>6770</v>
      </c>
      <c r="B6775" s="7" t="str">
        <f aca="false">"01018432"</f>
        <v>01018432</v>
      </c>
    </row>
    <row r="6776" customFormat="false" ht="15" hidden="false" customHeight="false" outlineLevel="0" collapsed="false">
      <c r="A6776" s="7" t="n">
        <v>6771</v>
      </c>
      <c r="B6776" s="7" t="str">
        <f aca="false">"01018439"</f>
        <v>01018439</v>
      </c>
    </row>
    <row r="6777" customFormat="false" ht="15" hidden="false" customHeight="false" outlineLevel="0" collapsed="false">
      <c r="A6777" s="7" t="n">
        <v>6772</v>
      </c>
      <c r="B6777" s="7" t="str">
        <f aca="false">"01018500"</f>
        <v>01018500</v>
      </c>
    </row>
    <row r="6778" customFormat="false" ht="15" hidden="false" customHeight="false" outlineLevel="0" collapsed="false">
      <c r="A6778" s="7" t="n">
        <v>6773</v>
      </c>
      <c r="B6778" s="7" t="str">
        <f aca="false">"01018514"</f>
        <v>01018514</v>
      </c>
    </row>
    <row r="6779" customFormat="false" ht="15" hidden="false" customHeight="false" outlineLevel="0" collapsed="false">
      <c r="A6779" s="7" t="n">
        <v>6774</v>
      </c>
      <c r="B6779" s="7" t="str">
        <f aca="false">"01018525"</f>
        <v>01018525</v>
      </c>
    </row>
    <row r="6780" customFormat="false" ht="15" hidden="false" customHeight="false" outlineLevel="0" collapsed="false">
      <c r="A6780" s="7" t="n">
        <v>6775</v>
      </c>
      <c r="B6780" s="7" t="str">
        <f aca="false">"01018551"</f>
        <v>01018551</v>
      </c>
    </row>
    <row r="6781" customFormat="false" ht="15" hidden="false" customHeight="false" outlineLevel="0" collapsed="false">
      <c r="A6781" s="7" t="n">
        <v>6776</v>
      </c>
      <c r="B6781" s="7" t="str">
        <f aca="false">"01018645"</f>
        <v>01018645</v>
      </c>
    </row>
    <row r="6782" customFormat="false" ht="15" hidden="false" customHeight="false" outlineLevel="0" collapsed="false">
      <c r="A6782" s="7" t="n">
        <v>6777</v>
      </c>
      <c r="B6782" s="7" t="str">
        <f aca="false">"01018650"</f>
        <v>01018650</v>
      </c>
    </row>
    <row r="6783" customFormat="false" ht="15" hidden="false" customHeight="false" outlineLevel="0" collapsed="false">
      <c r="A6783" s="7" t="n">
        <v>6778</v>
      </c>
      <c r="B6783" s="7" t="str">
        <f aca="false">"01018678"</f>
        <v>01018678</v>
      </c>
    </row>
    <row r="6784" customFormat="false" ht="15" hidden="false" customHeight="false" outlineLevel="0" collapsed="false">
      <c r="A6784" s="7" t="n">
        <v>6779</v>
      </c>
      <c r="B6784" s="7" t="str">
        <f aca="false">"01018683"</f>
        <v>01018683</v>
      </c>
    </row>
    <row r="6785" customFormat="false" ht="15" hidden="false" customHeight="false" outlineLevel="0" collapsed="false">
      <c r="A6785" s="7" t="n">
        <v>6780</v>
      </c>
      <c r="B6785" s="7" t="str">
        <f aca="false">"01018693"</f>
        <v>01018693</v>
      </c>
    </row>
    <row r="6786" customFormat="false" ht="15" hidden="false" customHeight="false" outlineLevel="0" collapsed="false">
      <c r="A6786" s="7" t="n">
        <v>6781</v>
      </c>
      <c r="B6786" s="7" t="str">
        <f aca="false">"01018705"</f>
        <v>01018705</v>
      </c>
    </row>
    <row r="6787" customFormat="false" ht="15" hidden="false" customHeight="false" outlineLevel="0" collapsed="false">
      <c r="A6787" s="7" t="n">
        <v>6782</v>
      </c>
      <c r="B6787" s="7" t="str">
        <f aca="false">"01018706"</f>
        <v>01018706</v>
      </c>
    </row>
    <row r="6788" customFormat="false" ht="15" hidden="false" customHeight="false" outlineLevel="0" collapsed="false">
      <c r="A6788" s="7" t="n">
        <v>6783</v>
      </c>
      <c r="B6788" s="7" t="str">
        <f aca="false">"01018711"</f>
        <v>01018711</v>
      </c>
    </row>
    <row r="6789" customFormat="false" ht="15" hidden="false" customHeight="false" outlineLevel="0" collapsed="false">
      <c r="A6789" s="7" t="n">
        <v>6784</v>
      </c>
      <c r="B6789" s="7" t="str">
        <f aca="false">"01018744"</f>
        <v>01018744</v>
      </c>
    </row>
    <row r="6790" customFormat="false" ht="15" hidden="false" customHeight="false" outlineLevel="0" collapsed="false">
      <c r="A6790" s="7" t="n">
        <v>6785</v>
      </c>
      <c r="B6790" s="7" t="str">
        <f aca="false">"01018751"</f>
        <v>01018751</v>
      </c>
    </row>
    <row r="6791" customFormat="false" ht="15" hidden="false" customHeight="false" outlineLevel="0" collapsed="false">
      <c r="A6791" s="7" t="n">
        <v>6786</v>
      </c>
      <c r="B6791" s="7" t="str">
        <f aca="false">"01018764"</f>
        <v>01018764</v>
      </c>
    </row>
    <row r="6792" customFormat="false" ht="15" hidden="false" customHeight="false" outlineLevel="0" collapsed="false">
      <c r="A6792" s="7" t="n">
        <v>6787</v>
      </c>
      <c r="B6792" s="7" t="str">
        <f aca="false">"01018805"</f>
        <v>01018805</v>
      </c>
    </row>
    <row r="6793" customFormat="false" ht="15" hidden="false" customHeight="false" outlineLevel="0" collapsed="false">
      <c r="A6793" s="7" t="n">
        <v>6788</v>
      </c>
      <c r="B6793" s="7" t="str">
        <f aca="false">"01018807"</f>
        <v>01018807</v>
      </c>
    </row>
    <row r="6794" customFormat="false" ht="15" hidden="false" customHeight="false" outlineLevel="0" collapsed="false">
      <c r="A6794" s="7" t="n">
        <v>6789</v>
      </c>
      <c r="B6794" s="7" t="str">
        <f aca="false">"01018817"</f>
        <v>01018817</v>
      </c>
    </row>
    <row r="6795" customFormat="false" ht="15" hidden="false" customHeight="false" outlineLevel="0" collapsed="false">
      <c r="A6795" s="7" t="n">
        <v>6790</v>
      </c>
      <c r="B6795" s="7" t="str">
        <f aca="false">"01018823"</f>
        <v>01018823</v>
      </c>
    </row>
    <row r="6796" customFormat="false" ht="15" hidden="false" customHeight="false" outlineLevel="0" collapsed="false">
      <c r="A6796" s="7" t="n">
        <v>6791</v>
      </c>
      <c r="B6796" s="7" t="str">
        <f aca="false">"01018827"</f>
        <v>01018827</v>
      </c>
    </row>
    <row r="6797" customFormat="false" ht="15" hidden="false" customHeight="false" outlineLevel="0" collapsed="false">
      <c r="A6797" s="7" t="n">
        <v>6792</v>
      </c>
      <c r="B6797" s="7" t="str">
        <f aca="false">"01018849"</f>
        <v>01018849</v>
      </c>
    </row>
    <row r="6798" customFormat="false" ht="15" hidden="false" customHeight="false" outlineLevel="0" collapsed="false">
      <c r="A6798" s="7" t="n">
        <v>6793</v>
      </c>
      <c r="B6798" s="7" t="str">
        <f aca="false">"01018865"</f>
        <v>01018865</v>
      </c>
    </row>
    <row r="6799" customFormat="false" ht="15" hidden="false" customHeight="false" outlineLevel="0" collapsed="false">
      <c r="A6799" s="7" t="n">
        <v>6794</v>
      </c>
      <c r="B6799" s="7" t="str">
        <f aca="false">"01018880"</f>
        <v>01018880</v>
      </c>
    </row>
    <row r="6800" customFormat="false" ht="15" hidden="false" customHeight="false" outlineLevel="0" collapsed="false">
      <c r="A6800" s="7" t="n">
        <v>6795</v>
      </c>
      <c r="B6800" s="7" t="str">
        <f aca="false">"01018881"</f>
        <v>01018881</v>
      </c>
    </row>
    <row r="6801" customFormat="false" ht="15" hidden="false" customHeight="false" outlineLevel="0" collapsed="false">
      <c r="A6801" s="7" t="n">
        <v>6796</v>
      </c>
      <c r="B6801" s="7" t="str">
        <f aca="false">"01018885"</f>
        <v>01018885</v>
      </c>
    </row>
    <row r="6802" customFormat="false" ht="15" hidden="false" customHeight="false" outlineLevel="0" collapsed="false">
      <c r="A6802" s="7" t="n">
        <v>6797</v>
      </c>
      <c r="B6802" s="7" t="str">
        <f aca="false">"01018918"</f>
        <v>01018918</v>
      </c>
    </row>
    <row r="6803" customFormat="false" ht="15" hidden="false" customHeight="false" outlineLevel="0" collapsed="false">
      <c r="A6803" s="7" t="n">
        <v>6798</v>
      </c>
      <c r="B6803" s="7" t="str">
        <f aca="false">"01018920"</f>
        <v>01018920</v>
      </c>
    </row>
    <row r="6804" customFormat="false" ht="15" hidden="false" customHeight="false" outlineLevel="0" collapsed="false">
      <c r="A6804" s="7" t="n">
        <v>6799</v>
      </c>
      <c r="B6804" s="7" t="str">
        <f aca="false">"01018923"</f>
        <v>01018923</v>
      </c>
    </row>
    <row r="6805" customFormat="false" ht="15" hidden="false" customHeight="false" outlineLevel="0" collapsed="false">
      <c r="A6805" s="7" t="n">
        <v>6800</v>
      </c>
      <c r="B6805" s="7" t="str">
        <f aca="false">"01018942"</f>
        <v>01018942</v>
      </c>
    </row>
    <row r="6806" customFormat="false" ht="15" hidden="false" customHeight="false" outlineLevel="0" collapsed="false">
      <c r="A6806" s="7" t="n">
        <v>6801</v>
      </c>
      <c r="B6806" s="7" t="str">
        <f aca="false">"01018965"</f>
        <v>01018965</v>
      </c>
    </row>
    <row r="6807" customFormat="false" ht="15" hidden="false" customHeight="false" outlineLevel="0" collapsed="false">
      <c r="A6807" s="7" t="n">
        <v>6802</v>
      </c>
      <c r="B6807" s="7" t="str">
        <f aca="false">"01019040"</f>
        <v>01019040</v>
      </c>
    </row>
    <row r="6808" customFormat="false" ht="15" hidden="false" customHeight="false" outlineLevel="0" collapsed="false">
      <c r="A6808" s="7" t="n">
        <v>6803</v>
      </c>
      <c r="B6808" s="7" t="str">
        <f aca="false">"01019052"</f>
        <v>01019052</v>
      </c>
    </row>
    <row r="6809" customFormat="false" ht="15" hidden="false" customHeight="false" outlineLevel="0" collapsed="false">
      <c r="A6809" s="7" t="n">
        <v>6804</v>
      </c>
      <c r="B6809" s="7" t="str">
        <f aca="false">"01019087"</f>
        <v>01019087</v>
      </c>
    </row>
    <row r="6810" customFormat="false" ht="15" hidden="false" customHeight="false" outlineLevel="0" collapsed="false">
      <c r="A6810" s="7" t="n">
        <v>6805</v>
      </c>
      <c r="B6810" s="7" t="str">
        <f aca="false">"01019102"</f>
        <v>01019102</v>
      </c>
    </row>
    <row r="6811" customFormat="false" ht="15" hidden="false" customHeight="false" outlineLevel="0" collapsed="false">
      <c r="A6811" s="7" t="n">
        <v>6806</v>
      </c>
      <c r="B6811" s="7" t="str">
        <f aca="false">"01019136"</f>
        <v>01019136</v>
      </c>
    </row>
    <row r="6812" customFormat="false" ht="15" hidden="false" customHeight="false" outlineLevel="0" collapsed="false">
      <c r="A6812" s="7" t="n">
        <v>6807</v>
      </c>
      <c r="B6812" s="7" t="str">
        <f aca="false">"01019224"</f>
        <v>01019224</v>
      </c>
    </row>
    <row r="6813" customFormat="false" ht="15" hidden="false" customHeight="false" outlineLevel="0" collapsed="false">
      <c r="A6813" s="7" t="n">
        <v>6808</v>
      </c>
      <c r="B6813" s="7" t="str">
        <f aca="false">"01019227"</f>
        <v>01019227</v>
      </c>
    </row>
    <row r="6814" customFormat="false" ht="15" hidden="false" customHeight="false" outlineLevel="0" collapsed="false">
      <c r="A6814" s="7" t="n">
        <v>6809</v>
      </c>
      <c r="B6814" s="7" t="str">
        <f aca="false">"01019240"</f>
        <v>01019240</v>
      </c>
    </row>
    <row r="6815" customFormat="false" ht="15" hidden="false" customHeight="false" outlineLevel="0" collapsed="false">
      <c r="A6815" s="7" t="n">
        <v>6810</v>
      </c>
      <c r="B6815" s="7" t="str">
        <f aca="false">"01019308"</f>
        <v>01019308</v>
      </c>
    </row>
    <row r="6816" customFormat="false" ht="15" hidden="false" customHeight="false" outlineLevel="0" collapsed="false">
      <c r="A6816" s="7" t="n">
        <v>6811</v>
      </c>
      <c r="B6816" s="7" t="str">
        <f aca="false">"01019332"</f>
        <v>01019332</v>
      </c>
    </row>
    <row r="6817" customFormat="false" ht="15" hidden="false" customHeight="false" outlineLevel="0" collapsed="false">
      <c r="A6817" s="7" t="n">
        <v>6812</v>
      </c>
      <c r="B6817" s="7" t="str">
        <f aca="false">"01019334"</f>
        <v>01019334</v>
      </c>
    </row>
    <row r="6818" customFormat="false" ht="15" hidden="false" customHeight="false" outlineLevel="0" collapsed="false">
      <c r="A6818" s="7" t="n">
        <v>6813</v>
      </c>
      <c r="B6818" s="7" t="str">
        <f aca="false">"01019343"</f>
        <v>01019343</v>
      </c>
    </row>
    <row r="6819" customFormat="false" ht="15" hidden="false" customHeight="false" outlineLevel="0" collapsed="false">
      <c r="A6819" s="7" t="n">
        <v>6814</v>
      </c>
      <c r="B6819" s="7" t="str">
        <f aca="false">"01019344"</f>
        <v>01019344</v>
      </c>
    </row>
    <row r="6820" customFormat="false" ht="15" hidden="false" customHeight="false" outlineLevel="0" collapsed="false">
      <c r="A6820" s="7" t="n">
        <v>6815</v>
      </c>
      <c r="B6820" s="7" t="str">
        <f aca="false">"01019372"</f>
        <v>01019372</v>
      </c>
    </row>
    <row r="6821" customFormat="false" ht="15" hidden="false" customHeight="false" outlineLevel="0" collapsed="false">
      <c r="A6821" s="7" t="n">
        <v>6816</v>
      </c>
      <c r="B6821" s="7" t="str">
        <f aca="false">"01019388"</f>
        <v>01019388</v>
      </c>
    </row>
    <row r="6822" customFormat="false" ht="15" hidden="false" customHeight="false" outlineLevel="0" collapsed="false">
      <c r="A6822" s="7" t="n">
        <v>6817</v>
      </c>
      <c r="B6822" s="7" t="str">
        <f aca="false">"01019396"</f>
        <v>01019396</v>
      </c>
    </row>
    <row r="6823" customFormat="false" ht="15" hidden="false" customHeight="false" outlineLevel="0" collapsed="false">
      <c r="A6823" s="7" t="n">
        <v>6818</v>
      </c>
      <c r="B6823" s="7" t="str">
        <f aca="false">"01019403"</f>
        <v>01019403</v>
      </c>
    </row>
    <row r="6824" customFormat="false" ht="15" hidden="false" customHeight="false" outlineLevel="0" collapsed="false">
      <c r="A6824" s="7" t="n">
        <v>6819</v>
      </c>
      <c r="B6824" s="7" t="str">
        <f aca="false">"01019408"</f>
        <v>01019408</v>
      </c>
    </row>
    <row r="6825" customFormat="false" ht="15" hidden="false" customHeight="false" outlineLevel="0" collapsed="false">
      <c r="A6825" s="7" t="n">
        <v>6820</v>
      </c>
      <c r="B6825" s="7" t="str">
        <f aca="false">"01019419"</f>
        <v>01019419</v>
      </c>
    </row>
    <row r="6826" customFormat="false" ht="15" hidden="false" customHeight="false" outlineLevel="0" collapsed="false">
      <c r="A6826" s="7" t="n">
        <v>6821</v>
      </c>
      <c r="B6826" s="7" t="str">
        <f aca="false">"01019436"</f>
        <v>01019436</v>
      </c>
    </row>
    <row r="6827" customFormat="false" ht="15" hidden="false" customHeight="false" outlineLevel="0" collapsed="false">
      <c r="A6827" s="7" t="n">
        <v>6822</v>
      </c>
      <c r="B6827" s="7" t="str">
        <f aca="false">"01019437"</f>
        <v>01019437</v>
      </c>
    </row>
    <row r="6828" customFormat="false" ht="15" hidden="false" customHeight="false" outlineLevel="0" collapsed="false">
      <c r="A6828" s="7" t="n">
        <v>6823</v>
      </c>
      <c r="B6828" s="7" t="str">
        <f aca="false">"01019448"</f>
        <v>01019448</v>
      </c>
    </row>
    <row r="6829" customFormat="false" ht="15" hidden="false" customHeight="false" outlineLevel="0" collapsed="false">
      <c r="A6829" s="7" t="n">
        <v>6824</v>
      </c>
      <c r="B6829" s="7" t="str">
        <f aca="false">"01019458"</f>
        <v>01019458</v>
      </c>
    </row>
    <row r="6830" customFormat="false" ht="15" hidden="false" customHeight="false" outlineLevel="0" collapsed="false">
      <c r="A6830" s="7" t="n">
        <v>6825</v>
      </c>
      <c r="B6830" s="7" t="str">
        <f aca="false">"01019465"</f>
        <v>01019465</v>
      </c>
    </row>
    <row r="6831" customFormat="false" ht="15" hidden="false" customHeight="false" outlineLevel="0" collapsed="false">
      <c r="A6831" s="7" t="n">
        <v>6826</v>
      </c>
      <c r="B6831" s="7" t="str">
        <f aca="false">"01019504"</f>
        <v>01019504</v>
      </c>
    </row>
    <row r="6832" customFormat="false" ht="15" hidden="false" customHeight="false" outlineLevel="0" collapsed="false">
      <c r="A6832" s="7" t="n">
        <v>6827</v>
      </c>
      <c r="B6832" s="7" t="str">
        <f aca="false">"01019513"</f>
        <v>01019513</v>
      </c>
    </row>
    <row r="6833" customFormat="false" ht="15" hidden="false" customHeight="false" outlineLevel="0" collapsed="false">
      <c r="A6833" s="7" t="n">
        <v>6828</v>
      </c>
      <c r="B6833" s="7" t="str">
        <f aca="false">"01019516"</f>
        <v>01019516</v>
      </c>
    </row>
    <row r="6834" customFormat="false" ht="15" hidden="false" customHeight="false" outlineLevel="0" collapsed="false">
      <c r="A6834" s="7" t="n">
        <v>6829</v>
      </c>
      <c r="B6834" s="7" t="str">
        <f aca="false">"01019518"</f>
        <v>01019518</v>
      </c>
    </row>
    <row r="6835" customFormat="false" ht="15" hidden="false" customHeight="false" outlineLevel="0" collapsed="false">
      <c r="A6835" s="7" t="n">
        <v>6830</v>
      </c>
      <c r="B6835" s="7" t="str">
        <f aca="false">"01019540"</f>
        <v>01019540</v>
      </c>
    </row>
    <row r="6836" customFormat="false" ht="15" hidden="false" customHeight="false" outlineLevel="0" collapsed="false">
      <c r="A6836" s="7" t="n">
        <v>6831</v>
      </c>
      <c r="B6836" s="7" t="str">
        <f aca="false">"01019549"</f>
        <v>01019549</v>
      </c>
    </row>
    <row r="6837" customFormat="false" ht="15" hidden="false" customHeight="false" outlineLevel="0" collapsed="false">
      <c r="A6837" s="7" t="n">
        <v>6832</v>
      </c>
      <c r="B6837" s="7" t="str">
        <f aca="false">"01019556"</f>
        <v>01019556</v>
      </c>
    </row>
    <row r="6838" customFormat="false" ht="15" hidden="false" customHeight="false" outlineLevel="0" collapsed="false">
      <c r="A6838" s="7" t="n">
        <v>6833</v>
      </c>
      <c r="B6838" s="7" t="str">
        <f aca="false">"01019566"</f>
        <v>01019566</v>
      </c>
    </row>
    <row r="6839" customFormat="false" ht="15" hidden="false" customHeight="false" outlineLevel="0" collapsed="false">
      <c r="A6839" s="7" t="n">
        <v>6834</v>
      </c>
      <c r="B6839" s="7" t="str">
        <f aca="false">"01019569"</f>
        <v>01019569</v>
      </c>
    </row>
    <row r="6840" customFormat="false" ht="15" hidden="false" customHeight="false" outlineLevel="0" collapsed="false">
      <c r="A6840" s="7" t="n">
        <v>6835</v>
      </c>
      <c r="B6840" s="7" t="str">
        <f aca="false">"01019576"</f>
        <v>01019576</v>
      </c>
    </row>
    <row r="6841" customFormat="false" ht="15" hidden="false" customHeight="false" outlineLevel="0" collapsed="false">
      <c r="A6841" s="7" t="n">
        <v>6836</v>
      </c>
      <c r="B6841" s="7" t="str">
        <f aca="false">"01019578"</f>
        <v>01019578</v>
      </c>
    </row>
    <row r="6842" customFormat="false" ht="15" hidden="false" customHeight="false" outlineLevel="0" collapsed="false">
      <c r="A6842" s="7" t="n">
        <v>6837</v>
      </c>
      <c r="B6842" s="7" t="str">
        <f aca="false">"01019586"</f>
        <v>01019586</v>
      </c>
    </row>
    <row r="6843" customFormat="false" ht="15" hidden="false" customHeight="false" outlineLevel="0" collapsed="false">
      <c r="A6843" s="7" t="n">
        <v>6838</v>
      </c>
      <c r="B6843" s="7" t="str">
        <f aca="false">"01019587"</f>
        <v>01019587</v>
      </c>
    </row>
    <row r="6844" customFormat="false" ht="15" hidden="false" customHeight="false" outlineLevel="0" collapsed="false">
      <c r="A6844" s="7" t="n">
        <v>6839</v>
      </c>
      <c r="B6844" s="7" t="str">
        <f aca="false">"01019598"</f>
        <v>01019598</v>
      </c>
    </row>
    <row r="6845" customFormat="false" ht="15" hidden="false" customHeight="false" outlineLevel="0" collapsed="false">
      <c r="A6845" s="7" t="n">
        <v>6840</v>
      </c>
      <c r="B6845" s="7" t="str">
        <f aca="false">"01019602"</f>
        <v>01019602</v>
      </c>
    </row>
    <row r="6846" customFormat="false" ht="15" hidden="false" customHeight="false" outlineLevel="0" collapsed="false">
      <c r="A6846" s="7" t="n">
        <v>6841</v>
      </c>
      <c r="B6846" s="7" t="str">
        <f aca="false">"01019634"</f>
        <v>01019634</v>
      </c>
    </row>
    <row r="6847" customFormat="false" ht="15" hidden="false" customHeight="false" outlineLevel="0" collapsed="false">
      <c r="A6847" s="7" t="n">
        <v>6842</v>
      </c>
      <c r="B6847" s="7" t="str">
        <f aca="false">"01019644"</f>
        <v>01019644</v>
      </c>
    </row>
    <row r="6848" customFormat="false" ht="15" hidden="false" customHeight="false" outlineLevel="0" collapsed="false">
      <c r="A6848" s="7" t="n">
        <v>6843</v>
      </c>
      <c r="B6848" s="7" t="str">
        <f aca="false">"01019658"</f>
        <v>01019658</v>
      </c>
    </row>
    <row r="6849" customFormat="false" ht="15" hidden="false" customHeight="false" outlineLevel="0" collapsed="false">
      <c r="A6849" s="7" t="n">
        <v>6844</v>
      </c>
      <c r="B6849" s="7" t="str">
        <f aca="false">"01019713"</f>
        <v>01019713</v>
      </c>
    </row>
    <row r="6850" customFormat="false" ht="15" hidden="false" customHeight="false" outlineLevel="0" collapsed="false">
      <c r="A6850" s="7" t="n">
        <v>6845</v>
      </c>
      <c r="B6850" s="7" t="str">
        <f aca="false">"01019759"</f>
        <v>01019759</v>
      </c>
    </row>
    <row r="6851" customFormat="false" ht="15" hidden="false" customHeight="false" outlineLevel="0" collapsed="false">
      <c r="A6851" s="7" t="n">
        <v>6846</v>
      </c>
      <c r="B6851" s="7" t="str">
        <f aca="false">"01019766"</f>
        <v>01019766</v>
      </c>
    </row>
    <row r="6852" customFormat="false" ht="15" hidden="false" customHeight="false" outlineLevel="0" collapsed="false">
      <c r="A6852" s="7" t="n">
        <v>6847</v>
      </c>
      <c r="B6852" s="7" t="str">
        <f aca="false">"01019777"</f>
        <v>01019777</v>
      </c>
    </row>
    <row r="6853" customFormat="false" ht="15" hidden="false" customHeight="false" outlineLevel="0" collapsed="false">
      <c r="A6853" s="7" t="n">
        <v>6848</v>
      </c>
      <c r="B6853" s="7" t="str">
        <f aca="false">"01019788"</f>
        <v>01019788</v>
      </c>
    </row>
    <row r="6854" customFormat="false" ht="15" hidden="false" customHeight="false" outlineLevel="0" collapsed="false">
      <c r="A6854" s="7" t="n">
        <v>6849</v>
      </c>
      <c r="B6854" s="7" t="str">
        <f aca="false">"01019799"</f>
        <v>01019799</v>
      </c>
    </row>
    <row r="6855" customFormat="false" ht="15" hidden="false" customHeight="false" outlineLevel="0" collapsed="false">
      <c r="A6855" s="7" t="n">
        <v>6850</v>
      </c>
      <c r="B6855" s="7" t="str">
        <f aca="false">"01019812"</f>
        <v>01019812</v>
      </c>
    </row>
    <row r="6856" customFormat="false" ht="15" hidden="false" customHeight="false" outlineLevel="0" collapsed="false">
      <c r="A6856" s="7" t="n">
        <v>6851</v>
      </c>
      <c r="B6856" s="7" t="str">
        <f aca="false">"01019867"</f>
        <v>01019867</v>
      </c>
    </row>
    <row r="6857" customFormat="false" ht="15" hidden="false" customHeight="false" outlineLevel="0" collapsed="false">
      <c r="A6857" s="7" t="n">
        <v>6852</v>
      </c>
      <c r="B6857" s="7" t="str">
        <f aca="false">"01019868"</f>
        <v>01019868</v>
      </c>
    </row>
    <row r="6858" customFormat="false" ht="15" hidden="false" customHeight="false" outlineLevel="0" collapsed="false">
      <c r="A6858" s="7" t="n">
        <v>6853</v>
      </c>
      <c r="B6858" s="7" t="str">
        <f aca="false">"01019874"</f>
        <v>01019874</v>
      </c>
    </row>
    <row r="6859" customFormat="false" ht="15" hidden="false" customHeight="false" outlineLevel="0" collapsed="false">
      <c r="A6859" s="7" t="n">
        <v>6854</v>
      </c>
      <c r="B6859" s="7" t="str">
        <f aca="false">"01019898"</f>
        <v>01019898</v>
      </c>
    </row>
    <row r="6860" customFormat="false" ht="15" hidden="false" customHeight="false" outlineLevel="0" collapsed="false">
      <c r="A6860" s="7" t="n">
        <v>6855</v>
      </c>
      <c r="B6860" s="7" t="str">
        <f aca="false">"01019901"</f>
        <v>01019901</v>
      </c>
    </row>
    <row r="6861" customFormat="false" ht="15" hidden="false" customHeight="false" outlineLevel="0" collapsed="false">
      <c r="A6861" s="7" t="n">
        <v>6856</v>
      </c>
      <c r="B6861" s="7" t="str">
        <f aca="false">"01019934"</f>
        <v>01019934</v>
      </c>
    </row>
    <row r="6862" customFormat="false" ht="15" hidden="false" customHeight="false" outlineLevel="0" collapsed="false">
      <c r="A6862" s="7" t="n">
        <v>6857</v>
      </c>
      <c r="B6862" s="7" t="str">
        <f aca="false">"01019947"</f>
        <v>01019947</v>
      </c>
    </row>
    <row r="6863" customFormat="false" ht="15" hidden="false" customHeight="false" outlineLevel="0" collapsed="false">
      <c r="A6863" s="7" t="n">
        <v>6858</v>
      </c>
      <c r="B6863" s="7" t="str">
        <f aca="false">"01019950"</f>
        <v>01019950</v>
      </c>
    </row>
    <row r="6864" customFormat="false" ht="15" hidden="false" customHeight="false" outlineLevel="0" collapsed="false">
      <c r="A6864" s="7" t="n">
        <v>6859</v>
      </c>
      <c r="B6864" s="7" t="str">
        <f aca="false">"01019951"</f>
        <v>01019951</v>
      </c>
    </row>
    <row r="6865" customFormat="false" ht="15" hidden="false" customHeight="false" outlineLevel="0" collapsed="false">
      <c r="A6865" s="7" t="n">
        <v>6860</v>
      </c>
      <c r="B6865" s="7" t="str">
        <f aca="false">"01019984"</f>
        <v>01019984</v>
      </c>
    </row>
    <row r="6866" customFormat="false" ht="15" hidden="false" customHeight="false" outlineLevel="0" collapsed="false">
      <c r="A6866" s="7" t="n">
        <v>6861</v>
      </c>
      <c r="B6866" s="7" t="str">
        <f aca="false">"01019988"</f>
        <v>01019988</v>
      </c>
    </row>
    <row r="6867" customFormat="false" ht="15" hidden="false" customHeight="false" outlineLevel="0" collapsed="false">
      <c r="A6867" s="7" t="n">
        <v>6862</v>
      </c>
      <c r="B6867" s="7" t="str">
        <f aca="false">"01020001"</f>
        <v>01020001</v>
      </c>
    </row>
    <row r="6868" customFormat="false" ht="15" hidden="false" customHeight="false" outlineLevel="0" collapsed="false">
      <c r="A6868" s="7" t="n">
        <v>6863</v>
      </c>
      <c r="B6868" s="7" t="str">
        <f aca="false">"01020010"</f>
        <v>01020010</v>
      </c>
    </row>
    <row r="6869" customFormat="false" ht="15" hidden="false" customHeight="false" outlineLevel="0" collapsed="false">
      <c r="A6869" s="7" t="n">
        <v>6864</v>
      </c>
      <c r="B6869" s="7" t="str">
        <f aca="false">"01020019"</f>
        <v>01020019</v>
      </c>
    </row>
    <row r="6870" customFormat="false" ht="15" hidden="false" customHeight="false" outlineLevel="0" collapsed="false">
      <c r="A6870" s="7" t="n">
        <v>6865</v>
      </c>
      <c r="B6870" s="7" t="str">
        <f aca="false">"01020041"</f>
        <v>01020041</v>
      </c>
    </row>
    <row r="6871" customFormat="false" ht="15" hidden="false" customHeight="false" outlineLevel="0" collapsed="false">
      <c r="A6871" s="7" t="n">
        <v>6866</v>
      </c>
      <c r="B6871" s="7" t="str">
        <f aca="false">"01020071"</f>
        <v>01020071</v>
      </c>
    </row>
    <row r="6872" customFormat="false" ht="15" hidden="false" customHeight="false" outlineLevel="0" collapsed="false">
      <c r="A6872" s="7" t="n">
        <v>6867</v>
      </c>
      <c r="B6872" s="7" t="str">
        <f aca="false">"01020077"</f>
        <v>01020077</v>
      </c>
    </row>
    <row r="6873" customFormat="false" ht="15" hidden="false" customHeight="false" outlineLevel="0" collapsed="false">
      <c r="A6873" s="7" t="n">
        <v>6868</v>
      </c>
      <c r="B6873" s="7" t="str">
        <f aca="false">"01020094"</f>
        <v>01020094</v>
      </c>
    </row>
    <row r="6874" customFormat="false" ht="15" hidden="false" customHeight="false" outlineLevel="0" collapsed="false">
      <c r="A6874" s="7" t="n">
        <v>6869</v>
      </c>
      <c r="B6874" s="7" t="str">
        <f aca="false">"01020114"</f>
        <v>01020114</v>
      </c>
    </row>
    <row r="6875" customFormat="false" ht="15" hidden="false" customHeight="false" outlineLevel="0" collapsed="false">
      <c r="A6875" s="7" t="n">
        <v>6870</v>
      </c>
      <c r="B6875" s="7" t="str">
        <f aca="false">"01020115"</f>
        <v>01020115</v>
      </c>
    </row>
    <row r="6876" customFormat="false" ht="15" hidden="false" customHeight="false" outlineLevel="0" collapsed="false">
      <c r="A6876" s="7" t="n">
        <v>6871</v>
      </c>
      <c r="B6876" s="7" t="str">
        <f aca="false">"01020117"</f>
        <v>01020117</v>
      </c>
    </row>
    <row r="6877" customFormat="false" ht="15" hidden="false" customHeight="false" outlineLevel="0" collapsed="false">
      <c r="A6877" s="7" t="n">
        <v>6872</v>
      </c>
      <c r="B6877" s="7" t="str">
        <f aca="false">"01020131"</f>
        <v>01020131</v>
      </c>
    </row>
    <row r="6878" customFormat="false" ht="15" hidden="false" customHeight="false" outlineLevel="0" collapsed="false">
      <c r="A6878" s="7" t="n">
        <v>6873</v>
      </c>
      <c r="B6878" s="7" t="str">
        <f aca="false">"01020167"</f>
        <v>01020167</v>
      </c>
    </row>
    <row r="6879" customFormat="false" ht="15" hidden="false" customHeight="false" outlineLevel="0" collapsed="false">
      <c r="A6879" s="7" t="n">
        <v>6874</v>
      </c>
      <c r="B6879" s="7" t="str">
        <f aca="false">"01020181"</f>
        <v>01020181</v>
      </c>
    </row>
    <row r="6880" customFormat="false" ht="15" hidden="false" customHeight="false" outlineLevel="0" collapsed="false">
      <c r="A6880" s="7" t="n">
        <v>6875</v>
      </c>
      <c r="B6880" s="7" t="str">
        <f aca="false">"01020196"</f>
        <v>01020196</v>
      </c>
    </row>
    <row r="6881" customFormat="false" ht="15" hidden="false" customHeight="false" outlineLevel="0" collapsed="false">
      <c r="A6881" s="7" t="n">
        <v>6876</v>
      </c>
      <c r="B6881" s="7" t="str">
        <f aca="false">"01020198"</f>
        <v>01020198</v>
      </c>
    </row>
    <row r="6882" customFormat="false" ht="15" hidden="false" customHeight="false" outlineLevel="0" collapsed="false">
      <c r="A6882" s="7" t="n">
        <v>6877</v>
      </c>
      <c r="B6882" s="7" t="str">
        <f aca="false">"01020204"</f>
        <v>01020204</v>
      </c>
    </row>
    <row r="6883" customFormat="false" ht="15" hidden="false" customHeight="false" outlineLevel="0" collapsed="false">
      <c r="A6883" s="7" t="n">
        <v>6878</v>
      </c>
      <c r="B6883" s="7" t="str">
        <f aca="false">"01020206"</f>
        <v>01020206</v>
      </c>
    </row>
    <row r="6884" customFormat="false" ht="15" hidden="false" customHeight="false" outlineLevel="0" collapsed="false">
      <c r="A6884" s="7" t="n">
        <v>6879</v>
      </c>
      <c r="B6884" s="7" t="str">
        <f aca="false">"01020212"</f>
        <v>01020212</v>
      </c>
    </row>
    <row r="6885" customFormat="false" ht="15" hidden="false" customHeight="false" outlineLevel="0" collapsed="false">
      <c r="A6885" s="7" t="n">
        <v>6880</v>
      </c>
      <c r="B6885" s="7" t="str">
        <f aca="false">"01020255"</f>
        <v>01020255</v>
      </c>
    </row>
    <row r="6886" customFormat="false" ht="15" hidden="false" customHeight="false" outlineLevel="0" collapsed="false">
      <c r="A6886" s="7" t="n">
        <v>6881</v>
      </c>
      <c r="B6886" s="7" t="str">
        <f aca="false">"01020270"</f>
        <v>01020270</v>
      </c>
    </row>
    <row r="6887" customFormat="false" ht="15" hidden="false" customHeight="false" outlineLevel="0" collapsed="false">
      <c r="A6887" s="7" t="n">
        <v>6882</v>
      </c>
      <c r="B6887" s="7" t="str">
        <f aca="false">"01020271"</f>
        <v>01020271</v>
      </c>
    </row>
    <row r="6888" customFormat="false" ht="15" hidden="false" customHeight="false" outlineLevel="0" collapsed="false">
      <c r="A6888" s="7" t="n">
        <v>6883</v>
      </c>
      <c r="B6888" s="7" t="str">
        <f aca="false">"01020273"</f>
        <v>01020273</v>
      </c>
    </row>
    <row r="6889" customFormat="false" ht="15" hidden="false" customHeight="false" outlineLevel="0" collapsed="false">
      <c r="A6889" s="7" t="n">
        <v>6884</v>
      </c>
      <c r="B6889" s="7" t="str">
        <f aca="false">"01020285"</f>
        <v>01020285</v>
      </c>
    </row>
    <row r="6890" customFormat="false" ht="15" hidden="false" customHeight="false" outlineLevel="0" collapsed="false">
      <c r="A6890" s="7" t="n">
        <v>6885</v>
      </c>
      <c r="B6890" s="7" t="str">
        <f aca="false">"01020297"</f>
        <v>01020297</v>
      </c>
    </row>
    <row r="6891" customFormat="false" ht="15" hidden="false" customHeight="false" outlineLevel="0" collapsed="false">
      <c r="A6891" s="7" t="n">
        <v>6886</v>
      </c>
      <c r="B6891" s="7" t="str">
        <f aca="false">"01020346"</f>
        <v>01020346</v>
      </c>
    </row>
    <row r="6892" customFormat="false" ht="15" hidden="false" customHeight="false" outlineLevel="0" collapsed="false">
      <c r="A6892" s="7" t="n">
        <v>6887</v>
      </c>
      <c r="B6892" s="7" t="str">
        <f aca="false">"01020366"</f>
        <v>01020366</v>
      </c>
    </row>
    <row r="6893" customFormat="false" ht="15" hidden="false" customHeight="false" outlineLevel="0" collapsed="false">
      <c r="A6893" s="7" t="n">
        <v>6888</v>
      </c>
      <c r="B6893" s="7" t="str">
        <f aca="false">"01020398"</f>
        <v>01020398</v>
      </c>
    </row>
    <row r="6894" customFormat="false" ht="15" hidden="false" customHeight="false" outlineLevel="0" collapsed="false">
      <c r="A6894" s="7" t="n">
        <v>6889</v>
      </c>
      <c r="B6894" s="7" t="str">
        <f aca="false">"01020404"</f>
        <v>01020404</v>
      </c>
    </row>
    <row r="6895" customFormat="false" ht="15" hidden="false" customHeight="false" outlineLevel="0" collapsed="false">
      <c r="A6895" s="7" t="n">
        <v>6890</v>
      </c>
      <c r="B6895" s="7" t="str">
        <f aca="false">"01020411"</f>
        <v>01020411</v>
      </c>
    </row>
    <row r="6896" customFormat="false" ht="15" hidden="false" customHeight="false" outlineLevel="0" collapsed="false">
      <c r="A6896" s="7" t="n">
        <v>6891</v>
      </c>
      <c r="B6896" s="7" t="str">
        <f aca="false">"01020435"</f>
        <v>01020435</v>
      </c>
    </row>
    <row r="6897" customFormat="false" ht="15" hidden="false" customHeight="false" outlineLevel="0" collapsed="false">
      <c r="A6897" s="7" t="n">
        <v>6892</v>
      </c>
      <c r="B6897" s="7" t="str">
        <f aca="false">"01020442"</f>
        <v>01020442</v>
      </c>
    </row>
    <row r="6898" customFormat="false" ht="15" hidden="false" customHeight="false" outlineLevel="0" collapsed="false">
      <c r="A6898" s="7" t="n">
        <v>6893</v>
      </c>
      <c r="B6898" s="7" t="str">
        <f aca="false">"01020445"</f>
        <v>01020445</v>
      </c>
    </row>
    <row r="6899" customFormat="false" ht="15" hidden="false" customHeight="false" outlineLevel="0" collapsed="false">
      <c r="A6899" s="7" t="n">
        <v>6894</v>
      </c>
      <c r="B6899" s="7" t="str">
        <f aca="false">"01020454"</f>
        <v>01020454</v>
      </c>
    </row>
    <row r="6900" customFormat="false" ht="15" hidden="false" customHeight="false" outlineLevel="0" collapsed="false">
      <c r="A6900" s="7" t="n">
        <v>6895</v>
      </c>
      <c r="B6900" s="7" t="str">
        <f aca="false">"01020459"</f>
        <v>01020459</v>
      </c>
    </row>
    <row r="6901" customFormat="false" ht="15" hidden="false" customHeight="false" outlineLevel="0" collapsed="false">
      <c r="A6901" s="7" t="n">
        <v>6896</v>
      </c>
      <c r="B6901" s="7" t="str">
        <f aca="false">"01020464"</f>
        <v>01020464</v>
      </c>
    </row>
    <row r="6902" customFormat="false" ht="15" hidden="false" customHeight="false" outlineLevel="0" collapsed="false">
      <c r="A6902" s="7" t="n">
        <v>6897</v>
      </c>
      <c r="B6902" s="7" t="str">
        <f aca="false">"01020478"</f>
        <v>01020478</v>
      </c>
    </row>
    <row r="6903" customFormat="false" ht="15" hidden="false" customHeight="false" outlineLevel="0" collapsed="false">
      <c r="A6903" s="7" t="n">
        <v>6898</v>
      </c>
      <c r="B6903" s="7" t="str">
        <f aca="false">"01020482"</f>
        <v>01020482</v>
      </c>
    </row>
    <row r="6904" customFormat="false" ht="15" hidden="false" customHeight="false" outlineLevel="0" collapsed="false">
      <c r="A6904" s="7" t="n">
        <v>6899</v>
      </c>
      <c r="B6904" s="7" t="str">
        <f aca="false">"01020501"</f>
        <v>01020501</v>
      </c>
    </row>
    <row r="6905" customFormat="false" ht="15" hidden="false" customHeight="false" outlineLevel="0" collapsed="false">
      <c r="A6905" s="7" t="n">
        <v>6900</v>
      </c>
      <c r="B6905" s="7" t="str">
        <f aca="false">"01020518"</f>
        <v>01020518</v>
      </c>
    </row>
    <row r="6906" customFormat="false" ht="15" hidden="false" customHeight="false" outlineLevel="0" collapsed="false">
      <c r="A6906" s="7" t="n">
        <v>6901</v>
      </c>
      <c r="B6906" s="7" t="str">
        <f aca="false">"01020522"</f>
        <v>01020522</v>
      </c>
    </row>
    <row r="6907" customFormat="false" ht="15" hidden="false" customHeight="false" outlineLevel="0" collapsed="false">
      <c r="A6907" s="7" t="n">
        <v>6902</v>
      </c>
      <c r="B6907" s="7" t="str">
        <f aca="false">"01020538"</f>
        <v>01020538</v>
      </c>
    </row>
    <row r="6908" customFormat="false" ht="15" hidden="false" customHeight="false" outlineLevel="0" collapsed="false">
      <c r="A6908" s="7" t="n">
        <v>6903</v>
      </c>
      <c r="B6908" s="7" t="str">
        <f aca="false">"01020539"</f>
        <v>01020539</v>
      </c>
    </row>
    <row r="6909" customFormat="false" ht="15" hidden="false" customHeight="false" outlineLevel="0" collapsed="false">
      <c r="A6909" s="7" t="n">
        <v>6904</v>
      </c>
      <c r="B6909" s="7" t="str">
        <f aca="false">"01020545"</f>
        <v>01020545</v>
      </c>
    </row>
    <row r="6910" customFormat="false" ht="15" hidden="false" customHeight="false" outlineLevel="0" collapsed="false">
      <c r="A6910" s="7" t="n">
        <v>6905</v>
      </c>
      <c r="B6910" s="7" t="str">
        <f aca="false">"01020551"</f>
        <v>01020551</v>
      </c>
    </row>
    <row r="6911" customFormat="false" ht="15" hidden="false" customHeight="false" outlineLevel="0" collapsed="false">
      <c r="A6911" s="7" t="n">
        <v>6906</v>
      </c>
      <c r="B6911" s="7" t="str">
        <f aca="false">"01020556"</f>
        <v>01020556</v>
      </c>
    </row>
    <row r="6912" customFormat="false" ht="15" hidden="false" customHeight="false" outlineLevel="0" collapsed="false">
      <c r="A6912" s="7" t="n">
        <v>6907</v>
      </c>
      <c r="B6912" s="7" t="str">
        <f aca="false">"01020560"</f>
        <v>01020560</v>
      </c>
    </row>
    <row r="6913" customFormat="false" ht="15" hidden="false" customHeight="false" outlineLevel="0" collapsed="false">
      <c r="A6913" s="7" t="n">
        <v>6908</v>
      </c>
      <c r="B6913" s="7" t="str">
        <f aca="false">"01020563"</f>
        <v>01020563</v>
      </c>
    </row>
    <row r="6914" customFormat="false" ht="15" hidden="false" customHeight="false" outlineLevel="0" collapsed="false">
      <c r="A6914" s="7" t="n">
        <v>6909</v>
      </c>
      <c r="B6914" s="7" t="str">
        <f aca="false">"01020572"</f>
        <v>01020572</v>
      </c>
    </row>
    <row r="6915" customFormat="false" ht="15" hidden="false" customHeight="false" outlineLevel="0" collapsed="false">
      <c r="A6915" s="7" t="n">
        <v>6910</v>
      </c>
      <c r="B6915" s="7" t="str">
        <f aca="false">"01020586"</f>
        <v>01020586</v>
      </c>
    </row>
    <row r="6916" customFormat="false" ht="15" hidden="false" customHeight="false" outlineLevel="0" collapsed="false">
      <c r="A6916" s="7" t="n">
        <v>6911</v>
      </c>
      <c r="B6916" s="7" t="str">
        <f aca="false">"01020595"</f>
        <v>01020595</v>
      </c>
    </row>
    <row r="6917" customFormat="false" ht="15" hidden="false" customHeight="false" outlineLevel="0" collapsed="false">
      <c r="A6917" s="7" t="n">
        <v>6912</v>
      </c>
      <c r="B6917" s="7" t="str">
        <f aca="false">"01020602"</f>
        <v>01020602</v>
      </c>
    </row>
    <row r="6918" customFormat="false" ht="15" hidden="false" customHeight="false" outlineLevel="0" collapsed="false">
      <c r="A6918" s="7" t="n">
        <v>6913</v>
      </c>
      <c r="B6918" s="7" t="str">
        <f aca="false">"01020605"</f>
        <v>01020605</v>
      </c>
    </row>
    <row r="6919" customFormat="false" ht="15" hidden="false" customHeight="false" outlineLevel="0" collapsed="false">
      <c r="A6919" s="7" t="n">
        <v>6914</v>
      </c>
      <c r="B6919" s="7" t="str">
        <f aca="false">"01020611"</f>
        <v>01020611</v>
      </c>
    </row>
    <row r="6920" customFormat="false" ht="15" hidden="false" customHeight="false" outlineLevel="0" collapsed="false">
      <c r="A6920" s="7" t="n">
        <v>6915</v>
      </c>
      <c r="B6920" s="7" t="str">
        <f aca="false">"01020646"</f>
        <v>01020646</v>
      </c>
    </row>
    <row r="6921" customFormat="false" ht="15" hidden="false" customHeight="false" outlineLevel="0" collapsed="false">
      <c r="A6921" s="7" t="n">
        <v>6916</v>
      </c>
      <c r="B6921" s="7" t="str">
        <f aca="false">"01020650"</f>
        <v>01020650</v>
      </c>
    </row>
    <row r="6922" customFormat="false" ht="15" hidden="false" customHeight="false" outlineLevel="0" collapsed="false">
      <c r="A6922" s="7" t="n">
        <v>6917</v>
      </c>
      <c r="B6922" s="7" t="str">
        <f aca="false">"01020652"</f>
        <v>01020652</v>
      </c>
    </row>
    <row r="6923" customFormat="false" ht="15" hidden="false" customHeight="false" outlineLevel="0" collapsed="false">
      <c r="A6923" s="7" t="n">
        <v>6918</v>
      </c>
      <c r="B6923" s="7" t="str">
        <f aca="false">"01020653"</f>
        <v>01020653</v>
      </c>
    </row>
    <row r="6924" customFormat="false" ht="15" hidden="false" customHeight="false" outlineLevel="0" collapsed="false">
      <c r="A6924" s="7" t="n">
        <v>6919</v>
      </c>
      <c r="B6924" s="7" t="str">
        <f aca="false">"01020663"</f>
        <v>01020663</v>
      </c>
    </row>
    <row r="6925" customFormat="false" ht="15" hidden="false" customHeight="false" outlineLevel="0" collapsed="false">
      <c r="A6925" s="7" t="n">
        <v>6920</v>
      </c>
      <c r="B6925" s="7" t="str">
        <f aca="false">"01020664"</f>
        <v>01020664</v>
      </c>
    </row>
    <row r="6926" customFormat="false" ht="15" hidden="false" customHeight="false" outlineLevel="0" collapsed="false">
      <c r="A6926" s="7" t="n">
        <v>6921</v>
      </c>
      <c r="B6926" s="7" t="str">
        <f aca="false">"01020677"</f>
        <v>01020677</v>
      </c>
    </row>
    <row r="6927" customFormat="false" ht="15" hidden="false" customHeight="false" outlineLevel="0" collapsed="false">
      <c r="A6927" s="7" t="n">
        <v>6922</v>
      </c>
      <c r="B6927" s="7" t="str">
        <f aca="false">"01020679"</f>
        <v>01020679</v>
      </c>
    </row>
    <row r="6928" customFormat="false" ht="15" hidden="false" customHeight="false" outlineLevel="0" collapsed="false">
      <c r="A6928" s="7" t="n">
        <v>6923</v>
      </c>
      <c r="B6928" s="7" t="str">
        <f aca="false">"01020695"</f>
        <v>01020695</v>
      </c>
    </row>
    <row r="6929" customFormat="false" ht="15" hidden="false" customHeight="false" outlineLevel="0" collapsed="false">
      <c r="A6929" s="7" t="n">
        <v>6924</v>
      </c>
      <c r="B6929" s="7" t="str">
        <f aca="false">"01020696"</f>
        <v>01020696</v>
      </c>
    </row>
    <row r="6930" customFormat="false" ht="15" hidden="false" customHeight="false" outlineLevel="0" collapsed="false">
      <c r="A6930" s="7" t="n">
        <v>6925</v>
      </c>
      <c r="B6930" s="7" t="str">
        <f aca="false">"01020708"</f>
        <v>01020708</v>
      </c>
    </row>
    <row r="6931" customFormat="false" ht="15" hidden="false" customHeight="false" outlineLevel="0" collapsed="false">
      <c r="A6931" s="7" t="n">
        <v>6926</v>
      </c>
      <c r="B6931" s="7" t="str">
        <f aca="false">"01020709"</f>
        <v>01020709</v>
      </c>
    </row>
    <row r="6932" customFormat="false" ht="15" hidden="false" customHeight="false" outlineLevel="0" collapsed="false">
      <c r="A6932" s="7" t="n">
        <v>6927</v>
      </c>
      <c r="B6932" s="7" t="str">
        <f aca="false">"01020721"</f>
        <v>01020721</v>
      </c>
    </row>
    <row r="6933" customFormat="false" ht="15" hidden="false" customHeight="false" outlineLevel="0" collapsed="false">
      <c r="A6933" s="7" t="n">
        <v>6928</v>
      </c>
      <c r="B6933" s="7" t="str">
        <f aca="false">"01020722"</f>
        <v>01020722</v>
      </c>
    </row>
    <row r="6934" customFormat="false" ht="15" hidden="false" customHeight="false" outlineLevel="0" collapsed="false">
      <c r="A6934" s="7" t="n">
        <v>6929</v>
      </c>
      <c r="B6934" s="7" t="str">
        <f aca="false">"01020727"</f>
        <v>01020727</v>
      </c>
    </row>
    <row r="6935" customFormat="false" ht="15" hidden="false" customHeight="false" outlineLevel="0" collapsed="false">
      <c r="A6935" s="7" t="n">
        <v>6930</v>
      </c>
      <c r="B6935" s="7" t="str">
        <f aca="false">"01020730"</f>
        <v>01020730</v>
      </c>
    </row>
    <row r="6936" customFormat="false" ht="15" hidden="false" customHeight="false" outlineLevel="0" collapsed="false">
      <c r="A6936" s="7" t="n">
        <v>6931</v>
      </c>
      <c r="B6936" s="7" t="str">
        <f aca="false">"01020740"</f>
        <v>01020740</v>
      </c>
    </row>
    <row r="6937" customFormat="false" ht="15" hidden="false" customHeight="false" outlineLevel="0" collapsed="false">
      <c r="A6937" s="7" t="n">
        <v>6932</v>
      </c>
      <c r="B6937" s="7" t="str">
        <f aca="false">"01020741"</f>
        <v>01020741</v>
      </c>
    </row>
    <row r="6938" customFormat="false" ht="15" hidden="false" customHeight="false" outlineLevel="0" collapsed="false">
      <c r="A6938" s="7" t="n">
        <v>6933</v>
      </c>
      <c r="B6938" s="7" t="str">
        <f aca="false">"01020753"</f>
        <v>01020753</v>
      </c>
    </row>
    <row r="6939" customFormat="false" ht="15" hidden="false" customHeight="false" outlineLevel="0" collapsed="false">
      <c r="A6939" s="7" t="n">
        <v>6934</v>
      </c>
      <c r="B6939" s="7" t="str">
        <f aca="false">"01020766"</f>
        <v>01020766</v>
      </c>
    </row>
    <row r="6940" customFormat="false" ht="15" hidden="false" customHeight="false" outlineLevel="0" collapsed="false">
      <c r="A6940" s="7" t="n">
        <v>6935</v>
      </c>
      <c r="B6940" s="7" t="str">
        <f aca="false">"01020786"</f>
        <v>01020786</v>
      </c>
    </row>
    <row r="6941" customFormat="false" ht="15" hidden="false" customHeight="false" outlineLevel="0" collapsed="false">
      <c r="A6941" s="7" t="n">
        <v>6936</v>
      </c>
      <c r="B6941" s="7" t="str">
        <f aca="false">"01020796"</f>
        <v>01020796</v>
      </c>
    </row>
    <row r="6942" customFormat="false" ht="15" hidden="false" customHeight="false" outlineLevel="0" collapsed="false">
      <c r="A6942" s="7" t="n">
        <v>6937</v>
      </c>
      <c r="B6942" s="7" t="str">
        <f aca="false">"01020801"</f>
        <v>01020801</v>
      </c>
    </row>
    <row r="6943" customFormat="false" ht="15" hidden="false" customHeight="false" outlineLevel="0" collapsed="false">
      <c r="A6943" s="7" t="n">
        <v>6938</v>
      </c>
      <c r="B6943" s="7" t="str">
        <f aca="false">"01020806"</f>
        <v>01020806</v>
      </c>
    </row>
    <row r="6944" customFormat="false" ht="15" hidden="false" customHeight="false" outlineLevel="0" collapsed="false">
      <c r="A6944" s="7" t="n">
        <v>6939</v>
      </c>
      <c r="B6944" s="7" t="str">
        <f aca="false">"01020831"</f>
        <v>01020831</v>
      </c>
    </row>
    <row r="6945" customFormat="false" ht="15" hidden="false" customHeight="false" outlineLevel="0" collapsed="false">
      <c r="A6945" s="7" t="n">
        <v>6940</v>
      </c>
      <c r="B6945" s="7" t="str">
        <f aca="false">"01020847"</f>
        <v>01020847</v>
      </c>
    </row>
    <row r="6946" customFormat="false" ht="15" hidden="false" customHeight="false" outlineLevel="0" collapsed="false">
      <c r="A6946" s="7" t="n">
        <v>6941</v>
      </c>
      <c r="B6946" s="7" t="str">
        <f aca="false">"01020865"</f>
        <v>01020865</v>
      </c>
    </row>
    <row r="6947" customFormat="false" ht="15" hidden="false" customHeight="false" outlineLevel="0" collapsed="false">
      <c r="A6947" s="7" t="n">
        <v>6942</v>
      </c>
      <c r="B6947" s="7" t="str">
        <f aca="false">"01020876"</f>
        <v>01020876</v>
      </c>
    </row>
    <row r="6948" customFormat="false" ht="15" hidden="false" customHeight="false" outlineLevel="0" collapsed="false">
      <c r="A6948" s="7" t="n">
        <v>6943</v>
      </c>
      <c r="B6948" s="7" t="str">
        <f aca="false">"01020905"</f>
        <v>01020905</v>
      </c>
    </row>
    <row r="6949" customFormat="false" ht="15" hidden="false" customHeight="false" outlineLevel="0" collapsed="false">
      <c r="A6949" s="7" t="n">
        <v>6944</v>
      </c>
      <c r="B6949" s="7" t="str">
        <f aca="false">"01020906"</f>
        <v>01020906</v>
      </c>
    </row>
    <row r="6950" customFormat="false" ht="15" hidden="false" customHeight="false" outlineLevel="0" collapsed="false">
      <c r="A6950" s="7" t="n">
        <v>6945</v>
      </c>
      <c r="B6950" s="7" t="str">
        <f aca="false">"01020916"</f>
        <v>01020916</v>
      </c>
    </row>
    <row r="6951" customFormat="false" ht="15" hidden="false" customHeight="false" outlineLevel="0" collapsed="false">
      <c r="A6951" s="7" t="n">
        <v>6946</v>
      </c>
      <c r="B6951" s="7" t="str">
        <f aca="false">"01020936"</f>
        <v>01020936</v>
      </c>
    </row>
    <row r="6952" customFormat="false" ht="15" hidden="false" customHeight="false" outlineLevel="0" collapsed="false">
      <c r="A6952" s="7" t="n">
        <v>6947</v>
      </c>
      <c r="B6952" s="7" t="str">
        <f aca="false">"01020939"</f>
        <v>01020939</v>
      </c>
    </row>
    <row r="6953" customFormat="false" ht="15" hidden="false" customHeight="false" outlineLevel="0" collapsed="false">
      <c r="A6953" s="7" t="n">
        <v>6948</v>
      </c>
      <c r="B6953" s="7" t="str">
        <f aca="false">"01020955"</f>
        <v>01020955</v>
      </c>
    </row>
    <row r="6954" customFormat="false" ht="15" hidden="false" customHeight="false" outlineLevel="0" collapsed="false">
      <c r="A6954" s="7" t="n">
        <v>6949</v>
      </c>
      <c r="B6954" s="7" t="str">
        <f aca="false">"01020960"</f>
        <v>01020960</v>
      </c>
    </row>
    <row r="6955" customFormat="false" ht="15" hidden="false" customHeight="false" outlineLevel="0" collapsed="false">
      <c r="A6955" s="7" t="n">
        <v>6950</v>
      </c>
      <c r="B6955" s="7" t="str">
        <f aca="false">"01020972"</f>
        <v>01020972</v>
      </c>
    </row>
    <row r="6956" customFormat="false" ht="15" hidden="false" customHeight="false" outlineLevel="0" collapsed="false">
      <c r="A6956" s="7" t="n">
        <v>6951</v>
      </c>
      <c r="B6956" s="7" t="str">
        <f aca="false">"01020985"</f>
        <v>01020985</v>
      </c>
    </row>
    <row r="6957" customFormat="false" ht="15" hidden="false" customHeight="false" outlineLevel="0" collapsed="false">
      <c r="A6957" s="7" t="n">
        <v>6952</v>
      </c>
      <c r="B6957" s="7" t="str">
        <f aca="false">"01021042"</f>
        <v>01021042</v>
      </c>
    </row>
    <row r="6958" customFormat="false" ht="15" hidden="false" customHeight="false" outlineLevel="0" collapsed="false">
      <c r="A6958" s="7" t="n">
        <v>6953</v>
      </c>
      <c r="B6958" s="7" t="str">
        <f aca="false">"01021046"</f>
        <v>01021046</v>
      </c>
    </row>
    <row r="6959" customFormat="false" ht="15" hidden="false" customHeight="false" outlineLevel="0" collapsed="false">
      <c r="A6959" s="7" t="n">
        <v>6954</v>
      </c>
      <c r="B6959" s="7" t="str">
        <f aca="false">"01021048"</f>
        <v>01021048</v>
      </c>
    </row>
    <row r="6960" customFormat="false" ht="15" hidden="false" customHeight="false" outlineLevel="0" collapsed="false">
      <c r="A6960" s="7" t="n">
        <v>6955</v>
      </c>
      <c r="B6960" s="7" t="str">
        <f aca="false">"01021056"</f>
        <v>01021056</v>
      </c>
    </row>
    <row r="6961" customFormat="false" ht="15" hidden="false" customHeight="false" outlineLevel="0" collapsed="false">
      <c r="A6961" s="7" t="n">
        <v>6956</v>
      </c>
      <c r="B6961" s="7" t="str">
        <f aca="false">"01021064"</f>
        <v>01021064</v>
      </c>
    </row>
    <row r="6962" customFormat="false" ht="15" hidden="false" customHeight="false" outlineLevel="0" collapsed="false">
      <c r="A6962" s="7" t="n">
        <v>6957</v>
      </c>
      <c r="B6962" s="7" t="str">
        <f aca="false">"01021083"</f>
        <v>01021083</v>
      </c>
    </row>
    <row r="6963" customFormat="false" ht="15" hidden="false" customHeight="false" outlineLevel="0" collapsed="false">
      <c r="A6963" s="7" t="n">
        <v>6958</v>
      </c>
      <c r="B6963" s="7" t="str">
        <f aca="false">"01021088"</f>
        <v>01021088</v>
      </c>
    </row>
    <row r="6964" customFormat="false" ht="15" hidden="false" customHeight="false" outlineLevel="0" collapsed="false">
      <c r="A6964" s="7" t="n">
        <v>6959</v>
      </c>
      <c r="B6964" s="7" t="str">
        <f aca="false">"01021091"</f>
        <v>01021091</v>
      </c>
    </row>
    <row r="6965" customFormat="false" ht="15" hidden="false" customHeight="false" outlineLevel="0" collapsed="false">
      <c r="A6965" s="7" t="n">
        <v>6960</v>
      </c>
      <c r="B6965" s="7" t="str">
        <f aca="false">"01021099"</f>
        <v>01021099</v>
      </c>
    </row>
    <row r="6966" customFormat="false" ht="15" hidden="false" customHeight="false" outlineLevel="0" collapsed="false">
      <c r="A6966" s="7" t="n">
        <v>6961</v>
      </c>
      <c r="B6966" s="7" t="str">
        <f aca="false">"01021109"</f>
        <v>01021109</v>
      </c>
    </row>
    <row r="6967" customFormat="false" ht="15" hidden="false" customHeight="false" outlineLevel="0" collapsed="false">
      <c r="A6967" s="7" t="n">
        <v>6962</v>
      </c>
      <c r="B6967" s="7" t="str">
        <f aca="false">"01021116"</f>
        <v>01021116</v>
      </c>
    </row>
    <row r="6968" customFormat="false" ht="15" hidden="false" customHeight="false" outlineLevel="0" collapsed="false">
      <c r="A6968" s="7" t="n">
        <v>6963</v>
      </c>
      <c r="B6968" s="7" t="str">
        <f aca="false">"01021130"</f>
        <v>01021130</v>
      </c>
    </row>
    <row r="6969" customFormat="false" ht="15" hidden="false" customHeight="false" outlineLevel="0" collapsed="false">
      <c r="A6969" s="7" t="n">
        <v>6964</v>
      </c>
      <c r="B6969" s="7" t="str">
        <f aca="false">"01021137"</f>
        <v>01021137</v>
      </c>
    </row>
    <row r="6970" customFormat="false" ht="15" hidden="false" customHeight="false" outlineLevel="0" collapsed="false">
      <c r="A6970" s="7" t="n">
        <v>6965</v>
      </c>
      <c r="B6970" s="7" t="str">
        <f aca="false">"01021150"</f>
        <v>01021150</v>
      </c>
    </row>
    <row r="6971" customFormat="false" ht="15" hidden="false" customHeight="false" outlineLevel="0" collapsed="false">
      <c r="A6971" s="7" t="n">
        <v>6966</v>
      </c>
      <c r="B6971" s="7" t="str">
        <f aca="false">"01021151"</f>
        <v>01021151</v>
      </c>
    </row>
    <row r="6972" customFormat="false" ht="15" hidden="false" customHeight="false" outlineLevel="0" collapsed="false">
      <c r="A6972" s="7" t="n">
        <v>6967</v>
      </c>
      <c r="B6972" s="7" t="str">
        <f aca="false">"01021152"</f>
        <v>01021152</v>
      </c>
    </row>
    <row r="6973" customFormat="false" ht="15" hidden="false" customHeight="false" outlineLevel="0" collapsed="false">
      <c r="A6973" s="7" t="n">
        <v>6968</v>
      </c>
      <c r="B6973" s="7" t="str">
        <f aca="false">"01021153"</f>
        <v>01021153</v>
      </c>
    </row>
    <row r="6974" customFormat="false" ht="15" hidden="false" customHeight="false" outlineLevel="0" collapsed="false">
      <c r="A6974" s="7" t="n">
        <v>6969</v>
      </c>
      <c r="B6974" s="7" t="str">
        <f aca="false">"01021159"</f>
        <v>01021159</v>
      </c>
    </row>
    <row r="6975" customFormat="false" ht="15" hidden="false" customHeight="false" outlineLevel="0" collapsed="false">
      <c r="A6975" s="7" t="n">
        <v>6970</v>
      </c>
      <c r="B6975" s="7" t="str">
        <f aca="false">"01021175"</f>
        <v>01021175</v>
      </c>
    </row>
    <row r="6976" customFormat="false" ht="15" hidden="false" customHeight="false" outlineLevel="0" collapsed="false">
      <c r="A6976" s="7" t="n">
        <v>6971</v>
      </c>
      <c r="B6976" s="7" t="str">
        <f aca="false">"01021194"</f>
        <v>01021194</v>
      </c>
    </row>
    <row r="6977" customFormat="false" ht="15" hidden="false" customHeight="false" outlineLevel="0" collapsed="false">
      <c r="A6977" s="7" t="n">
        <v>6972</v>
      </c>
      <c r="B6977" s="7" t="str">
        <f aca="false">"01021204"</f>
        <v>01021204</v>
      </c>
    </row>
    <row r="6978" customFormat="false" ht="15" hidden="false" customHeight="false" outlineLevel="0" collapsed="false">
      <c r="A6978" s="7" t="n">
        <v>6973</v>
      </c>
      <c r="B6978" s="7" t="str">
        <f aca="false">"01021207"</f>
        <v>01021207</v>
      </c>
    </row>
    <row r="6979" customFormat="false" ht="15" hidden="false" customHeight="false" outlineLevel="0" collapsed="false">
      <c r="A6979" s="7" t="n">
        <v>6974</v>
      </c>
      <c r="B6979" s="7" t="str">
        <f aca="false">"01021210"</f>
        <v>01021210</v>
      </c>
    </row>
    <row r="6980" customFormat="false" ht="15" hidden="false" customHeight="false" outlineLevel="0" collapsed="false">
      <c r="A6980" s="7" t="n">
        <v>6975</v>
      </c>
      <c r="B6980" s="7" t="str">
        <f aca="false">"01021211"</f>
        <v>01021211</v>
      </c>
    </row>
    <row r="6981" customFormat="false" ht="15" hidden="false" customHeight="false" outlineLevel="0" collapsed="false">
      <c r="A6981" s="7" t="n">
        <v>6976</v>
      </c>
      <c r="B6981" s="7" t="str">
        <f aca="false">"01021215"</f>
        <v>01021215</v>
      </c>
    </row>
    <row r="6982" customFormat="false" ht="15" hidden="false" customHeight="false" outlineLevel="0" collapsed="false">
      <c r="A6982" s="7" t="n">
        <v>6977</v>
      </c>
      <c r="B6982" s="7" t="str">
        <f aca="false">"01021222"</f>
        <v>01021222</v>
      </c>
    </row>
    <row r="6983" customFormat="false" ht="15" hidden="false" customHeight="false" outlineLevel="0" collapsed="false">
      <c r="A6983" s="7" t="n">
        <v>6978</v>
      </c>
      <c r="B6983" s="7" t="str">
        <f aca="false">"01021223"</f>
        <v>01021223</v>
      </c>
    </row>
    <row r="6984" customFormat="false" ht="15" hidden="false" customHeight="false" outlineLevel="0" collapsed="false">
      <c r="A6984" s="7" t="n">
        <v>6979</v>
      </c>
      <c r="B6984" s="7" t="str">
        <f aca="false">"01021236"</f>
        <v>01021236</v>
      </c>
    </row>
    <row r="6985" customFormat="false" ht="15" hidden="false" customHeight="false" outlineLevel="0" collapsed="false">
      <c r="A6985" s="7" t="n">
        <v>6980</v>
      </c>
      <c r="B6985" s="7" t="str">
        <f aca="false">"01021240"</f>
        <v>01021240</v>
      </c>
    </row>
    <row r="6986" customFormat="false" ht="15" hidden="false" customHeight="false" outlineLevel="0" collapsed="false">
      <c r="A6986" s="7" t="n">
        <v>6981</v>
      </c>
      <c r="B6986" s="7" t="str">
        <f aca="false">"01021247"</f>
        <v>01021247</v>
      </c>
    </row>
    <row r="6987" customFormat="false" ht="15" hidden="false" customHeight="false" outlineLevel="0" collapsed="false">
      <c r="A6987" s="7" t="n">
        <v>6982</v>
      </c>
      <c r="B6987" s="7" t="str">
        <f aca="false">"01021248"</f>
        <v>01021248</v>
      </c>
    </row>
    <row r="6988" customFormat="false" ht="15" hidden="false" customHeight="false" outlineLevel="0" collapsed="false">
      <c r="A6988" s="7" t="n">
        <v>6983</v>
      </c>
      <c r="B6988" s="7" t="str">
        <f aca="false">"01021252"</f>
        <v>01021252</v>
      </c>
    </row>
    <row r="6989" customFormat="false" ht="15" hidden="false" customHeight="false" outlineLevel="0" collapsed="false">
      <c r="A6989" s="7" t="n">
        <v>6984</v>
      </c>
      <c r="B6989" s="7" t="str">
        <f aca="false">"01021262"</f>
        <v>01021262</v>
      </c>
    </row>
    <row r="6990" customFormat="false" ht="15" hidden="false" customHeight="false" outlineLevel="0" collapsed="false">
      <c r="A6990" s="7" t="n">
        <v>6985</v>
      </c>
      <c r="B6990" s="7" t="str">
        <f aca="false">"01021271"</f>
        <v>01021271</v>
      </c>
    </row>
    <row r="6991" customFormat="false" ht="15" hidden="false" customHeight="false" outlineLevel="0" collapsed="false">
      <c r="A6991" s="7" t="n">
        <v>6986</v>
      </c>
      <c r="B6991" s="7" t="str">
        <f aca="false">"01021274"</f>
        <v>01021274</v>
      </c>
    </row>
    <row r="6992" customFormat="false" ht="15" hidden="false" customHeight="false" outlineLevel="0" collapsed="false">
      <c r="A6992" s="7" t="n">
        <v>6987</v>
      </c>
      <c r="B6992" s="7" t="str">
        <f aca="false">"01021277"</f>
        <v>01021277</v>
      </c>
    </row>
    <row r="6993" customFormat="false" ht="15" hidden="false" customHeight="false" outlineLevel="0" collapsed="false">
      <c r="A6993" s="7" t="n">
        <v>6988</v>
      </c>
      <c r="B6993" s="7" t="str">
        <f aca="false">"01021320"</f>
        <v>01021320</v>
      </c>
    </row>
    <row r="6994" customFormat="false" ht="15" hidden="false" customHeight="false" outlineLevel="0" collapsed="false">
      <c r="A6994" s="7" t="n">
        <v>6989</v>
      </c>
      <c r="B6994" s="7" t="str">
        <f aca="false">"01021322"</f>
        <v>01021322</v>
      </c>
    </row>
    <row r="6995" customFormat="false" ht="15" hidden="false" customHeight="false" outlineLevel="0" collapsed="false">
      <c r="A6995" s="7" t="n">
        <v>6990</v>
      </c>
      <c r="B6995" s="7" t="str">
        <f aca="false">"01021339"</f>
        <v>01021339</v>
      </c>
    </row>
    <row r="6996" customFormat="false" ht="15" hidden="false" customHeight="false" outlineLevel="0" collapsed="false">
      <c r="A6996" s="7" t="n">
        <v>6991</v>
      </c>
      <c r="B6996" s="7" t="str">
        <f aca="false">"01021347"</f>
        <v>01021347</v>
      </c>
    </row>
    <row r="6997" customFormat="false" ht="15" hidden="false" customHeight="false" outlineLevel="0" collapsed="false">
      <c r="A6997" s="7" t="n">
        <v>6992</v>
      </c>
      <c r="B6997" s="7" t="str">
        <f aca="false">"01021350"</f>
        <v>01021350</v>
      </c>
    </row>
    <row r="6998" customFormat="false" ht="15" hidden="false" customHeight="false" outlineLevel="0" collapsed="false">
      <c r="A6998" s="7" t="n">
        <v>6993</v>
      </c>
      <c r="B6998" s="7" t="str">
        <f aca="false">"01021351"</f>
        <v>01021351</v>
      </c>
    </row>
    <row r="6999" customFormat="false" ht="15" hidden="false" customHeight="false" outlineLevel="0" collapsed="false">
      <c r="A6999" s="7" t="n">
        <v>6994</v>
      </c>
      <c r="B6999" s="7" t="str">
        <f aca="false">"01021356"</f>
        <v>01021356</v>
      </c>
    </row>
    <row r="7000" customFormat="false" ht="15" hidden="false" customHeight="false" outlineLevel="0" collapsed="false">
      <c r="A7000" s="7" t="n">
        <v>6995</v>
      </c>
      <c r="B7000" s="7" t="str">
        <f aca="false">"01021357"</f>
        <v>01021357</v>
      </c>
    </row>
    <row r="7001" customFormat="false" ht="15" hidden="false" customHeight="false" outlineLevel="0" collapsed="false">
      <c r="A7001" s="7" t="n">
        <v>6996</v>
      </c>
      <c r="B7001" s="7" t="str">
        <f aca="false">"01021360"</f>
        <v>01021360</v>
      </c>
    </row>
    <row r="7002" customFormat="false" ht="15" hidden="false" customHeight="false" outlineLevel="0" collapsed="false">
      <c r="A7002" s="7" t="n">
        <v>6997</v>
      </c>
      <c r="B7002" s="7" t="str">
        <f aca="false">"01021369"</f>
        <v>01021369</v>
      </c>
    </row>
    <row r="7003" customFormat="false" ht="15" hidden="false" customHeight="false" outlineLevel="0" collapsed="false">
      <c r="A7003" s="7" t="n">
        <v>6998</v>
      </c>
      <c r="B7003" s="7" t="str">
        <f aca="false">"01021372"</f>
        <v>01021372</v>
      </c>
    </row>
    <row r="7004" customFormat="false" ht="15" hidden="false" customHeight="false" outlineLevel="0" collapsed="false">
      <c r="A7004" s="7" t="n">
        <v>6999</v>
      </c>
      <c r="B7004" s="7" t="str">
        <f aca="false">"01021375"</f>
        <v>01021375</v>
      </c>
    </row>
    <row r="7005" customFormat="false" ht="15" hidden="false" customHeight="false" outlineLevel="0" collapsed="false">
      <c r="A7005" s="7" t="n">
        <v>7000</v>
      </c>
      <c r="B7005" s="7" t="str">
        <f aca="false">"01021379"</f>
        <v>01021379</v>
      </c>
    </row>
    <row r="7006" customFormat="false" ht="15" hidden="false" customHeight="false" outlineLevel="0" collapsed="false">
      <c r="A7006" s="7" t="n">
        <v>7001</v>
      </c>
      <c r="B7006" s="7" t="str">
        <f aca="false">"01021383"</f>
        <v>01021383</v>
      </c>
    </row>
    <row r="7007" customFormat="false" ht="15" hidden="false" customHeight="false" outlineLevel="0" collapsed="false">
      <c r="A7007" s="7" t="n">
        <v>7002</v>
      </c>
      <c r="B7007" s="7" t="str">
        <f aca="false">"01021397"</f>
        <v>01021397</v>
      </c>
    </row>
    <row r="7008" customFormat="false" ht="15" hidden="false" customHeight="false" outlineLevel="0" collapsed="false">
      <c r="A7008" s="7" t="n">
        <v>7003</v>
      </c>
      <c r="B7008" s="7" t="str">
        <f aca="false">"01021404"</f>
        <v>01021404</v>
      </c>
    </row>
    <row r="7009" customFormat="false" ht="15" hidden="false" customHeight="false" outlineLevel="0" collapsed="false">
      <c r="A7009" s="7" t="n">
        <v>7004</v>
      </c>
      <c r="B7009" s="7" t="str">
        <f aca="false">"01021409"</f>
        <v>01021409</v>
      </c>
    </row>
    <row r="7010" customFormat="false" ht="15" hidden="false" customHeight="false" outlineLevel="0" collapsed="false">
      <c r="A7010" s="7" t="n">
        <v>7005</v>
      </c>
      <c r="B7010" s="7" t="str">
        <f aca="false">"01021425"</f>
        <v>01021425</v>
      </c>
    </row>
    <row r="7011" customFormat="false" ht="15" hidden="false" customHeight="false" outlineLevel="0" collapsed="false">
      <c r="A7011" s="7" t="n">
        <v>7006</v>
      </c>
      <c r="B7011" s="7" t="str">
        <f aca="false">"01021428"</f>
        <v>01021428</v>
      </c>
    </row>
    <row r="7012" customFormat="false" ht="15" hidden="false" customHeight="false" outlineLevel="0" collapsed="false">
      <c r="A7012" s="7" t="n">
        <v>7007</v>
      </c>
      <c r="B7012" s="7" t="str">
        <f aca="false">"01021438"</f>
        <v>01021438</v>
      </c>
    </row>
    <row r="7013" customFormat="false" ht="15" hidden="false" customHeight="false" outlineLevel="0" collapsed="false">
      <c r="A7013" s="7" t="n">
        <v>7008</v>
      </c>
      <c r="B7013" s="7" t="str">
        <f aca="false">"01021439"</f>
        <v>01021439</v>
      </c>
    </row>
    <row r="7014" customFormat="false" ht="15" hidden="false" customHeight="false" outlineLevel="0" collapsed="false">
      <c r="A7014" s="7" t="n">
        <v>7009</v>
      </c>
      <c r="B7014" s="7" t="str">
        <f aca="false">"01021445"</f>
        <v>01021445</v>
      </c>
    </row>
    <row r="7015" customFormat="false" ht="15" hidden="false" customHeight="false" outlineLevel="0" collapsed="false">
      <c r="A7015" s="7" t="n">
        <v>7010</v>
      </c>
      <c r="B7015" s="7" t="str">
        <f aca="false">"01021447"</f>
        <v>01021447</v>
      </c>
    </row>
    <row r="7016" customFormat="false" ht="15" hidden="false" customHeight="false" outlineLevel="0" collapsed="false">
      <c r="A7016" s="7" t="n">
        <v>7011</v>
      </c>
      <c r="B7016" s="7" t="str">
        <f aca="false">"01021450"</f>
        <v>01021450</v>
      </c>
    </row>
    <row r="7017" customFormat="false" ht="15" hidden="false" customHeight="false" outlineLevel="0" collapsed="false">
      <c r="A7017" s="7" t="n">
        <v>7012</v>
      </c>
      <c r="B7017" s="7" t="str">
        <f aca="false">"01021452"</f>
        <v>01021452</v>
      </c>
    </row>
    <row r="7018" customFormat="false" ht="15" hidden="false" customHeight="false" outlineLevel="0" collapsed="false">
      <c r="A7018" s="7" t="n">
        <v>7013</v>
      </c>
      <c r="B7018" s="7" t="str">
        <f aca="false">"01021455"</f>
        <v>01021455</v>
      </c>
    </row>
    <row r="7019" customFormat="false" ht="15" hidden="false" customHeight="false" outlineLevel="0" collapsed="false">
      <c r="A7019" s="7" t="n">
        <v>7014</v>
      </c>
      <c r="B7019" s="7" t="str">
        <f aca="false">"01021460"</f>
        <v>01021460</v>
      </c>
    </row>
    <row r="7020" customFormat="false" ht="15" hidden="false" customHeight="false" outlineLevel="0" collapsed="false">
      <c r="A7020" s="7" t="n">
        <v>7015</v>
      </c>
      <c r="B7020" s="7" t="str">
        <f aca="false">"01021461"</f>
        <v>01021461</v>
      </c>
    </row>
    <row r="7021" customFormat="false" ht="15" hidden="false" customHeight="false" outlineLevel="0" collapsed="false">
      <c r="A7021" s="7" t="n">
        <v>7016</v>
      </c>
      <c r="B7021" s="7" t="str">
        <f aca="false">"01021472"</f>
        <v>01021472</v>
      </c>
    </row>
    <row r="7022" customFormat="false" ht="15" hidden="false" customHeight="false" outlineLevel="0" collapsed="false">
      <c r="A7022" s="7" t="n">
        <v>7017</v>
      </c>
      <c r="B7022" s="7" t="str">
        <f aca="false">"01021473"</f>
        <v>01021473</v>
      </c>
    </row>
    <row r="7023" customFormat="false" ht="15" hidden="false" customHeight="false" outlineLevel="0" collapsed="false">
      <c r="A7023" s="7" t="n">
        <v>7018</v>
      </c>
      <c r="B7023" s="7" t="str">
        <f aca="false">"01021476"</f>
        <v>01021476</v>
      </c>
    </row>
    <row r="7024" customFormat="false" ht="15" hidden="false" customHeight="false" outlineLevel="0" collapsed="false">
      <c r="A7024" s="7" t="n">
        <v>7019</v>
      </c>
      <c r="B7024" s="7" t="str">
        <f aca="false">"01021481"</f>
        <v>01021481</v>
      </c>
    </row>
    <row r="7025" customFormat="false" ht="15" hidden="false" customHeight="false" outlineLevel="0" collapsed="false">
      <c r="A7025" s="7" t="n">
        <v>7020</v>
      </c>
      <c r="B7025" s="7" t="str">
        <f aca="false">"01021505"</f>
        <v>01021505</v>
      </c>
    </row>
    <row r="7026" customFormat="false" ht="15" hidden="false" customHeight="false" outlineLevel="0" collapsed="false">
      <c r="A7026" s="7" t="n">
        <v>7021</v>
      </c>
      <c r="B7026" s="7" t="str">
        <f aca="false">"01021507"</f>
        <v>01021507</v>
      </c>
    </row>
    <row r="7027" customFormat="false" ht="15" hidden="false" customHeight="false" outlineLevel="0" collapsed="false">
      <c r="A7027" s="7" t="n">
        <v>7022</v>
      </c>
      <c r="B7027" s="7" t="str">
        <f aca="false">"01021513"</f>
        <v>01021513</v>
      </c>
    </row>
    <row r="7028" customFormat="false" ht="15" hidden="false" customHeight="false" outlineLevel="0" collapsed="false">
      <c r="A7028" s="7" t="n">
        <v>7023</v>
      </c>
      <c r="B7028" s="7" t="str">
        <f aca="false">"01021514"</f>
        <v>01021514</v>
      </c>
    </row>
    <row r="7029" customFormat="false" ht="15" hidden="false" customHeight="false" outlineLevel="0" collapsed="false">
      <c r="A7029" s="7" t="n">
        <v>7024</v>
      </c>
      <c r="B7029" s="7" t="str">
        <f aca="false">"01021518"</f>
        <v>01021518</v>
      </c>
    </row>
    <row r="7030" customFormat="false" ht="15" hidden="false" customHeight="false" outlineLevel="0" collapsed="false">
      <c r="A7030" s="7" t="n">
        <v>7025</v>
      </c>
      <c r="B7030" s="7" t="str">
        <f aca="false">"01021523"</f>
        <v>01021523</v>
      </c>
    </row>
    <row r="7031" customFormat="false" ht="15" hidden="false" customHeight="false" outlineLevel="0" collapsed="false">
      <c r="A7031" s="7" t="n">
        <v>7026</v>
      </c>
      <c r="B7031" s="7" t="str">
        <f aca="false">"01021533"</f>
        <v>01021533</v>
      </c>
    </row>
    <row r="7032" customFormat="false" ht="15" hidden="false" customHeight="false" outlineLevel="0" collapsed="false">
      <c r="A7032" s="7" t="n">
        <v>7027</v>
      </c>
      <c r="B7032" s="7" t="str">
        <f aca="false">"01021539"</f>
        <v>01021539</v>
      </c>
    </row>
    <row r="7033" customFormat="false" ht="15" hidden="false" customHeight="false" outlineLevel="0" collapsed="false">
      <c r="A7033" s="7" t="n">
        <v>7028</v>
      </c>
      <c r="B7033" s="7" t="str">
        <f aca="false">"01021541"</f>
        <v>01021541</v>
      </c>
    </row>
    <row r="7034" customFormat="false" ht="15" hidden="false" customHeight="false" outlineLevel="0" collapsed="false">
      <c r="A7034" s="7" t="n">
        <v>7029</v>
      </c>
      <c r="B7034" s="7" t="str">
        <f aca="false">"01021547"</f>
        <v>01021547</v>
      </c>
    </row>
    <row r="7035" customFormat="false" ht="15" hidden="false" customHeight="false" outlineLevel="0" collapsed="false">
      <c r="A7035" s="7" t="n">
        <v>7030</v>
      </c>
      <c r="B7035" s="7" t="str">
        <f aca="false">"01021549"</f>
        <v>01021549</v>
      </c>
    </row>
    <row r="7036" customFormat="false" ht="15" hidden="false" customHeight="false" outlineLevel="0" collapsed="false">
      <c r="A7036" s="7" t="n">
        <v>7031</v>
      </c>
      <c r="B7036" s="7" t="str">
        <f aca="false">"01021552"</f>
        <v>01021552</v>
      </c>
    </row>
    <row r="7037" customFormat="false" ht="15" hidden="false" customHeight="false" outlineLevel="0" collapsed="false">
      <c r="A7037" s="7" t="n">
        <v>7032</v>
      </c>
      <c r="B7037" s="7" t="str">
        <f aca="false">"01021556"</f>
        <v>01021556</v>
      </c>
    </row>
    <row r="7038" customFormat="false" ht="15" hidden="false" customHeight="false" outlineLevel="0" collapsed="false">
      <c r="A7038" s="7" t="n">
        <v>7033</v>
      </c>
      <c r="B7038" s="7" t="str">
        <f aca="false">"01021564"</f>
        <v>01021564</v>
      </c>
    </row>
    <row r="7039" customFormat="false" ht="15" hidden="false" customHeight="false" outlineLevel="0" collapsed="false">
      <c r="A7039" s="7" t="n">
        <v>7034</v>
      </c>
      <c r="B7039" s="7" t="str">
        <f aca="false">"01021574"</f>
        <v>01021574</v>
      </c>
    </row>
    <row r="7040" customFormat="false" ht="15" hidden="false" customHeight="false" outlineLevel="0" collapsed="false">
      <c r="A7040" s="7" t="n">
        <v>7035</v>
      </c>
      <c r="B7040" s="7" t="str">
        <f aca="false">"01021582"</f>
        <v>01021582</v>
      </c>
    </row>
    <row r="7041" customFormat="false" ht="15" hidden="false" customHeight="false" outlineLevel="0" collapsed="false">
      <c r="A7041" s="7" t="n">
        <v>7036</v>
      </c>
      <c r="B7041" s="7" t="str">
        <f aca="false">"01021595"</f>
        <v>01021595</v>
      </c>
    </row>
    <row r="7042" customFormat="false" ht="15" hidden="false" customHeight="false" outlineLevel="0" collapsed="false">
      <c r="A7042" s="7" t="n">
        <v>7037</v>
      </c>
      <c r="B7042" s="7" t="str">
        <f aca="false">"01021597"</f>
        <v>01021597</v>
      </c>
    </row>
    <row r="7043" customFormat="false" ht="15" hidden="false" customHeight="false" outlineLevel="0" collapsed="false">
      <c r="A7043" s="7" t="n">
        <v>7038</v>
      </c>
      <c r="B7043" s="7" t="str">
        <f aca="false">"01021617"</f>
        <v>01021617</v>
      </c>
    </row>
    <row r="7044" customFormat="false" ht="15" hidden="false" customHeight="false" outlineLevel="0" collapsed="false">
      <c r="A7044" s="7" t="n">
        <v>7039</v>
      </c>
      <c r="B7044" s="7" t="str">
        <f aca="false">"01021638"</f>
        <v>01021638</v>
      </c>
    </row>
    <row r="7045" customFormat="false" ht="15" hidden="false" customHeight="false" outlineLevel="0" collapsed="false">
      <c r="A7045" s="7" t="n">
        <v>7040</v>
      </c>
      <c r="B7045" s="7" t="str">
        <f aca="false">"01021646"</f>
        <v>01021646</v>
      </c>
    </row>
    <row r="7046" customFormat="false" ht="15" hidden="false" customHeight="false" outlineLevel="0" collapsed="false">
      <c r="A7046" s="7" t="n">
        <v>7041</v>
      </c>
      <c r="B7046" s="7" t="str">
        <f aca="false">"01021650"</f>
        <v>01021650</v>
      </c>
    </row>
    <row r="7047" customFormat="false" ht="15" hidden="false" customHeight="false" outlineLevel="0" collapsed="false">
      <c r="A7047" s="7" t="n">
        <v>7042</v>
      </c>
      <c r="B7047" s="7" t="str">
        <f aca="false">"01021651"</f>
        <v>01021651</v>
      </c>
    </row>
    <row r="7048" customFormat="false" ht="15" hidden="false" customHeight="false" outlineLevel="0" collapsed="false">
      <c r="A7048" s="7" t="n">
        <v>7043</v>
      </c>
      <c r="B7048" s="7" t="str">
        <f aca="false">"01021659"</f>
        <v>01021659</v>
      </c>
    </row>
    <row r="7049" customFormat="false" ht="15" hidden="false" customHeight="false" outlineLevel="0" collapsed="false">
      <c r="A7049" s="7" t="n">
        <v>7044</v>
      </c>
      <c r="B7049" s="7" t="str">
        <f aca="false">"01021661"</f>
        <v>01021661</v>
      </c>
    </row>
    <row r="7050" customFormat="false" ht="15" hidden="false" customHeight="false" outlineLevel="0" collapsed="false">
      <c r="A7050" s="7" t="n">
        <v>7045</v>
      </c>
      <c r="B7050" s="7" t="str">
        <f aca="false">"01021662"</f>
        <v>01021662</v>
      </c>
    </row>
    <row r="7051" customFormat="false" ht="15" hidden="false" customHeight="false" outlineLevel="0" collapsed="false">
      <c r="A7051" s="7" t="n">
        <v>7046</v>
      </c>
      <c r="B7051" s="7" t="str">
        <f aca="false">"01021670"</f>
        <v>01021670</v>
      </c>
    </row>
    <row r="7052" customFormat="false" ht="15" hidden="false" customHeight="false" outlineLevel="0" collapsed="false">
      <c r="A7052" s="7" t="n">
        <v>7047</v>
      </c>
      <c r="B7052" s="7" t="str">
        <f aca="false">"01021682"</f>
        <v>01021682</v>
      </c>
    </row>
    <row r="7053" customFormat="false" ht="15" hidden="false" customHeight="false" outlineLevel="0" collapsed="false">
      <c r="A7053" s="7" t="n">
        <v>7048</v>
      </c>
      <c r="B7053" s="7" t="str">
        <f aca="false">"01021685"</f>
        <v>01021685</v>
      </c>
    </row>
    <row r="7054" customFormat="false" ht="15" hidden="false" customHeight="false" outlineLevel="0" collapsed="false">
      <c r="A7054" s="7" t="n">
        <v>7049</v>
      </c>
      <c r="B7054" s="7" t="str">
        <f aca="false">"01021687"</f>
        <v>01021687</v>
      </c>
    </row>
    <row r="7055" customFormat="false" ht="15" hidden="false" customHeight="false" outlineLevel="0" collapsed="false">
      <c r="A7055" s="7" t="n">
        <v>7050</v>
      </c>
      <c r="B7055" s="7" t="str">
        <f aca="false">"01021688"</f>
        <v>01021688</v>
      </c>
    </row>
    <row r="7056" customFormat="false" ht="15" hidden="false" customHeight="false" outlineLevel="0" collapsed="false">
      <c r="A7056" s="7" t="n">
        <v>7051</v>
      </c>
      <c r="B7056" s="7" t="str">
        <f aca="false">"01021689"</f>
        <v>01021689</v>
      </c>
    </row>
    <row r="7057" customFormat="false" ht="15" hidden="false" customHeight="false" outlineLevel="0" collapsed="false">
      <c r="A7057" s="7" t="n">
        <v>7052</v>
      </c>
      <c r="B7057" s="7" t="str">
        <f aca="false">"01021693"</f>
        <v>01021693</v>
      </c>
    </row>
    <row r="7058" customFormat="false" ht="15" hidden="false" customHeight="false" outlineLevel="0" collapsed="false">
      <c r="A7058" s="7" t="n">
        <v>7053</v>
      </c>
      <c r="B7058" s="7" t="str">
        <f aca="false">"01021720"</f>
        <v>01021720</v>
      </c>
    </row>
    <row r="7059" customFormat="false" ht="15" hidden="false" customHeight="false" outlineLevel="0" collapsed="false">
      <c r="A7059" s="7" t="n">
        <v>7054</v>
      </c>
      <c r="B7059" s="7" t="str">
        <f aca="false">"01021725"</f>
        <v>01021725</v>
      </c>
    </row>
    <row r="7060" customFormat="false" ht="15" hidden="false" customHeight="false" outlineLevel="0" collapsed="false">
      <c r="A7060" s="7" t="n">
        <v>7055</v>
      </c>
      <c r="B7060" s="7" t="str">
        <f aca="false">"01021728"</f>
        <v>01021728</v>
      </c>
    </row>
    <row r="7061" customFormat="false" ht="15" hidden="false" customHeight="false" outlineLevel="0" collapsed="false">
      <c r="A7061" s="7" t="n">
        <v>7056</v>
      </c>
      <c r="B7061" s="7" t="str">
        <f aca="false">"01021729"</f>
        <v>01021729</v>
      </c>
    </row>
    <row r="7062" customFormat="false" ht="15" hidden="false" customHeight="false" outlineLevel="0" collapsed="false">
      <c r="A7062" s="7" t="n">
        <v>7057</v>
      </c>
      <c r="B7062" s="7" t="str">
        <f aca="false">"01021733"</f>
        <v>01021733</v>
      </c>
    </row>
    <row r="7063" customFormat="false" ht="15" hidden="false" customHeight="false" outlineLevel="0" collapsed="false">
      <c r="A7063" s="7" t="n">
        <v>7058</v>
      </c>
      <c r="B7063" s="7" t="str">
        <f aca="false">"01021734"</f>
        <v>01021734</v>
      </c>
    </row>
    <row r="7064" customFormat="false" ht="15" hidden="false" customHeight="false" outlineLevel="0" collapsed="false">
      <c r="A7064" s="7" t="n">
        <v>7059</v>
      </c>
      <c r="B7064" s="7" t="str">
        <f aca="false">"01021737"</f>
        <v>01021737</v>
      </c>
    </row>
    <row r="7065" customFormat="false" ht="15" hidden="false" customHeight="false" outlineLevel="0" collapsed="false">
      <c r="A7065" s="7" t="n">
        <v>7060</v>
      </c>
      <c r="B7065" s="7" t="str">
        <f aca="false">"01021738"</f>
        <v>01021738</v>
      </c>
    </row>
    <row r="7066" customFormat="false" ht="15" hidden="false" customHeight="false" outlineLevel="0" collapsed="false">
      <c r="A7066" s="7" t="n">
        <v>7061</v>
      </c>
      <c r="B7066" s="7" t="str">
        <f aca="false">"01021742"</f>
        <v>01021742</v>
      </c>
    </row>
    <row r="7067" customFormat="false" ht="15" hidden="false" customHeight="false" outlineLevel="0" collapsed="false">
      <c r="A7067" s="7" t="n">
        <v>7062</v>
      </c>
      <c r="B7067" s="7" t="str">
        <f aca="false">"01021747"</f>
        <v>01021747</v>
      </c>
    </row>
    <row r="7068" customFormat="false" ht="15" hidden="false" customHeight="false" outlineLevel="0" collapsed="false">
      <c r="A7068" s="7" t="n">
        <v>7063</v>
      </c>
      <c r="B7068" s="7" t="str">
        <f aca="false">"01021765"</f>
        <v>01021765</v>
      </c>
    </row>
    <row r="7069" customFormat="false" ht="15" hidden="false" customHeight="false" outlineLevel="0" collapsed="false">
      <c r="A7069" s="7" t="n">
        <v>7064</v>
      </c>
      <c r="B7069" s="7" t="str">
        <f aca="false">"01021769"</f>
        <v>01021769</v>
      </c>
    </row>
    <row r="7070" customFormat="false" ht="15" hidden="false" customHeight="false" outlineLevel="0" collapsed="false">
      <c r="A7070" s="7" t="n">
        <v>7065</v>
      </c>
      <c r="B7070" s="7" t="str">
        <f aca="false">"01021773"</f>
        <v>01021773</v>
      </c>
    </row>
    <row r="7071" customFormat="false" ht="15" hidden="false" customHeight="false" outlineLevel="0" collapsed="false">
      <c r="A7071" s="7" t="n">
        <v>7066</v>
      </c>
      <c r="B7071" s="7" t="str">
        <f aca="false">"01021782"</f>
        <v>01021782</v>
      </c>
    </row>
    <row r="7072" customFormat="false" ht="15" hidden="false" customHeight="false" outlineLevel="0" collapsed="false">
      <c r="A7072" s="7" t="n">
        <v>7067</v>
      </c>
      <c r="B7072" s="7" t="str">
        <f aca="false">"01021783"</f>
        <v>01021783</v>
      </c>
    </row>
    <row r="7073" customFormat="false" ht="15" hidden="false" customHeight="false" outlineLevel="0" collapsed="false">
      <c r="A7073" s="7" t="n">
        <v>7068</v>
      </c>
      <c r="B7073" s="7" t="str">
        <f aca="false">"01021786"</f>
        <v>01021786</v>
      </c>
    </row>
    <row r="7074" customFormat="false" ht="15" hidden="false" customHeight="false" outlineLevel="0" collapsed="false">
      <c r="A7074" s="7" t="n">
        <v>7069</v>
      </c>
      <c r="B7074" s="7" t="str">
        <f aca="false">"01021790"</f>
        <v>01021790</v>
      </c>
    </row>
    <row r="7075" customFormat="false" ht="15" hidden="false" customHeight="false" outlineLevel="0" collapsed="false">
      <c r="A7075" s="7" t="n">
        <v>7070</v>
      </c>
      <c r="B7075" s="7" t="str">
        <f aca="false">"01021793"</f>
        <v>01021793</v>
      </c>
    </row>
    <row r="7076" customFormat="false" ht="15" hidden="false" customHeight="false" outlineLevel="0" collapsed="false">
      <c r="A7076" s="7" t="n">
        <v>7071</v>
      </c>
      <c r="B7076" s="7" t="str">
        <f aca="false">"01021795"</f>
        <v>01021795</v>
      </c>
    </row>
    <row r="7077" customFormat="false" ht="15" hidden="false" customHeight="false" outlineLevel="0" collapsed="false">
      <c r="A7077" s="7" t="n">
        <v>7072</v>
      </c>
      <c r="B7077" s="7" t="str">
        <f aca="false">"01021805"</f>
        <v>01021805</v>
      </c>
    </row>
    <row r="7078" customFormat="false" ht="15" hidden="false" customHeight="false" outlineLevel="0" collapsed="false">
      <c r="A7078" s="7" t="n">
        <v>7073</v>
      </c>
      <c r="B7078" s="7" t="str">
        <f aca="false">"01021809"</f>
        <v>01021809</v>
      </c>
    </row>
    <row r="7079" customFormat="false" ht="15" hidden="false" customHeight="false" outlineLevel="0" collapsed="false">
      <c r="A7079" s="7" t="n">
        <v>7074</v>
      </c>
      <c r="B7079" s="7" t="str">
        <f aca="false">"01021812"</f>
        <v>01021812</v>
      </c>
    </row>
    <row r="7080" customFormat="false" ht="15" hidden="false" customHeight="false" outlineLevel="0" collapsed="false">
      <c r="A7080" s="7" t="n">
        <v>7075</v>
      </c>
      <c r="B7080" s="7" t="str">
        <f aca="false">"01021814"</f>
        <v>01021814</v>
      </c>
    </row>
    <row r="7081" customFormat="false" ht="15" hidden="false" customHeight="false" outlineLevel="0" collapsed="false">
      <c r="A7081" s="7" t="n">
        <v>7076</v>
      </c>
      <c r="B7081" s="7" t="str">
        <f aca="false">"01021817"</f>
        <v>01021817</v>
      </c>
    </row>
    <row r="7082" customFormat="false" ht="15" hidden="false" customHeight="false" outlineLevel="0" collapsed="false">
      <c r="A7082" s="7" t="n">
        <v>7077</v>
      </c>
      <c r="B7082" s="7" t="str">
        <f aca="false">"01021818"</f>
        <v>01021818</v>
      </c>
    </row>
    <row r="7083" customFormat="false" ht="15" hidden="false" customHeight="false" outlineLevel="0" collapsed="false">
      <c r="A7083" s="7" t="n">
        <v>7078</v>
      </c>
      <c r="B7083" s="7" t="str">
        <f aca="false">"01021820"</f>
        <v>01021820</v>
      </c>
    </row>
    <row r="7084" customFormat="false" ht="15" hidden="false" customHeight="false" outlineLevel="0" collapsed="false">
      <c r="A7084" s="7" t="n">
        <v>7079</v>
      </c>
      <c r="B7084" s="7" t="str">
        <f aca="false">"01021828"</f>
        <v>01021828</v>
      </c>
    </row>
    <row r="7085" customFormat="false" ht="15" hidden="false" customHeight="false" outlineLevel="0" collapsed="false">
      <c r="A7085" s="7" t="n">
        <v>7080</v>
      </c>
      <c r="B7085" s="7" t="str">
        <f aca="false">"01021829"</f>
        <v>01021829</v>
      </c>
    </row>
    <row r="7086" customFormat="false" ht="15" hidden="false" customHeight="false" outlineLevel="0" collapsed="false">
      <c r="A7086" s="7" t="n">
        <v>7081</v>
      </c>
      <c r="B7086" s="7" t="str">
        <f aca="false">"01021830"</f>
        <v>01021830</v>
      </c>
    </row>
    <row r="7087" customFormat="false" ht="15" hidden="false" customHeight="false" outlineLevel="0" collapsed="false">
      <c r="A7087" s="7" t="n">
        <v>7082</v>
      </c>
      <c r="B7087" s="7" t="str">
        <f aca="false">"01021838"</f>
        <v>01021838</v>
      </c>
    </row>
    <row r="7088" customFormat="false" ht="15" hidden="false" customHeight="false" outlineLevel="0" collapsed="false">
      <c r="A7088" s="7" t="n">
        <v>7083</v>
      </c>
      <c r="B7088" s="7" t="str">
        <f aca="false">"01021845"</f>
        <v>01021845</v>
      </c>
    </row>
    <row r="7089" customFormat="false" ht="15" hidden="false" customHeight="false" outlineLevel="0" collapsed="false">
      <c r="A7089" s="7" t="n">
        <v>7084</v>
      </c>
      <c r="B7089" s="7" t="str">
        <f aca="false">"01021846"</f>
        <v>01021846</v>
      </c>
    </row>
    <row r="7090" customFormat="false" ht="15" hidden="false" customHeight="false" outlineLevel="0" collapsed="false">
      <c r="A7090" s="7" t="n">
        <v>7085</v>
      </c>
      <c r="B7090" s="7" t="str">
        <f aca="false">"01021855"</f>
        <v>01021855</v>
      </c>
    </row>
    <row r="7091" customFormat="false" ht="15" hidden="false" customHeight="false" outlineLevel="0" collapsed="false">
      <c r="A7091" s="7" t="n">
        <v>7086</v>
      </c>
      <c r="B7091" s="7" t="str">
        <f aca="false">"01021858"</f>
        <v>01021858</v>
      </c>
    </row>
    <row r="7092" customFormat="false" ht="15" hidden="false" customHeight="false" outlineLevel="0" collapsed="false">
      <c r="A7092" s="7" t="n">
        <v>7087</v>
      </c>
      <c r="B7092" s="7" t="str">
        <f aca="false">"01021868"</f>
        <v>01021868</v>
      </c>
    </row>
    <row r="7093" customFormat="false" ht="15" hidden="false" customHeight="false" outlineLevel="0" collapsed="false">
      <c r="A7093" s="7" t="n">
        <v>7088</v>
      </c>
      <c r="B7093" s="7" t="str">
        <f aca="false">"01021869"</f>
        <v>01021869</v>
      </c>
    </row>
    <row r="7094" customFormat="false" ht="15" hidden="false" customHeight="false" outlineLevel="0" collapsed="false">
      <c r="A7094" s="7" t="n">
        <v>7089</v>
      </c>
      <c r="B7094" s="7" t="str">
        <f aca="false">"01021871"</f>
        <v>01021871</v>
      </c>
    </row>
    <row r="7095" customFormat="false" ht="15" hidden="false" customHeight="false" outlineLevel="0" collapsed="false">
      <c r="A7095" s="7" t="n">
        <v>7090</v>
      </c>
      <c r="B7095" s="7" t="str">
        <f aca="false">"01021875"</f>
        <v>01021875</v>
      </c>
    </row>
    <row r="7096" customFormat="false" ht="15" hidden="false" customHeight="false" outlineLevel="0" collapsed="false">
      <c r="A7096" s="7" t="n">
        <v>7091</v>
      </c>
      <c r="B7096" s="7" t="str">
        <f aca="false">"01021887"</f>
        <v>01021887</v>
      </c>
    </row>
    <row r="7097" customFormat="false" ht="15" hidden="false" customHeight="false" outlineLevel="0" collapsed="false">
      <c r="A7097" s="7" t="n">
        <v>7092</v>
      </c>
      <c r="B7097" s="7" t="str">
        <f aca="false">"01021892"</f>
        <v>01021892</v>
      </c>
    </row>
    <row r="7098" customFormat="false" ht="15" hidden="false" customHeight="false" outlineLevel="0" collapsed="false">
      <c r="A7098" s="7" t="n">
        <v>7093</v>
      </c>
      <c r="B7098" s="7" t="str">
        <f aca="false">"01021894"</f>
        <v>01021894</v>
      </c>
    </row>
    <row r="7099" customFormat="false" ht="15" hidden="false" customHeight="false" outlineLevel="0" collapsed="false">
      <c r="A7099" s="7" t="n">
        <v>7094</v>
      </c>
      <c r="B7099" s="7" t="str">
        <f aca="false">"01021898"</f>
        <v>01021898</v>
      </c>
    </row>
    <row r="7100" customFormat="false" ht="15" hidden="false" customHeight="false" outlineLevel="0" collapsed="false">
      <c r="A7100" s="7" t="n">
        <v>7095</v>
      </c>
      <c r="B7100" s="7" t="str">
        <f aca="false">"01021936"</f>
        <v>01021936</v>
      </c>
    </row>
    <row r="7101" customFormat="false" ht="15" hidden="false" customHeight="false" outlineLevel="0" collapsed="false">
      <c r="A7101" s="7" t="n">
        <v>7096</v>
      </c>
      <c r="B7101" s="7" t="str">
        <f aca="false">"01021938"</f>
        <v>01021938</v>
      </c>
    </row>
    <row r="7102" customFormat="false" ht="15" hidden="false" customHeight="false" outlineLevel="0" collapsed="false">
      <c r="A7102" s="7" t="n">
        <v>7097</v>
      </c>
      <c r="B7102" s="7" t="str">
        <f aca="false">"01021960"</f>
        <v>01021960</v>
      </c>
    </row>
    <row r="7103" customFormat="false" ht="15" hidden="false" customHeight="false" outlineLevel="0" collapsed="false">
      <c r="A7103" s="7" t="n">
        <v>7098</v>
      </c>
      <c r="B7103" s="7" t="str">
        <f aca="false">"01021963"</f>
        <v>01021963</v>
      </c>
    </row>
    <row r="7104" customFormat="false" ht="15" hidden="false" customHeight="false" outlineLevel="0" collapsed="false">
      <c r="A7104" s="7" t="n">
        <v>7099</v>
      </c>
      <c r="B7104" s="7" t="str">
        <f aca="false">"01021972"</f>
        <v>01021972</v>
      </c>
    </row>
    <row r="7105" customFormat="false" ht="15" hidden="false" customHeight="false" outlineLevel="0" collapsed="false">
      <c r="A7105" s="7" t="n">
        <v>7100</v>
      </c>
      <c r="B7105" s="7" t="str">
        <f aca="false">"01021975"</f>
        <v>01021975</v>
      </c>
    </row>
    <row r="7106" customFormat="false" ht="15" hidden="false" customHeight="false" outlineLevel="0" collapsed="false">
      <c r="A7106" s="7" t="n">
        <v>7101</v>
      </c>
      <c r="B7106" s="7" t="str">
        <f aca="false">"01021981"</f>
        <v>01021981</v>
      </c>
    </row>
    <row r="7107" customFormat="false" ht="15" hidden="false" customHeight="false" outlineLevel="0" collapsed="false">
      <c r="A7107" s="7" t="n">
        <v>7102</v>
      </c>
      <c r="B7107" s="7" t="str">
        <f aca="false">"01021988"</f>
        <v>01021988</v>
      </c>
    </row>
    <row r="7108" customFormat="false" ht="15" hidden="false" customHeight="false" outlineLevel="0" collapsed="false">
      <c r="A7108" s="7" t="n">
        <v>7103</v>
      </c>
      <c r="B7108" s="7" t="str">
        <f aca="false">"01021992"</f>
        <v>01021992</v>
      </c>
    </row>
    <row r="7109" customFormat="false" ht="15" hidden="false" customHeight="false" outlineLevel="0" collapsed="false">
      <c r="A7109" s="7" t="n">
        <v>7104</v>
      </c>
      <c r="B7109" s="7" t="str">
        <f aca="false">"01022000"</f>
        <v>01022000</v>
      </c>
    </row>
    <row r="7110" customFormat="false" ht="15" hidden="false" customHeight="false" outlineLevel="0" collapsed="false">
      <c r="A7110" s="7" t="n">
        <v>7105</v>
      </c>
      <c r="B7110" s="7" t="str">
        <f aca="false">"01022002"</f>
        <v>01022002</v>
      </c>
    </row>
    <row r="7111" customFormat="false" ht="15" hidden="false" customHeight="false" outlineLevel="0" collapsed="false">
      <c r="A7111" s="7" t="n">
        <v>7106</v>
      </c>
      <c r="B7111" s="7" t="str">
        <f aca="false">"01022016"</f>
        <v>01022016</v>
      </c>
    </row>
    <row r="7112" customFormat="false" ht="15" hidden="false" customHeight="false" outlineLevel="0" collapsed="false">
      <c r="A7112" s="7" t="n">
        <v>7107</v>
      </c>
      <c r="B7112" s="7" t="str">
        <f aca="false">"01022018"</f>
        <v>01022018</v>
      </c>
    </row>
    <row r="7113" customFormat="false" ht="15" hidden="false" customHeight="false" outlineLevel="0" collapsed="false">
      <c r="A7113" s="7" t="n">
        <v>7108</v>
      </c>
      <c r="B7113" s="7" t="str">
        <f aca="false">"01022025"</f>
        <v>01022025</v>
      </c>
    </row>
    <row r="7114" customFormat="false" ht="15" hidden="false" customHeight="false" outlineLevel="0" collapsed="false">
      <c r="A7114" s="7" t="n">
        <v>7109</v>
      </c>
      <c r="B7114" s="7" t="str">
        <f aca="false">"01022037"</f>
        <v>01022037</v>
      </c>
    </row>
    <row r="7115" customFormat="false" ht="15" hidden="false" customHeight="false" outlineLevel="0" collapsed="false">
      <c r="A7115" s="7" t="n">
        <v>7110</v>
      </c>
      <c r="B7115" s="7" t="str">
        <f aca="false">"01022041"</f>
        <v>01022041</v>
      </c>
    </row>
    <row r="7116" customFormat="false" ht="15" hidden="false" customHeight="false" outlineLevel="0" collapsed="false">
      <c r="A7116" s="7" t="n">
        <v>7111</v>
      </c>
      <c r="B7116" s="7" t="str">
        <f aca="false">"01022049"</f>
        <v>01022049</v>
      </c>
    </row>
    <row r="7117" customFormat="false" ht="15" hidden="false" customHeight="false" outlineLevel="0" collapsed="false">
      <c r="A7117" s="7" t="n">
        <v>7112</v>
      </c>
      <c r="B7117" s="7" t="str">
        <f aca="false">"01022058"</f>
        <v>01022058</v>
      </c>
    </row>
    <row r="7118" customFormat="false" ht="15" hidden="false" customHeight="false" outlineLevel="0" collapsed="false">
      <c r="A7118" s="7" t="n">
        <v>7113</v>
      </c>
      <c r="B7118" s="7" t="str">
        <f aca="false">"01022060"</f>
        <v>01022060</v>
      </c>
    </row>
    <row r="7119" customFormat="false" ht="15" hidden="false" customHeight="false" outlineLevel="0" collapsed="false">
      <c r="A7119" s="7" t="n">
        <v>7114</v>
      </c>
      <c r="B7119" s="7" t="str">
        <f aca="false">"01022064"</f>
        <v>01022064</v>
      </c>
    </row>
    <row r="7120" customFormat="false" ht="15" hidden="false" customHeight="false" outlineLevel="0" collapsed="false">
      <c r="A7120" s="7" t="n">
        <v>7115</v>
      </c>
      <c r="B7120" s="7" t="str">
        <f aca="false">"01022069"</f>
        <v>01022069</v>
      </c>
    </row>
    <row r="7121" customFormat="false" ht="15" hidden="false" customHeight="false" outlineLevel="0" collapsed="false">
      <c r="A7121" s="7" t="n">
        <v>7116</v>
      </c>
      <c r="B7121" s="7" t="str">
        <f aca="false">"01022070"</f>
        <v>01022070</v>
      </c>
    </row>
    <row r="7122" customFormat="false" ht="15" hidden="false" customHeight="false" outlineLevel="0" collapsed="false">
      <c r="A7122" s="7" t="n">
        <v>7117</v>
      </c>
      <c r="B7122" s="7" t="str">
        <f aca="false">"01022074"</f>
        <v>01022074</v>
      </c>
    </row>
    <row r="7123" customFormat="false" ht="15" hidden="false" customHeight="false" outlineLevel="0" collapsed="false">
      <c r="A7123" s="7" t="n">
        <v>7118</v>
      </c>
      <c r="B7123" s="7" t="str">
        <f aca="false">"01022076"</f>
        <v>01022076</v>
      </c>
    </row>
    <row r="7124" customFormat="false" ht="15" hidden="false" customHeight="false" outlineLevel="0" collapsed="false">
      <c r="A7124" s="7" t="n">
        <v>7119</v>
      </c>
      <c r="B7124" s="7" t="str">
        <f aca="false">"01022082"</f>
        <v>01022082</v>
      </c>
    </row>
    <row r="7125" customFormat="false" ht="15" hidden="false" customHeight="false" outlineLevel="0" collapsed="false">
      <c r="A7125" s="7" t="n">
        <v>7120</v>
      </c>
      <c r="B7125" s="7" t="str">
        <f aca="false">"01022083"</f>
        <v>01022083</v>
      </c>
    </row>
    <row r="7126" customFormat="false" ht="15" hidden="false" customHeight="false" outlineLevel="0" collapsed="false">
      <c r="A7126" s="7" t="n">
        <v>7121</v>
      </c>
      <c r="B7126" s="7" t="str">
        <f aca="false">"01022084"</f>
        <v>01022084</v>
      </c>
    </row>
    <row r="7127" customFormat="false" ht="15" hidden="false" customHeight="false" outlineLevel="0" collapsed="false">
      <c r="A7127" s="7" t="n">
        <v>7122</v>
      </c>
      <c r="B7127" s="7" t="str">
        <f aca="false">"01022088"</f>
        <v>01022088</v>
      </c>
    </row>
    <row r="7128" customFormat="false" ht="15" hidden="false" customHeight="false" outlineLevel="0" collapsed="false">
      <c r="A7128" s="7" t="n">
        <v>7123</v>
      </c>
      <c r="B7128" s="7" t="str">
        <f aca="false">"01022090"</f>
        <v>01022090</v>
      </c>
    </row>
    <row r="7129" customFormat="false" ht="15" hidden="false" customHeight="false" outlineLevel="0" collapsed="false">
      <c r="A7129" s="7" t="n">
        <v>7124</v>
      </c>
      <c r="B7129" s="7" t="str">
        <f aca="false">"01022096"</f>
        <v>01022096</v>
      </c>
    </row>
    <row r="7130" customFormat="false" ht="15" hidden="false" customHeight="false" outlineLevel="0" collapsed="false">
      <c r="A7130" s="7" t="n">
        <v>7125</v>
      </c>
      <c r="B7130" s="7" t="str">
        <f aca="false">"01022098"</f>
        <v>01022098</v>
      </c>
    </row>
    <row r="7131" customFormat="false" ht="15" hidden="false" customHeight="false" outlineLevel="0" collapsed="false">
      <c r="A7131" s="7" t="n">
        <v>7126</v>
      </c>
      <c r="B7131" s="7" t="str">
        <f aca="false">"01022108"</f>
        <v>01022108</v>
      </c>
    </row>
    <row r="7132" customFormat="false" ht="15" hidden="false" customHeight="false" outlineLevel="0" collapsed="false">
      <c r="A7132" s="7" t="n">
        <v>7127</v>
      </c>
      <c r="B7132" s="7" t="str">
        <f aca="false">"01022117"</f>
        <v>01022117</v>
      </c>
    </row>
    <row r="7133" customFormat="false" ht="15" hidden="false" customHeight="false" outlineLevel="0" collapsed="false">
      <c r="A7133" s="7" t="n">
        <v>7128</v>
      </c>
      <c r="B7133" s="7" t="str">
        <f aca="false">"01022121"</f>
        <v>01022121</v>
      </c>
    </row>
    <row r="7134" customFormat="false" ht="15" hidden="false" customHeight="false" outlineLevel="0" collapsed="false">
      <c r="A7134" s="7" t="n">
        <v>7129</v>
      </c>
      <c r="B7134" s="7" t="str">
        <f aca="false">"01022125"</f>
        <v>01022125</v>
      </c>
    </row>
    <row r="7135" customFormat="false" ht="15" hidden="false" customHeight="false" outlineLevel="0" collapsed="false">
      <c r="A7135" s="7" t="n">
        <v>7130</v>
      </c>
      <c r="B7135" s="7" t="str">
        <f aca="false">"01022147"</f>
        <v>01022147</v>
      </c>
    </row>
    <row r="7136" customFormat="false" ht="15" hidden="false" customHeight="false" outlineLevel="0" collapsed="false">
      <c r="A7136" s="7" t="n">
        <v>7131</v>
      </c>
      <c r="B7136" s="7" t="str">
        <f aca="false">"01022150"</f>
        <v>01022150</v>
      </c>
    </row>
    <row r="7137" customFormat="false" ht="15" hidden="false" customHeight="false" outlineLevel="0" collapsed="false">
      <c r="A7137" s="7" t="n">
        <v>7132</v>
      </c>
      <c r="B7137" s="7" t="str">
        <f aca="false">"01022151"</f>
        <v>01022151</v>
      </c>
    </row>
    <row r="7138" customFormat="false" ht="15" hidden="false" customHeight="false" outlineLevel="0" collapsed="false">
      <c r="A7138" s="7" t="n">
        <v>7133</v>
      </c>
      <c r="B7138" s="7" t="str">
        <f aca="false">"01022155"</f>
        <v>01022155</v>
      </c>
    </row>
    <row r="7139" customFormat="false" ht="15" hidden="false" customHeight="false" outlineLevel="0" collapsed="false">
      <c r="A7139" s="7" t="n">
        <v>7134</v>
      </c>
      <c r="B7139" s="7" t="str">
        <f aca="false">"01022160"</f>
        <v>01022160</v>
      </c>
    </row>
    <row r="7140" customFormat="false" ht="15" hidden="false" customHeight="false" outlineLevel="0" collapsed="false">
      <c r="A7140" s="7" t="n">
        <v>7135</v>
      </c>
      <c r="B7140" s="7" t="str">
        <f aca="false">"01022161"</f>
        <v>01022161</v>
      </c>
    </row>
    <row r="7141" customFormat="false" ht="15" hidden="false" customHeight="false" outlineLevel="0" collapsed="false">
      <c r="A7141" s="7" t="n">
        <v>7136</v>
      </c>
      <c r="B7141" s="7" t="str">
        <f aca="false">"01022169"</f>
        <v>01022169</v>
      </c>
    </row>
    <row r="7142" customFormat="false" ht="15" hidden="false" customHeight="false" outlineLevel="0" collapsed="false">
      <c r="A7142" s="7" t="n">
        <v>7137</v>
      </c>
      <c r="B7142" s="7" t="str">
        <f aca="false">"01022170"</f>
        <v>01022170</v>
      </c>
    </row>
    <row r="7143" customFormat="false" ht="15" hidden="false" customHeight="false" outlineLevel="0" collapsed="false">
      <c r="A7143" s="7" t="n">
        <v>7138</v>
      </c>
      <c r="B7143" s="7" t="str">
        <f aca="false">"01022171"</f>
        <v>01022171</v>
      </c>
    </row>
    <row r="7144" customFormat="false" ht="15" hidden="false" customHeight="false" outlineLevel="0" collapsed="false">
      <c r="A7144" s="7" t="n">
        <v>7139</v>
      </c>
      <c r="B7144" s="7" t="str">
        <f aca="false">"01022175"</f>
        <v>01022175</v>
      </c>
    </row>
    <row r="7145" customFormat="false" ht="15" hidden="false" customHeight="false" outlineLevel="0" collapsed="false">
      <c r="A7145" s="7" t="n">
        <v>7140</v>
      </c>
      <c r="B7145" s="7" t="str">
        <f aca="false">"01022176"</f>
        <v>01022176</v>
      </c>
    </row>
    <row r="7146" customFormat="false" ht="15" hidden="false" customHeight="false" outlineLevel="0" collapsed="false">
      <c r="A7146" s="7" t="n">
        <v>7141</v>
      </c>
      <c r="B7146" s="7" t="str">
        <f aca="false">"01022177"</f>
        <v>01022177</v>
      </c>
    </row>
    <row r="7147" customFormat="false" ht="15" hidden="false" customHeight="false" outlineLevel="0" collapsed="false">
      <c r="A7147" s="7" t="n">
        <v>7142</v>
      </c>
      <c r="B7147" s="7" t="str">
        <f aca="false">"01022188"</f>
        <v>01022188</v>
      </c>
    </row>
    <row r="7148" customFormat="false" ht="15" hidden="false" customHeight="false" outlineLevel="0" collapsed="false">
      <c r="A7148" s="7" t="n">
        <v>7143</v>
      </c>
      <c r="B7148" s="7" t="str">
        <f aca="false">"01022195"</f>
        <v>01022195</v>
      </c>
    </row>
    <row r="7149" customFormat="false" ht="15" hidden="false" customHeight="false" outlineLevel="0" collapsed="false">
      <c r="A7149" s="7" t="n">
        <v>7144</v>
      </c>
      <c r="B7149" s="7" t="str">
        <f aca="false">"01022201"</f>
        <v>01022201</v>
      </c>
    </row>
    <row r="7150" customFormat="false" ht="15" hidden="false" customHeight="false" outlineLevel="0" collapsed="false">
      <c r="A7150" s="7" t="n">
        <v>7145</v>
      </c>
      <c r="B7150" s="7" t="str">
        <f aca="false">"01022204"</f>
        <v>01022204</v>
      </c>
    </row>
    <row r="7151" customFormat="false" ht="15" hidden="false" customHeight="false" outlineLevel="0" collapsed="false">
      <c r="A7151" s="7" t="n">
        <v>7146</v>
      </c>
      <c r="B7151" s="7" t="str">
        <f aca="false">"01022208"</f>
        <v>01022208</v>
      </c>
    </row>
    <row r="7152" customFormat="false" ht="15" hidden="false" customHeight="false" outlineLevel="0" collapsed="false">
      <c r="A7152" s="7" t="n">
        <v>7147</v>
      </c>
      <c r="B7152" s="7" t="str">
        <f aca="false">"01022231"</f>
        <v>01022231</v>
      </c>
    </row>
    <row r="7153" customFormat="false" ht="15" hidden="false" customHeight="false" outlineLevel="0" collapsed="false">
      <c r="A7153" s="7" t="n">
        <v>7148</v>
      </c>
      <c r="B7153" s="7" t="str">
        <f aca="false">"01022238"</f>
        <v>01022238</v>
      </c>
    </row>
    <row r="7154" customFormat="false" ht="15" hidden="false" customHeight="false" outlineLevel="0" collapsed="false">
      <c r="A7154" s="7" t="n">
        <v>7149</v>
      </c>
      <c r="B7154" s="7" t="str">
        <f aca="false">"01022243"</f>
        <v>01022243</v>
      </c>
    </row>
    <row r="7155" customFormat="false" ht="15" hidden="false" customHeight="false" outlineLevel="0" collapsed="false">
      <c r="A7155" s="7" t="n">
        <v>7150</v>
      </c>
      <c r="B7155" s="7" t="str">
        <f aca="false">"01022244"</f>
        <v>01022244</v>
      </c>
    </row>
    <row r="7156" customFormat="false" ht="15" hidden="false" customHeight="false" outlineLevel="0" collapsed="false">
      <c r="A7156" s="7" t="n">
        <v>7151</v>
      </c>
      <c r="B7156" s="7" t="str">
        <f aca="false">"01022247"</f>
        <v>01022247</v>
      </c>
    </row>
    <row r="7157" customFormat="false" ht="15" hidden="false" customHeight="false" outlineLevel="0" collapsed="false">
      <c r="A7157" s="7" t="n">
        <v>7152</v>
      </c>
      <c r="B7157" s="7" t="str">
        <f aca="false">"01022248"</f>
        <v>01022248</v>
      </c>
    </row>
    <row r="7158" customFormat="false" ht="15" hidden="false" customHeight="false" outlineLevel="0" collapsed="false">
      <c r="A7158" s="7" t="n">
        <v>7153</v>
      </c>
      <c r="B7158" s="7" t="str">
        <f aca="false">"01022252"</f>
        <v>01022252</v>
      </c>
    </row>
    <row r="7159" customFormat="false" ht="15" hidden="false" customHeight="false" outlineLevel="0" collapsed="false">
      <c r="A7159" s="7" t="n">
        <v>7154</v>
      </c>
      <c r="B7159" s="7" t="str">
        <f aca="false">"01022253"</f>
        <v>01022253</v>
      </c>
    </row>
    <row r="7160" customFormat="false" ht="15" hidden="false" customHeight="false" outlineLevel="0" collapsed="false">
      <c r="A7160" s="7" t="n">
        <v>7155</v>
      </c>
      <c r="B7160" s="7" t="str">
        <f aca="false">"01022255"</f>
        <v>01022255</v>
      </c>
    </row>
    <row r="7161" customFormat="false" ht="15" hidden="false" customHeight="false" outlineLevel="0" collapsed="false">
      <c r="A7161" s="7" t="n">
        <v>7156</v>
      </c>
      <c r="B7161" s="7" t="str">
        <f aca="false">"01022256"</f>
        <v>01022256</v>
      </c>
    </row>
    <row r="7162" customFormat="false" ht="15" hidden="false" customHeight="false" outlineLevel="0" collapsed="false">
      <c r="A7162" s="7" t="n">
        <v>7157</v>
      </c>
      <c r="B7162" s="7" t="str">
        <f aca="false">"01022272"</f>
        <v>01022272</v>
      </c>
    </row>
    <row r="7163" customFormat="false" ht="15" hidden="false" customHeight="false" outlineLevel="0" collapsed="false">
      <c r="A7163" s="7" t="n">
        <v>7158</v>
      </c>
      <c r="B7163" s="7" t="str">
        <f aca="false">"01022279"</f>
        <v>01022279</v>
      </c>
    </row>
    <row r="7164" customFormat="false" ht="15" hidden="false" customHeight="false" outlineLevel="0" collapsed="false">
      <c r="A7164" s="7" t="n">
        <v>7159</v>
      </c>
      <c r="B7164" s="7" t="str">
        <f aca="false">"01022281"</f>
        <v>01022281</v>
      </c>
    </row>
    <row r="7165" customFormat="false" ht="15" hidden="false" customHeight="false" outlineLevel="0" collapsed="false">
      <c r="A7165" s="7" t="n">
        <v>7160</v>
      </c>
      <c r="B7165" s="7" t="str">
        <f aca="false">"01022287"</f>
        <v>01022287</v>
      </c>
    </row>
    <row r="7166" customFormat="false" ht="15" hidden="false" customHeight="false" outlineLevel="0" collapsed="false">
      <c r="A7166" s="7" t="n">
        <v>7161</v>
      </c>
      <c r="B7166" s="7" t="str">
        <f aca="false">"01022288"</f>
        <v>01022288</v>
      </c>
    </row>
    <row r="7167" customFormat="false" ht="15" hidden="false" customHeight="false" outlineLevel="0" collapsed="false">
      <c r="A7167" s="7" t="n">
        <v>7162</v>
      </c>
      <c r="B7167" s="7" t="str">
        <f aca="false">"01022298"</f>
        <v>01022298</v>
      </c>
    </row>
    <row r="7168" customFormat="false" ht="15" hidden="false" customHeight="false" outlineLevel="0" collapsed="false">
      <c r="A7168" s="7" t="n">
        <v>7163</v>
      </c>
      <c r="B7168" s="7" t="str">
        <f aca="false">"01022308"</f>
        <v>01022308</v>
      </c>
    </row>
    <row r="7169" customFormat="false" ht="15" hidden="false" customHeight="false" outlineLevel="0" collapsed="false">
      <c r="A7169" s="7" t="n">
        <v>7164</v>
      </c>
      <c r="B7169" s="7" t="str">
        <f aca="false">"01022309"</f>
        <v>01022309</v>
      </c>
    </row>
    <row r="7170" customFormat="false" ht="15" hidden="false" customHeight="false" outlineLevel="0" collapsed="false">
      <c r="A7170" s="7" t="n">
        <v>7165</v>
      </c>
      <c r="B7170" s="7" t="str">
        <f aca="false">"01022312"</f>
        <v>01022312</v>
      </c>
    </row>
    <row r="7171" customFormat="false" ht="15" hidden="false" customHeight="false" outlineLevel="0" collapsed="false">
      <c r="A7171" s="7" t="n">
        <v>7166</v>
      </c>
      <c r="B7171" s="7" t="str">
        <f aca="false">"01022316"</f>
        <v>01022316</v>
      </c>
    </row>
    <row r="7172" customFormat="false" ht="15" hidden="false" customHeight="false" outlineLevel="0" collapsed="false">
      <c r="A7172" s="7" t="n">
        <v>7167</v>
      </c>
      <c r="B7172" s="7" t="str">
        <f aca="false">"01022317"</f>
        <v>01022317</v>
      </c>
    </row>
    <row r="7173" customFormat="false" ht="15" hidden="false" customHeight="false" outlineLevel="0" collapsed="false">
      <c r="A7173" s="7" t="n">
        <v>7168</v>
      </c>
      <c r="B7173" s="7" t="str">
        <f aca="false">"01022323"</f>
        <v>01022323</v>
      </c>
    </row>
    <row r="7174" customFormat="false" ht="15" hidden="false" customHeight="false" outlineLevel="0" collapsed="false">
      <c r="A7174" s="7" t="n">
        <v>7169</v>
      </c>
      <c r="B7174" s="7" t="str">
        <f aca="false">"01022324"</f>
        <v>01022324</v>
      </c>
    </row>
    <row r="7175" customFormat="false" ht="15" hidden="false" customHeight="false" outlineLevel="0" collapsed="false">
      <c r="A7175" s="7" t="n">
        <v>7170</v>
      </c>
      <c r="B7175" s="7" t="str">
        <f aca="false">"01022328"</f>
        <v>01022328</v>
      </c>
    </row>
    <row r="7176" customFormat="false" ht="15" hidden="false" customHeight="false" outlineLevel="0" collapsed="false">
      <c r="A7176" s="7" t="n">
        <v>7171</v>
      </c>
      <c r="B7176" s="7" t="str">
        <f aca="false">"01022341"</f>
        <v>01022341</v>
      </c>
    </row>
    <row r="7177" customFormat="false" ht="15" hidden="false" customHeight="false" outlineLevel="0" collapsed="false">
      <c r="A7177" s="7" t="n">
        <v>7172</v>
      </c>
      <c r="B7177" s="7" t="str">
        <f aca="false">"01022347"</f>
        <v>01022347</v>
      </c>
    </row>
    <row r="7178" customFormat="false" ht="15" hidden="false" customHeight="false" outlineLevel="0" collapsed="false">
      <c r="A7178" s="7" t="n">
        <v>7173</v>
      </c>
      <c r="B7178" s="7" t="str">
        <f aca="false">"01022350"</f>
        <v>01022350</v>
      </c>
    </row>
    <row r="7179" customFormat="false" ht="15" hidden="false" customHeight="false" outlineLevel="0" collapsed="false">
      <c r="A7179" s="7" t="n">
        <v>7174</v>
      </c>
      <c r="B7179" s="7" t="str">
        <f aca="false">"01022358"</f>
        <v>01022358</v>
      </c>
    </row>
    <row r="7180" customFormat="false" ht="15" hidden="false" customHeight="false" outlineLevel="0" collapsed="false">
      <c r="A7180" s="7" t="n">
        <v>7175</v>
      </c>
      <c r="B7180" s="7" t="str">
        <f aca="false">"01022359"</f>
        <v>01022359</v>
      </c>
    </row>
    <row r="7181" customFormat="false" ht="15" hidden="false" customHeight="false" outlineLevel="0" collapsed="false">
      <c r="A7181" s="7" t="n">
        <v>7176</v>
      </c>
      <c r="B7181" s="7" t="str">
        <f aca="false">"01022365"</f>
        <v>01022365</v>
      </c>
    </row>
    <row r="7182" customFormat="false" ht="15" hidden="false" customHeight="false" outlineLevel="0" collapsed="false">
      <c r="A7182" s="7" t="n">
        <v>7177</v>
      </c>
      <c r="B7182" s="7" t="str">
        <f aca="false">"01022371"</f>
        <v>01022371</v>
      </c>
    </row>
    <row r="7183" customFormat="false" ht="15" hidden="false" customHeight="false" outlineLevel="0" collapsed="false">
      <c r="A7183" s="7" t="n">
        <v>7178</v>
      </c>
      <c r="B7183" s="7" t="str">
        <f aca="false">"01022376"</f>
        <v>01022376</v>
      </c>
    </row>
    <row r="7184" customFormat="false" ht="15" hidden="false" customHeight="false" outlineLevel="0" collapsed="false">
      <c r="A7184" s="7" t="n">
        <v>7179</v>
      </c>
      <c r="B7184" s="7" t="str">
        <f aca="false">"01022377"</f>
        <v>01022377</v>
      </c>
    </row>
    <row r="7185" customFormat="false" ht="15" hidden="false" customHeight="false" outlineLevel="0" collapsed="false">
      <c r="A7185" s="7" t="n">
        <v>7180</v>
      </c>
      <c r="B7185" s="7" t="str">
        <f aca="false">"01022381"</f>
        <v>01022381</v>
      </c>
    </row>
    <row r="7186" customFormat="false" ht="15" hidden="false" customHeight="false" outlineLevel="0" collapsed="false">
      <c r="A7186" s="7" t="n">
        <v>7181</v>
      </c>
      <c r="B7186" s="7" t="str">
        <f aca="false">"01022386"</f>
        <v>01022386</v>
      </c>
    </row>
    <row r="7187" customFormat="false" ht="15" hidden="false" customHeight="false" outlineLevel="0" collapsed="false">
      <c r="A7187" s="7" t="n">
        <v>7182</v>
      </c>
      <c r="B7187" s="7" t="str">
        <f aca="false">"01022391"</f>
        <v>01022391</v>
      </c>
    </row>
    <row r="7188" customFormat="false" ht="15" hidden="false" customHeight="false" outlineLevel="0" collapsed="false">
      <c r="A7188" s="7" t="n">
        <v>7183</v>
      </c>
      <c r="B7188" s="7" t="str">
        <f aca="false">"01022393"</f>
        <v>01022393</v>
      </c>
    </row>
    <row r="7189" customFormat="false" ht="15" hidden="false" customHeight="false" outlineLevel="0" collapsed="false">
      <c r="A7189" s="7" t="n">
        <v>7184</v>
      </c>
      <c r="B7189" s="7" t="str">
        <f aca="false">"01022394"</f>
        <v>01022394</v>
      </c>
    </row>
    <row r="7190" customFormat="false" ht="15" hidden="false" customHeight="false" outlineLevel="0" collapsed="false">
      <c r="A7190" s="7" t="n">
        <v>7185</v>
      </c>
      <c r="B7190" s="7" t="str">
        <f aca="false">"01022407"</f>
        <v>01022407</v>
      </c>
    </row>
    <row r="7191" customFormat="false" ht="15" hidden="false" customHeight="false" outlineLevel="0" collapsed="false">
      <c r="A7191" s="7" t="n">
        <v>7186</v>
      </c>
      <c r="B7191" s="7" t="str">
        <f aca="false">"01022410"</f>
        <v>01022410</v>
      </c>
    </row>
    <row r="7192" customFormat="false" ht="15" hidden="false" customHeight="false" outlineLevel="0" collapsed="false">
      <c r="A7192" s="7" t="n">
        <v>7187</v>
      </c>
      <c r="B7192" s="7" t="str">
        <f aca="false">"01022415"</f>
        <v>01022415</v>
      </c>
    </row>
    <row r="7193" customFormat="false" ht="15" hidden="false" customHeight="false" outlineLevel="0" collapsed="false">
      <c r="A7193" s="7" t="n">
        <v>7188</v>
      </c>
      <c r="B7193" s="7" t="str">
        <f aca="false">"01022416"</f>
        <v>01022416</v>
      </c>
    </row>
    <row r="7194" customFormat="false" ht="15" hidden="false" customHeight="false" outlineLevel="0" collapsed="false">
      <c r="A7194" s="7" t="n">
        <v>7189</v>
      </c>
      <c r="B7194" s="7" t="str">
        <f aca="false">"01022417"</f>
        <v>01022417</v>
      </c>
    </row>
    <row r="7195" customFormat="false" ht="15" hidden="false" customHeight="false" outlineLevel="0" collapsed="false">
      <c r="A7195" s="7" t="n">
        <v>7190</v>
      </c>
      <c r="B7195" s="7" t="str">
        <f aca="false">"01022418"</f>
        <v>01022418</v>
      </c>
    </row>
    <row r="7196" customFormat="false" ht="15" hidden="false" customHeight="false" outlineLevel="0" collapsed="false">
      <c r="A7196" s="7" t="n">
        <v>7191</v>
      </c>
      <c r="B7196" s="7" t="str">
        <f aca="false">"01022424"</f>
        <v>01022424</v>
      </c>
    </row>
    <row r="7197" customFormat="false" ht="15" hidden="false" customHeight="false" outlineLevel="0" collapsed="false">
      <c r="A7197" s="7" t="n">
        <v>7192</v>
      </c>
      <c r="B7197" s="7" t="str">
        <f aca="false">"01022425"</f>
        <v>01022425</v>
      </c>
    </row>
    <row r="7198" customFormat="false" ht="15" hidden="false" customHeight="false" outlineLevel="0" collapsed="false">
      <c r="A7198" s="7" t="n">
        <v>7193</v>
      </c>
      <c r="B7198" s="7" t="str">
        <f aca="false">"01022435"</f>
        <v>01022435</v>
      </c>
    </row>
    <row r="7199" customFormat="false" ht="15" hidden="false" customHeight="false" outlineLevel="0" collapsed="false">
      <c r="A7199" s="7" t="n">
        <v>7194</v>
      </c>
      <c r="B7199" s="7" t="str">
        <f aca="false">"01022438"</f>
        <v>01022438</v>
      </c>
    </row>
    <row r="7200" customFormat="false" ht="15" hidden="false" customHeight="false" outlineLevel="0" collapsed="false">
      <c r="A7200" s="7" t="n">
        <v>7195</v>
      </c>
      <c r="B7200" s="7" t="str">
        <f aca="false">"01022440"</f>
        <v>01022440</v>
      </c>
    </row>
    <row r="7201" customFormat="false" ht="15" hidden="false" customHeight="false" outlineLevel="0" collapsed="false">
      <c r="A7201" s="7" t="n">
        <v>7196</v>
      </c>
      <c r="B7201" s="7" t="str">
        <f aca="false">"01022442"</f>
        <v>01022442</v>
      </c>
    </row>
    <row r="7202" customFormat="false" ht="15" hidden="false" customHeight="false" outlineLevel="0" collapsed="false">
      <c r="A7202" s="7" t="n">
        <v>7197</v>
      </c>
      <c r="B7202" s="7" t="str">
        <f aca="false">"01022448"</f>
        <v>01022448</v>
      </c>
    </row>
    <row r="7203" customFormat="false" ht="15" hidden="false" customHeight="false" outlineLevel="0" collapsed="false">
      <c r="A7203" s="7" t="n">
        <v>7198</v>
      </c>
      <c r="B7203" s="7" t="str">
        <f aca="false">"01022451"</f>
        <v>01022451</v>
      </c>
    </row>
    <row r="7204" customFormat="false" ht="15" hidden="false" customHeight="false" outlineLevel="0" collapsed="false">
      <c r="A7204" s="7" t="n">
        <v>7199</v>
      </c>
      <c r="B7204" s="7" t="str">
        <f aca="false">"01022452"</f>
        <v>01022452</v>
      </c>
    </row>
    <row r="7205" customFormat="false" ht="15" hidden="false" customHeight="false" outlineLevel="0" collapsed="false">
      <c r="A7205" s="7" t="n">
        <v>7200</v>
      </c>
      <c r="B7205" s="7" t="str">
        <f aca="false">"01022460"</f>
        <v>01022460</v>
      </c>
    </row>
    <row r="7206" customFormat="false" ht="15" hidden="false" customHeight="false" outlineLevel="0" collapsed="false">
      <c r="A7206" s="7" t="n">
        <v>7201</v>
      </c>
      <c r="B7206" s="7" t="str">
        <f aca="false">"01022463"</f>
        <v>01022463</v>
      </c>
    </row>
    <row r="7207" customFormat="false" ht="15" hidden="false" customHeight="false" outlineLevel="0" collapsed="false">
      <c r="A7207" s="7" t="n">
        <v>7202</v>
      </c>
      <c r="B7207" s="7" t="str">
        <f aca="false">"01022472"</f>
        <v>01022472</v>
      </c>
    </row>
    <row r="7208" customFormat="false" ht="15" hidden="false" customHeight="false" outlineLevel="0" collapsed="false">
      <c r="A7208" s="7" t="n">
        <v>7203</v>
      </c>
      <c r="B7208" s="7" t="str">
        <f aca="false">"01022475"</f>
        <v>01022475</v>
      </c>
    </row>
    <row r="7209" customFormat="false" ht="15" hidden="false" customHeight="false" outlineLevel="0" collapsed="false">
      <c r="A7209" s="7" t="n">
        <v>7204</v>
      </c>
      <c r="B7209" s="7" t="str">
        <f aca="false">"01022476"</f>
        <v>01022476</v>
      </c>
    </row>
    <row r="7210" customFormat="false" ht="15" hidden="false" customHeight="false" outlineLevel="0" collapsed="false">
      <c r="A7210" s="7" t="n">
        <v>7205</v>
      </c>
      <c r="B7210" s="7" t="str">
        <f aca="false">"01022484"</f>
        <v>01022484</v>
      </c>
    </row>
    <row r="7211" customFormat="false" ht="15" hidden="false" customHeight="false" outlineLevel="0" collapsed="false">
      <c r="A7211" s="7" t="n">
        <v>7206</v>
      </c>
      <c r="B7211" s="7" t="str">
        <f aca="false">"01022486"</f>
        <v>01022486</v>
      </c>
    </row>
    <row r="7212" customFormat="false" ht="15" hidden="false" customHeight="false" outlineLevel="0" collapsed="false">
      <c r="A7212" s="7" t="n">
        <v>7207</v>
      </c>
      <c r="B7212" s="7" t="str">
        <f aca="false">"01022488"</f>
        <v>01022488</v>
      </c>
    </row>
    <row r="7213" customFormat="false" ht="15" hidden="false" customHeight="false" outlineLevel="0" collapsed="false">
      <c r="A7213" s="7" t="n">
        <v>7208</v>
      </c>
      <c r="B7213" s="7" t="str">
        <f aca="false">"01022490"</f>
        <v>01022490</v>
      </c>
    </row>
    <row r="7214" customFormat="false" ht="15" hidden="false" customHeight="false" outlineLevel="0" collapsed="false">
      <c r="A7214" s="7" t="n">
        <v>7209</v>
      </c>
      <c r="B7214" s="7" t="str">
        <f aca="false">"01022497"</f>
        <v>01022497</v>
      </c>
    </row>
    <row r="7215" customFormat="false" ht="15" hidden="false" customHeight="false" outlineLevel="0" collapsed="false">
      <c r="A7215" s="7" t="n">
        <v>7210</v>
      </c>
      <c r="B7215" s="7" t="str">
        <f aca="false">"01022500"</f>
        <v>01022500</v>
      </c>
    </row>
    <row r="7216" customFormat="false" ht="15" hidden="false" customHeight="false" outlineLevel="0" collapsed="false">
      <c r="A7216" s="7" t="n">
        <v>7211</v>
      </c>
      <c r="B7216" s="7" t="str">
        <f aca="false">"01022503"</f>
        <v>01022503</v>
      </c>
    </row>
    <row r="7217" customFormat="false" ht="15" hidden="false" customHeight="false" outlineLevel="0" collapsed="false">
      <c r="A7217" s="7" t="n">
        <v>7212</v>
      </c>
      <c r="B7217" s="7" t="str">
        <f aca="false">"01022505"</f>
        <v>01022505</v>
      </c>
    </row>
    <row r="7218" customFormat="false" ht="15" hidden="false" customHeight="false" outlineLevel="0" collapsed="false">
      <c r="A7218" s="7" t="n">
        <v>7213</v>
      </c>
      <c r="B7218" s="7" t="str">
        <f aca="false">"01022506"</f>
        <v>01022506</v>
      </c>
    </row>
    <row r="7219" customFormat="false" ht="15" hidden="false" customHeight="false" outlineLevel="0" collapsed="false">
      <c r="A7219" s="7" t="n">
        <v>7214</v>
      </c>
      <c r="B7219" s="7" t="str">
        <f aca="false">"01022509"</f>
        <v>01022509</v>
      </c>
    </row>
    <row r="7220" customFormat="false" ht="15" hidden="false" customHeight="false" outlineLevel="0" collapsed="false">
      <c r="A7220" s="7" t="n">
        <v>7215</v>
      </c>
      <c r="B7220" s="7" t="str">
        <f aca="false">"01022510"</f>
        <v>01022510</v>
      </c>
    </row>
    <row r="7221" customFormat="false" ht="15" hidden="false" customHeight="false" outlineLevel="0" collapsed="false">
      <c r="A7221" s="7" t="n">
        <v>7216</v>
      </c>
      <c r="B7221" s="7" t="str">
        <f aca="false">"01022515"</f>
        <v>01022515</v>
      </c>
    </row>
    <row r="7222" customFormat="false" ht="15" hidden="false" customHeight="false" outlineLevel="0" collapsed="false">
      <c r="A7222" s="7" t="n">
        <v>7217</v>
      </c>
      <c r="B7222" s="7" t="str">
        <f aca="false">"01022520"</f>
        <v>01022520</v>
      </c>
    </row>
    <row r="7223" customFormat="false" ht="15" hidden="false" customHeight="false" outlineLevel="0" collapsed="false">
      <c r="A7223" s="7" t="n">
        <v>7218</v>
      </c>
      <c r="B7223" s="7" t="str">
        <f aca="false">"01022522"</f>
        <v>01022522</v>
      </c>
    </row>
    <row r="7224" customFormat="false" ht="15" hidden="false" customHeight="false" outlineLevel="0" collapsed="false">
      <c r="A7224" s="7" t="n">
        <v>7219</v>
      </c>
      <c r="B7224" s="7" t="str">
        <f aca="false">"01022530"</f>
        <v>01022530</v>
      </c>
    </row>
    <row r="7225" customFormat="false" ht="15" hidden="false" customHeight="false" outlineLevel="0" collapsed="false">
      <c r="A7225" s="7" t="n">
        <v>7220</v>
      </c>
      <c r="B7225" s="7" t="str">
        <f aca="false">"01022534"</f>
        <v>01022534</v>
      </c>
    </row>
    <row r="7226" customFormat="false" ht="15" hidden="false" customHeight="false" outlineLevel="0" collapsed="false">
      <c r="A7226" s="7" t="n">
        <v>7221</v>
      </c>
      <c r="B7226" s="7" t="str">
        <f aca="false">"01022545"</f>
        <v>01022545</v>
      </c>
    </row>
    <row r="7227" customFormat="false" ht="15" hidden="false" customHeight="false" outlineLevel="0" collapsed="false">
      <c r="A7227" s="7" t="n">
        <v>7222</v>
      </c>
      <c r="B7227" s="7" t="str">
        <f aca="false">"01022548"</f>
        <v>01022548</v>
      </c>
    </row>
    <row r="7228" customFormat="false" ht="15" hidden="false" customHeight="false" outlineLevel="0" collapsed="false">
      <c r="A7228" s="7" t="n">
        <v>7223</v>
      </c>
      <c r="B7228" s="7" t="str">
        <f aca="false">"01022549"</f>
        <v>01022549</v>
      </c>
    </row>
    <row r="7229" customFormat="false" ht="15" hidden="false" customHeight="false" outlineLevel="0" collapsed="false">
      <c r="A7229" s="7" t="n">
        <v>7224</v>
      </c>
      <c r="B7229" s="7" t="str">
        <f aca="false">"01022550"</f>
        <v>01022550</v>
      </c>
    </row>
    <row r="7230" customFormat="false" ht="15" hidden="false" customHeight="false" outlineLevel="0" collapsed="false">
      <c r="A7230" s="7" t="n">
        <v>7225</v>
      </c>
      <c r="B7230" s="7" t="str">
        <f aca="false">"01022559"</f>
        <v>01022559</v>
      </c>
    </row>
    <row r="7231" customFormat="false" ht="15" hidden="false" customHeight="false" outlineLevel="0" collapsed="false">
      <c r="A7231" s="7" t="n">
        <v>7226</v>
      </c>
      <c r="B7231" s="7" t="str">
        <f aca="false">"01022573"</f>
        <v>01022573</v>
      </c>
    </row>
    <row r="7232" customFormat="false" ht="15" hidden="false" customHeight="false" outlineLevel="0" collapsed="false">
      <c r="A7232" s="7" t="n">
        <v>7227</v>
      </c>
      <c r="B7232" s="7" t="str">
        <f aca="false">"01022588"</f>
        <v>01022588</v>
      </c>
    </row>
    <row r="7233" customFormat="false" ht="15" hidden="false" customHeight="false" outlineLevel="0" collapsed="false">
      <c r="A7233" s="7" t="n">
        <v>7228</v>
      </c>
      <c r="B7233" s="7" t="str">
        <f aca="false">"01022591"</f>
        <v>01022591</v>
      </c>
    </row>
    <row r="7234" customFormat="false" ht="15" hidden="false" customHeight="false" outlineLevel="0" collapsed="false">
      <c r="A7234" s="7" t="n">
        <v>7229</v>
      </c>
      <c r="B7234" s="7" t="str">
        <f aca="false">"01022597"</f>
        <v>01022597</v>
      </c>
    </row>
    <row r="7235" customFormat="false" ht="15" hidden="false" customHeight="false" outlineLevel="0" collapsed="false">
      <c r="A7235" s="7" t="n">
        <v>7230</v>
      </c>
      <c r="B7235" s="7" t="str">
        <f aca="false">"01022606"</f>
        <v>01022606</v>
      </c>
    </row>
    <row r="7236" customFormat="false" ht="15" hidden="false" customHeight="false" outlineLevel="0" collapsed="false">
      <c r="A7236" s="7" t="n">
        <v>7231</v>
      </c>
      <c r="B7236" s="7" t="str">
        <f aca="false">"01022610"</f>
        <v>01022610</v>
      </c>
    </row>
    <row r="7237" customFormat="false" ht="15" hidden="false" customHeight="false" outlineLevel="0" collapsed="false">
      <c r="A7237" s="7" t="n">
        <v>7232</v>
      </c>
      <c r="B7237" s="7" t="str">
        <f aca="false">"01022614"</f>
        <v>01022614</v>
      </c>
    </row>
    <row r="7238" customFormat="false" ht="15" hidden="false" customHeight="false" outlineLevel="0" collapsed="false">
      <c r="A7238" s="7" t="n">
        <v>7233</v>
      </c>
      <c r="B7238" s="7" t="str">
        <f aca="false">"01022623"</f>
        <v>01022623</v>
      </c>
    </row>
    <row r="7239" customFormat="false" ht="15" hidden="false" customHeight="false" outlineLevel="0" collapsed="false">
      <c r="A7239" s="7" t="n">
        <v>7234</v>
      </c>
      <c r="B7239" s="7" t="str">
        <f aca="false">"01022625"</f>
        <v>01022625</v>
      </c>
    </row>
    <row r="7240" customFormat="false" ht="15" hidden="false" customHeight="false" outlineLevel="0" collapsed="false">
      <c r="A7240" s="7" t="n">
        <v>7235</v>
      </c>
      <c r="B7240" s="7" t="str">
        <f aca="false">"01022627"</f>
        <v>01022627</v>
      </c>
    </row>
    <row r="7241" customFormat="false" ht="15" hidden="false" customHeight="false" outlineLevel="0" collapsed="false">
      <c r="A7241" s="7" t="n">
        <v>7236</v>
      </c>
      <c r="B7241" s="7" t="str">
        <f aca="false">"01022629"</f>
        <v>01022629</v>
      </c>
    </row>
    <row r="7242" customFormat="false" ht="15" hidden="false" customHeight="false" outlineLevel="0" collapsed="false">
      <c r="A7242" s="7" t="n">
        <v>7237</v>
      </c>
      <c r="B7242" s="7" t="str">
        <f aca="false">"01022632"</f>
        <v>01022632</v>
      </c>
    </row>
    <row r="7243" customFormat="false" ht="15" hidden="false" customHeight="false" outlineLevel="0" collapsed="false">
      <c r="A7243" s="7" t="n">
        <v>7238</v>
      </c>
      <c r="B7243" s="7" t="str">
        <f aca="false">"01022643"</f>
        <v>01022643</v>
      </c>
    </row>
    <row r="7244" customFormat="false" ht="15" hidden="false" customHeight="false" outlineLevel="0" collapsed="false">
      <c r="A7244" s="7" t="n">
        <v>7239</v>
      </c>
      <c r="B7244" s="7" t="str">
        <f aca="false">"01022656"</f>
        <v>01022656</v>
      </c>
    </row>
    <row r="7245" customFormat="false" ht="15" hidden="false" customHeight="false" outlineLevel="0" collapsed="false">
      <c r="A7245" s="7" t="n">
        <v>7240</v>
      </c>
      <c r="B7245" s="7" t="str">
        <f aca="false">"01022664"</f>
        <v>01022664</v>
      </c>
    </row>
    <row r="7246" customFormat="false" ht="15" hidden="false" customHeight="false" outlineLevel="0" collapsed="false">
      <c r="A7246" s="7" t="n">
        <v>7241</v>
      </c>
      <c r="B7246" s="7" t="str">
        <f aca="false">"01022672"</f>
        <v>01022672</v>
      </c>
    </row>
    <row r="7247" customFormat="false" ht="15" hidden="false" customHeight="false" outlineLevel="0" collapsed="false">
      <c r="A7247" s="7" t="n">
        <v>7242</v>
      </c>
      <c r="B7247" s="7" t="str">
        <f aca="false">"01022675"</f>
        <v>01022675</v>
      </c>
    </row>
    <row r="7248" customFormat="false" ht="15" hidden="false" customHeight="false" outlineLevel="0" collapsed="false">
      <c r="A7248" s="7" t="n">
        <v>7243</v>
      </c>
      <c r="B7248" s="7" t="str">
        <f aca="false">"01022687"</f>
        <v>01022687</v>
      </c>
    </row>
    <row r="7249" customFormat="false" ht="15" hidden="false" customHeight="false" outlineLevel="0" collapsed="false">
      <c r="A7249" s="7" t="n">
        <v>7244</v>
      </c>
      <c r="B7249" s="7" t="str">
        <f aca="false">"01022690"</f>
        <v>01022690</v>
      </c>
    </row>
    <row r="7250" customFormat="false" ht="15" hidden="false" customHeight="false" outlineLevel="0" collapsed="false">
      <c r="A7250" s="7" t="n">
        <v>7245</v>
      </c>
      <c r="B7250" s="7" t="str">
        <f aca="false">"01022706"</f>
        <v>01022706</v>
      </c>
    </row>
    <row r="7251" customFormat="false" ht="15" hidden="false" customHeight="false" outlineLevel="0" collapsed="false">
      <c r="A7251" s="7" t="n">
        <v>7246</v>
      </c>
      <c r="B7251" s="7" t="str">
        <f aca="false">"01022713"</f>
        <v>01022713</v>
      </c>
    </row>
    <row r="7252" customFormat="false" ht="15" hidden="false" customHeight="false" outlineLevel="0" collapsed="false">
      <c r="A7252" s="7" t="n">
        <v>7247</v>
      </c>
      <c r="B7252" s="7" t="str">
        <f aca="false">"01022715"</f>
        <v>01022715</v>
      </c>
    </row>
    <row r="7253" customFormat="false" ht="15" hidden="false" customHeight="false" outlineLevel="0" collapsed="false">
      <c r="A7253" s="7" t="n">
        <v>7248</v>
      </c>
      <c r="B7253" s="7" t="str">
        <f aca="false">"01022721"</f>
        <v>01022721</v>
      </c>
    </row>
    <row r="7254" customFormat="false" ht="15" hidden="false" customHeight="false" outlineLevel="0" collapsed="false">
      <c r="A7254" s="7" t="n">
        <v>7249</v>
      </c>
      <c r="B7254" s="7" t="str">
        <f aca="false">"01022729"</f>
        <v>01022729</v>
      </c>
    </row>
    <row r="7255" customFormat="false" ht="15" hidden="false" customHeight="false" outlineLevel="0" collapsed="false">
      <c r="A7255" s="7" t="n">
        <v>7250</v>
      </c>
      <c r="B7255" s="7" t="str">
        <f aca="false">"01022735"</f>
        <v>01022735</v>
      </c>
    </row>
    <row r="7256" customFormat="false" ht="15" hidden="false" customHeight="false" outlineLevel="0" collapsed="false">
      <c r="A7256" s="7" t="n">
        <v>7251</v>
      </c>
      <c r="B7256" s="7" t="str">
        <f aca="false">"01022739"</f>
        <v>01022739</v>
      </c>
    </row>
    <row r="7257" customFormat="false" ht="15" hidden="false" customHeight="false" outlineLevel="0" collapsed="false">
      <c r="A7257" s="7" t="n">
        <v>7252</v>
      </c>
      <c r="B7257" s="7" t="str">
        <f aca="false">"01022740"</f>
        <v>01022740</v>
      </c>
    </row>
    <row r="7258" customFormat="false" ht="15" hidden="false" customHeight="false" outlineLevel="0" collapsed="false">
      <c r="A7258" s="7" t="n">
        <v>7253</v>
      </c>
      <c r="B7258" s="7" t="str">
        <f aca="false">"01022751"</f>
        <v>01022751</v>
      </c>
    </row>
    <row r="7259" customFormat="false" ht="15" hidden="false" customHeight="false" outlineLevel="0" collapsed="false">
      <c r="A7259" s="7" t="n">
        <v>7254</v>
      </c>
      <c r="B7259" s="7" t="str">
        <f aca="false">"01022752"</f>
        <v>01022752</v>
      </c>
    </row>
    <row r="7260" customFormat="false" ht="15" hidden="false" customHeight="false" outlineLevel="0" collapsed="false">
      <c r="A7260" s="7" t="n">
        <v>7255</v>
      </c>
      <c r="B7260" s="7" t="str">
        <f aca="false">"01022754"</f>
        <v>01022754</v>
      </c>
    </row>
    <row r="7261" customFormat="false" ht="15" hidden="false" customHeight="false" outlineLevel="0" collapsed="false">
      <c r="A7261" s="7" t="n">
        <v>7256</v>
      </c>
      <c r="B7261" s="7" t="str">
        <f aca="false">"01022766"</f>
        <v>01022766</v>
      </c>
    </row>
    <row r="7262" customFormat="false" ht="15" hidden="false" customHeight="false" outlineLevel="0" collapsed="false">
      <c r="A7262" s="7" t="n">
        <v>7257</v>
      </c>
      <c r="B7262" s="7" t="str">
        <f aca="false">"01022769"</f>
        <v>01022769</v>
      </c>
    </row>
    <row r="7263" customFormat="false" ht="15" hidden="false" customHeight="false" outlineLevel="0" collapsed="false">
      <c r="A7263" s="7" t="n">
        <v>7258</v>
      </c>
      <c r="B7263" s="7" t="str">
        <f aca="false">"01022772"</f>
        <v>01022772</v>
      </c>
    </row>
    <row r="7264" customFormat="false" ht="15" hidden="false" customHeight="false" outlineLevel="0" collapsed="false">
      <c r="A7264" s="7" t="n">
        <v>7259</v>
      </c>
      <c r="B7264" s="7" t="str">
        <f aca="false">"01022779"</f>
        <v>01022779</v>
      </c>
    </row>
    <row r="7265" customFormat="false" ht="15" hidden="false" customHeight="false" outlineLevel="0" collapsed="false">
      <c r="A7265" s="7" t="n">
        <v>7260</v>
      </c>
      <c r="B7265" s="7" t="str">
        <f aca="false">"01022784"</f>
        <v>01022784</v>
      </c>
    </row>
    <row r="7266" customFormat="false" ht="15" hidden="false" customHeight="false" outlineLevel="0" collapsed="false">
      <c r="A7266" s="7" t="n">
        <v>7261</v>
      </c>
      <c r="B7266" s="7" t="str">
        <f aca="false">"01022792"</f>
        <v>01022792</v>
      </c>
    </row>
    <row r="7267" customFormat="false" ht="15" hidden="false" customHeight="false" outlineLevel="0" collapsed="false">
      <c r="A7267" s="7" t="n">
        <v>7262</v>
      </c>
      <c r="B7267" s="7" t="str">
        <f aca="false">"01022793"</f>
        <v>01022793</v>
      </c>
    </row>
    <row r="7268" customFormat="false" ht="15" hidden="false" customHeight="false" outlineLevel="0" collapsed="false">
      <c r="A7268" s="7" t="n">
        <v>7263</v>
      </c>
      <c r="B7268" s="7" t="str">
        <f aca="false">"01022796"</f>
        <v>01022796</v>
      </c>
    </row>
    <row r="7269" customFormat="false" ht="15" hidden="false" customHeight="false" outlineLevel="0" collapsed="false">
      <c r="A7269" s="7" t="n">
        <v>7264</v>
      </c>
      <c r="B7269" s="7" t="str">
        <f aca="false">"01022798"</f>
        <v>01022798</v>
      </c>
    </row>
    <row r="7270" customFormat="false" ht="15" hidden="false" customHeight="false" outlineLevel="0" collapsed="false">
      <c r="A7270" s="7" t="n">
        <v>7265</v>
      </c>
      <c r="B7270" s="7" t="str">
        <f aca="false">"01022808"</f>
        <v>01022808</v>
      </c>
    </row>
    <row r="7271" customFormat="false" ht="15" hidden="false" customHeight="false" outlineLevel="0" collapsed="false">
      <c r="A7271" s="7" t="n">
        <v>7266</v>
      </c>
      <c r="B7271" s="7" t="str">
        <f aca="false">"01022809"</f>
        <v>01022809</v>
      </c>
    </row>
    <row r="7272" customFormat="false" ht="15" hidden="false" customHeight="false" outlineLevel="0" collapsed="false">
      <c r="A7272" s="7" t="n">
        <v>7267</v>
      </c>
      <c r="B7272" s="7" t="str">
        <f aca="false">"01022819"</f>
        <v>01022819</v>
      </c>
    </row>
    <row r="7273" customFormat="false" ht="15" hidden="false" customHeight="false" outlineLevel="0" collapsed="false">
      <c r="A7273" s="7" t="n">
        <v>7268</v>
      </c>
      <c r="B7273" s="7" t="str">
        <f aca="false">"01022824"</f>
        <v>01022824</v>
      </c>
    </row>
    <row r="7274" customFormat="false" ht="15" hidden="false" customHeight="false" outlineLevel="0" collapsed="false">
      <c r="A7274" s="7" t="n">
        <v>7269</v>
      </c>
      <c r="B7274" s="7" t="str">
        <f aca="false">"01022828"</f>
        <v>01022828</v>
      </c>
    </row>
    <row r="7275" customFormat="false" ht="15" hidden="false" customHeight="false" outlineLevel="0" collapsed="false">
      <c r="A7275" s="7" t="n">
        <v>7270</v>
      </c>
      <c r="B7275" s="7" t="str">
        <f aca="false">"01022832"</f>
        <v>01022832</v>
      </c>
    </row>
    <row r="7276" customFormat="false" ht="15" hidden="false" customHeight="false" outlineLevel="0" collapsed="false">
      <c r="A7276" s="7" t="n">
        <v>7271</v>
      </c>
      <c r="B7276" s="7" t="str">
        <f aca="false">"01022833"</f>
        <v>01022833</v>
      </c>
    </row>
    <row r="7277" customFormat="false" ht="15" hidden="false" customHeight="false" outlineLevel="0" collapsed="false">
      <c r="A7277" s="7" t="n">
        <v>7272</v>
      </c>
      <c r="B7277" s="7" t="str">
        <f aca="false">"01022834"</f>
        <v>01022834</v>
      </c>
    </row>
    <row r="7278" customFormat="false" ht="15" hidden="false" customHeight="false" outlineLevel="0" collapsed="false">
      <c r="A7278" s="7" t="n">
        <v>7273</v>
      </c>
      <c r="B7278" s="7" t="str">
        <f aca="false">"01022837"</f>
        <v>01022837</v>
      </c>
    </row>
    <row r="7279" customFormat="false" ht="15" hidden="false" customHeight="false" outlineLevel="0" collapsed="false">
      <c r="A7279" s="7" t="n">
        <v>7274</v>
      </c>
      <c r="B7279" s="7" t="str">
        <f aca="false">"01022839"</f>
        <v>01022839</v>
      </c>
    </row>
    <row r="7280" customFormat="false" ht="15" hidden="false" customHeight="false" outlineLevel="0" collapsed="false">
      <c r="A7280" s="7" t="n">
        <v>7275</v>
      </c>
      <c r="B7280" s="7" t="str">
        <f aca="false">"01022840"</f>
        <v>01022840</v>
      </c>
    </row>
    <row r="7281" customFormat="false" ht="15" hidden="false" customHeight="false" outlineLevel="0" collapsed="false">
      <c r="A7281" s="7" t="n">
        <v>7276</v>
      </c>
      <c r="B7281" s="7" t="str">
        <f aca="false">"01022846"</f>
        <v>01022846</v>
      </c>
    </row>
    <row r="7282" customFormat="false" ht="15" hidden="false" customHeight="false" outlineLevel="0" collapsed="false">
      <c r="A7282" s="7" t="n">
        <v>7277</v>
      </c>
      <c r="B7282" s="7" t="str">
        <f aca="false">"01022851"</f>
        <v>01022851</v>
      </c>
    </row>
    <row r="7283" customFormat="false" ht="15" hidden="false" customHeight="false" outlineLevel="0" collapsed="false">
      <c r="A7283" s="7" t="n">
        <v>7278</v>
      </c>
      <c r="B7283" s="7" t="str">
        <f aca="false">"01022856"</f>
        <v>01022856</v>
      </c>
    </row>
    <row r="7284" customFormat="false" ht="15" hidden="false" customHeight="false" outlineLevel="0" collapsed="false">
      <c r="A7284" s="7" t="n">
        <v>7279</v>
      </c>
      <c r="B7284" s="7" t="str">
        <f aca="false">"01022857"</f>
        <v>01022857</v>
      </c>
    </row>
    <row r="7285" customFormat="false" ht="15" hidden="false" customHeight="false" outlineLevel="0" collapsed="false">
      <c r="A7285" s="7" t="n">
        <v>7280</v>
      </c>
      <c r="B7285" s="7" t="str">
        <f aca="false">"01022861"</f>
        <v>01022861</v>
      </c>
    </row>
    <row r="7286" customFormat="false" ht="15" hidden="false" customHeight="false" outlineLevel="0" collapsed="false">
      <c r="A7286" s="7" t="n">
        <v>7281</v>
      </c>
      <c r="B7286" s="7" t="str">
        <f aca="false">"01022869"</f>
        <v>01022869</v>
      </c>
    </row>
    <row r="7287" customFormat="false" ht="15" hidden="false" customHeight="false" outlineLevel="0" collapsed="false">
      <c r="A7287" s="7" t="n">
        <v>7282</v>
      </c>
      <c r="B7287" s="7" t="str">
        <f aca="false">"01022872"</f>
        <v>01022872</v>
      </c>
    </row>
    <row r="7288" customFormat="false" ht="15" hidden="false" customHeight="false" outlineLevel="0" collapsed="false">
      <c r="A7288" s="7" t="n">
        <v>7283</v>
      </c>
      <c r="B7288" s="7" t="str">
        <f aca="false">"01022882"</f>
        <v>01022882</v>
      </c>
    </row>
    <row r="7289" customFormat="false" ht="15" hidden="false" customHeight="false" outlineLevel="0" collapsed="false">
      <c r="A7289" s="7" t="n">
        <v>7284</v>
      </c>
      <c r="B7289" s="7" t="str">
        <f aca="false">"01022885"</f>
        <v>01022885</v>
      </c>
    </row>
    <row r="7290" customFormat="false" ht="15" hidden="false" customHeight="false" outlineLevel="0" collapsed="false">
      <c r="A7290" s="7" t="n">
        <v>7285</v>
      </c>
      <c r="B7290" s="7" t="str">
        <f aca="false">"01022887"</f>
        <v>01022887</v>
      </c>
    </row>
    <row r="7291" customFormat="false" ht="15" hidden="false" customHeight="false" outlineLevel="0" collapsed="false">
      <c r="A7291" s="7" t="n">
        <v>7286</v>
      </c>
      <c r="B7291" s="7" t="str">
        <f aca="false">"01022897"</f>
        <v>01022897</v>
      </c>
    </row>
    <row r="7292" customFormat="false" ht="15" hidden="false" customHeight="false" outlineLevel="0" collapsed="false">
      <c r="A7292" s="7" t="n">
        <v>7287</v>
      </c>
      <c r="B7292" s="7" t="str">
        <f aca="false">"01022901"</f>
        <v>01022901</v>
      </c>
    </row>
    <row r="7293" customFormat="false" ht="15" hidden="false" customHeight="false" outlineLevel="0" collapsed="false">
      <c r="A7293" s="7" t="n">
        <v>7288</v>
      </c>
      <c r="B7293" s="7" t="str">
        <f aca="false">"01022904"</f>
        <v>01022904</v>
      </c>
    </row>
    <row r="7294" customFormat="false" ht="15" hidden="false" customHeight="false" outlineLevel="0" collapsed="false">
      <c r="A7294" s="7" t="n">
        <v>7289</v>
      </c>
      <c r="B7294" s="7" t="str">
        <f aca="false">"01022911"</f>
        <v>01022911</v>
      </c>
    </row>
    <row r="7295" customFormat="false" ht="15" hidden="false" customHeight="false" outlineLevel="0" collapsed="false">
      <c r="A7295" s="7" t="n">
        <v>7290</v>
      </c>
      <c r="B7295" s="7" t="str">
        <f aca="false">"01022912"</f>
        <v>01022912</v>
      </c>
    </row>
    <row r="7296" customFormat="false" ht="15" hidden="false" customHeight="false" outlineLevel="0" collapsed="false">
      <c r="A7296" s="7" t="n">
        <v>7291</v>
      </c>
      <c r="B7296" s="7" t="str">
        <f aca="false">"01022917"</f>
        <v>01022917</v>
      </c>
    </row>
    <row r="7297" customFormat="false" ht="15" hidden="false" customHeight="false" outlineLevel="0" collapsed="false">
      <c r="A7297" s="7" t="n">
        <v>7292</v>
      </c>
      <c r="B7297" s="7" t="str">
        <f aca="false">"01022918"</f>
        <v>01022918</v>
      </c>
    </row>
    <row r="7298" customFormat="false" ht="15" hidden="false" customHeight="false" outlineLevel="0" collapsed="false">
      <c r="A7298" s="7" t="n">
        <v>7293</v>
      </c>
      <c r="B7298" s="7" t="str">
        <f aca="false">"01022923"</f>
        <v>01022923</v>
      </c>
    </row>
    <row r="7299" customFormat="false" ht="15" hidden="false" customHeight="false" outlineLevel="0" collapsed="false">
      <c r="A7299" s="7" t="n">
        <v>7294</v>
      </c>
      <c r="B7299" s="7" t="str">
        <f aca="false">"01022924"</f>
        <v>01022924</v>
      </c>
    </row>
    <row r="7300" customFormat="false" ht="15" hidden="false" customHeight="false" outlineLevel="0" collapsed="false">
      <c r="A7300" s="7" t="n">
        <v>7295</v>
      </c>
      <c r="B7300" s="7" t="str">
        <f aca="false">"01022925"</f>
        <v>01022925</v>
      </c>
    </row>
    <row r="7301" customFormat="false" ht="15" hidden="false" customHeight="false" outlineLevel="0" collapsed="false">
      <c r="A7301" s="7" t="n">
        <v>7296</v>
      </c>
      <c r="B7301" s="7" t="str">
        <f aca="false">"01022927"</f>
        <v>01022927</v>
      </c>
    </row>
    <row r="7302" customFormat="false" ht="15" hidden="false" customHeight="false" outlineLevel="0" collapsed="false">
      <c r="A7302" s="7" t="n">
        <v>7297</v>
      </c>
      <c r="B7302" s="7" t="str">
        <f aca="false">"01022930"</f>
        <v>01022930</v>
      </c>
    </row>
    <row r="7303" customFormat="false" ht="15" hidden="false" customHeight="false" outlineLevel="0" collapsed="false">
      <c r="A7303" s="7" t="n">
        <v>7298</v>
      </c>
      <c r="B7303" s="7" t="str">
        <f aca="false">"01022945"</f>
        <v>01022945</v>
      </c>
    </row>
    <row r="7304" customFormat="false" ht="15" hidden="false" customHeight="false" outlineLevel="0" collapsed="false">
      <c r="A7304" s="7" t="n">
        <v>7299</v>
      </c>
      <c r="B7304" s="7" t="str">
        <f aca="false">"01022947"</f>
        <v>01022947</v>
      </c>
    </row>
    <row r="7305" customFormat="false" ht="15" hidden="false" customHeight="false" outlineLevel="0" collapsed="false">
      <c r="A7305" s="7" t="n">
        <v>7300</v>
      </c>
      <c r="B7305" s="7" t="str">
        <f aca="false">"01022955"</f>
        <v>01022955</v>
      </c>
    </row>
    <row r="7306" customFormat="false" ht="15" hidden="false" customHeight="false" outlineLevel="0" collapsed="false">
      <c r="A7306" s="7" t="n">
        <v>7301</v>
      </c>
      <c r="B7306" s="7" t="str">
        <f aca="false">"01022960"</f>
        <v>01022960</v>
      </c>
    </row>
    <row r="7307" customFormat="false" ht="15" hidden="false" customHeight="false" outlineLevel="0" collapsed="false">
      <c r="A7307" s="7" t="n">
        <v>7302</v>
      </c>
      <c r="B7307" s="7" t="str">
        <f aca="false">"01022963"</f>
        <v>01022963</v>
      </c>
    </row>
    <row r="7308" customFormat="false" ht="15" hidden="false" customHeight="false" outlineLevel="0" collapsed="false">
      <c r="A7308" s="7" t="n">
        <v>7303</v>
      </c>
      <c r="B7308" s="7" t="str">
        <f aca="false">"01022990"</f>
        <v>01022990</v>
      </c>
    </row>
    <row r="7309" customFormat="false" ht="15" hidden="false" customHeight="false" outlineLevel="0" collapsed="false">
      <c r="A7309" s="7" t="n">
        <v>7304</v>
      </c>
      <c r="B7309" s="7" t="str">
        <f aca="false">"01022994"</f>
        <v>01022994</v>
      </c>
    </row>
    <row r="7310" customFormat="false" ht="15" hidden="false" customHeight="false" outlineLevel="0" collapsed="false">
      <c r="A7310" s="7" t="n">
        <v>7305</v>
      </c>
      <c r="B7310" s="7" t="str">
        <f aca="false">"01022995"</f>
        <v>01022995</v>
      </c>
    </row>
    <row r="7311" customFormat="false" ht="15" hidden="false" customHeight="false" outlineLevel="0" collapsed="false">
      <c r="A7311" s="7" t="n">
        <v>7306</v>
      </c>
      <c r="B7311" s="7" t="str">
        <f aca="false">"01022996"</f>
        <v>01022996</v>
      </c>
    </row>
    <row r="7312" customFormat="false" ht="15" hidden="false" customHeight="false" outlineLevel="0" collapsed="false">
      <c r="A7312" s="7" t="n">
        <v>7307</v>
      </c>
      <c r="B7312" s="7" t="str">
        <f aca="false">"01022997"</f>
        <v>01022997</v>
      </c>
    </row>
    <row r="7313" customFormat="false" ht="15" hidden="false" customHeight="false" outlineLevel="0" collapsed="false">
      <c r="A7313" s="7" t="n">
        <v>7308</v>
      </c>
      <c r="B7313" s="7" t="str">
        <f aca="false">"01023001"</f>
        <v>01023001</v>
      </c>
    </row>
    <row r="7314" customFormat="false" ht="15" hidden="false" customHeight="false" outlineLevel="0" collapsed="false">
      <c r="A7314" s="7" t="n">
        <v>7309</v>
      </c>
      <c r="B7314" s="7" t="str">
        <f aca="false">"01023015"</f>
        <v>01023015</v>
      </c>
    </row>
    <row r="7315" customFormat="false" ht="15" hidden="false" customHeight="false" outlineLevel="0" collapsed="false">
      <c r="A7315" s="7" t="n">
        <v>7310</v>
      </c>
      <c r="B7315" s="7" t="str">
        <f aca="false">"01023017"</f>
        <v>01023017</v>
      </c>
    </row>
    <row r="7316" customFormat="false" ht="15" hidden="false" customHeight="false" outlineLevel="0" collapsed="false">
      <c r="A7316" s="7" t="n">
        <v>7311</v>
      </c>
      <c r="B7316" s="7" t="str">
        <f aca="false">"01023022"</f>
        <v>01023022</v>
      </c>
    </row>
    <row r="7317" customFormat="false" ht="15" hidden="false" customHeight="false" outlineLevel="0" collapsed="false">
      <c r="A7317" s="7" t="n">
        <v>7312</v>
      </c>
      <c r="B7317" s="7" t="str">
        <f aca="false">"01023029"</f>
        <v>01023029</v>
      </c>
    </row>
    <row r="7318" customFormat="false" ht="15" hidden="false" customHeight="false" outlineLevel="0" collapsed="false">
      <c r="A7318" s="7" t="n">
        <v>7313</v>
      </c>
      <c r="B7318" s="7" t="str">
        <f aca="false">"01023034"</f>
        <v>01023034</v>
      </c>
    </row>
    <row r="7319" customFormat="false" ht="15" hidden="false" customHeight="false" outlineLevel="0" collapsed="false">
      <c r="A7319" s="7" t="n">
        <v>7314</v>
      </c>
      <c r="B7319" s="7" t="str">
        <f aca="false">"01023035"</f>
        <v>01023035</v>
      </c>
    </row>
    <row r="7320" customFormat="false" ht="15" hidden="false" customHeight="false" outlineLevel="0" collapsed="false">
      <c r="A7320" s="7" t="n">
        <v>7315</v>
      </c>
      <c r="B7320" s="7" t="str">
        <f aca="false">"01023038"</f>
        <v>01023038</v>
      </c>
    </row>
    <row r="7321" customFormat="false" ht="15" hidden="false" customHeight="false" outlineLevel="0" collapsed="false">
      <c r="A7321" s="7" t="n">
        <v>7316</v>
      </c>
      <c r="B7321" s="7" t="str">
        <f aca="false">"01023039"</f>
        <v>01023039</v>
      </c>
    </row>
    <row r="7322" customFormat="false" ht="15" hidden="false" customHeight="false" outlineLevel="0" collapsed="false">
      <c r="A7322" s="7" t="n">
        <v>7317</v>
      </c>
      <c r="B7322" s="7" t="str">
        <f aca="false">"01023040"</f>
        <v>01023040</v>
      </c>
    </row>
    <row r="7323" customFormat="false" ht="15" hidden="false" customHeight="false" outlineLevel="0" collapsed="false">
      <c r="A7323" s="7" t="n">
        <v>7318</v>
      </c>
      <c r="B7323" s="7" t="str">
        <f aca="false">"01023041"</f>
        <v>01023041</v>
      </c>
    </row>
    <row r="7324" customFormat="false" ht="15" hidden="false" customHeight="false" outlineLevel="0" collapsed="false">
      <c r="A7324" s="7" t="n">
        <v>7319</v>
      </c>
      <c r="B7324" s="7" t="str">
        <f aca="false">"01023042"</f>
        <v>01023042</v>
      </c>
    </row>
    <row r="7325" customFormat="false" ht="15" hidden="false" customHeight="false" outlineLevel="0" collapsed="false">
      <c r="A7325" s="7" t="n">
        <v>7320</v>
      </c>
      <c r="B7325" s="7" t="str">
        <f aca="false">"01023043"</f>
        <v>01023043</v>
      </c>
    </row>
    <row r="7326" customFormat="false" ht="15" hidden="false" customHeight="false" outlineLevel="0" collapsed="false">
      <c r="A7326" s="7" t="n">
        <v>7321</v>
      </c>
      <c r="B7326" s="7" t="str">
        <f aca="false">"01023046"</f>
        <v>01023046</v>
      </c>
    </row>
    <row r="7327" customFormat="false" ht="15" hidden="false" customHeight="false" outlineLevel="0" collapsed="false">
      <c r="A7327" s="7" t="n">
        <v>7322</v>
      </c>
      <c r="B7327" s="7" t="str">
        <f aca="false">"01023050"</f>
        <v>01023050</v>
      </c>
    </row>
    <row r="7328" customFormat="false" ht="15" hidden="false" customHeight="false" outlineLevel="0" collapsed="false">
      <c r="A7328" s="7" t="n">
        <v>7323</v>
      </c>
      <c r="B7328" s="7" t="str">
        <f aca="false">"01023053"</f>
        <v>01023053</v>
      </c>
    </row>
    <row r="7329" customFormat="false" ht="15" hidden="false" customHeight="false" outlineLevel="0" collapsed="false">
      <c r="A7329" s="7" t="n">
        <v>7324</v>
      </c>
      <c r="B7329" s="7" t="str">
        <f aca="false">"01023072"</f>
        <v>01023072</v>
      </c>
    </row>
    <row r="7330" customFormat="false" ht="15" hidden="false" customHeight="false" outlineLevel="0" collapsed="false">
      <c r="A7330" s="7" t="n">
        <v>7325</v>
      </c>
      <c r="B7330" s="7" t="str">
        <f aca="false">"01023081"</f>
        <v>01023081</v>
      </c>
    </row>
    <row r="7331" customFormat="false" ht="15" hidden="false" customHeight="false" outlineLevel="0" collapsed="false">
      <c r="A7331" s="7" t="n">
        <v>7326</v>
      </c>
      <c r="B7331" s="7" t="str">
        <f aca="false">"01023095"</f>
        <v>01023095</v>
      </c>
    </row>
    <row r="7332" customFormat="false" ht="15" hidden="false" customHeight="false" outlineLevel="0" collapsed="false">
      <c r="A7332" s="7" t="n">
        <v>7327</v>
      </c>
      <c r="B7332" s="7" t="str">
        <f aca="false">"01023098"</f>
        <v>01023098</v>
      </c>
    </row>
    <row r="7333" customFormat="false" ht="15" hidden="false" customHeight="false" outlineLevel="0" collapsed="false">
      <c r="A7333" s="7" t="n">
        <v>7328</v>
      </c>
      <c r="B7333" s="7" t="str">
        <f aca="false">"01023100"</f>
        <v>01023100</v>
      </c>
    </row>
    <row r="7334" customFormat="false" ht="15" hidden="false" customHeight="false" outlineLevel="0" collapsed="false">
      <c r="A7334" s="7" t="n">
        <v>7329</v>
      </c>
      <c r="B7334" s="7" t="str">
        <f aca="false">"01023105"</f>
        <v>01023105</v>
      </c>
    </row>
    <row r="7335" customFormat="false" ht="15" hidden="false" customHeight="false" outlineLevel="0" collapsed="false">
      <c r="A7335" s="7" t="n">
        <v>7330</v>
      </c>
      <c r="B7335" s="7" t="str">
        <f aca="false">"01023107"</f>
        <v>01023107</v>
      </c>
    </row>
    <row r="7336" customFormat="false" ht="15" hidden="false" customHeight="false" outlineLevel="0" collapsed="false">
      <c r="A7336" s="7" t="n">
        <v>7331</v>
      </c>
      <c r="B7336" s="7" t="str">
        <f aca="false">"01023111"</f>
        <v>01023111</v>
      </c>
    </row>
    <row r="7337" customFormat="false" ht="15" hidden="false" customHeight="false" outlineLevel="0" collapsed="false">
      <c r="A7337" s="7" t="n">
        <v>7332</v>
      </c>
      <c r="B7337" s="7" t="str">
        <f aca="false">"01023113"</f>
        <v>01023113</v>
      </c>
    </row>
    <row r="7338" customFormat="false" ht="15" hidden="false" customHeight="false" outlineLevel="0" collapsed="false">
      <c r="A7338" s="7" t="n">
        <v>7333</v>
      </c>
      <c r="B7338" s="7" t="str">
        <f aca="false">"01023122"</f>
        <v>01023122</v>
      </c>
    </row>
    <row r="7339" customFormat="false" ht="15" hidden="false" customHeight="false" outlineLevel="0" collapsed="false">
      <c r="A7339" s="7" t="n">
        <v>7334</v>
      </c>
      <c r="B7339" s="7" t="str">
        <f aca="false">"01023135"</f>
        <v>01023135</v>
      </c>
    </row>
    <row r="7340" customFormat="false" ht="15" hidden="false" customHeight="false" outlineLevel="0" collapsed="false">
      <c r="A7340" s="7" t="n">
        <v>7335</v>
      </c>
      <c r="B7340" s="7" t="str">
        <f aca="false">"01023137"</f>
        <v>01023137</v>
      </c>
    </row>
    <row r="7341" customFormat="false" ht="15" hidden="false" customHeight="false" outlineLevel="0" collapsed="false">
      <c r="A7341" s="7" t="n">
        <v>7336</v>
      </c>
      <c r="B7341" s="7" t="str">
        <f aca="false">"01023143"</f>
        <v>01023143</v>
      </c>
    </row>
    <row r="7342" customFormat="false" ht="15" hidden="false" customHeight="false" outlineLevel="0" collapsed="false">
      <c r="A7342" s="7" t="n">
        <v>7337</v>
      </c>
      <c r="B7342" s="7" t="str">
        <f aca="false">"01023144"</f>
        <v>01023144</v>
      </c>
    </row>
    <row r="7343" customFormat="false" ht="15" hidden="false" customHeight="false" outlineLevel="0" collapsed="false">
      <c r="A7343" s="7" t="n">
        <v>7338</v>
      </c>
      <c r="B7343" s="7" t="str">
        <f aca="false">"01023153"</f>
        <v>01023153</v>
      </c>
    </row>
    <row r="7344" customFormat="false" ht="15" hidden="false" customHeight="false" outlineLevel="0" collapsed="false">
      <c r="A7344" s="7" t="n">
        <v>7339</v>
      </c>
      <c r="B7344" s="7" t="str">
        <f aca="false">"01023162"</f>
        <v>01023162</v>
      </c>
    </row>
    <row r="7345" customFormat="false" ht="15" hidden="false" customHeight="false" outlineLevel="0" collapsed="false">
      <c r="A7345" s="7" t="n">
        <v>7340</v>
      </c>
      <c r="B7345" s="7" t="str">
        <f aca="false">"01023166"</f>
        <v>01023166</v>
      </c>
    </row>
    <row r="7346" customFormat="false" ht="15" hidden="false" customHeight="false" outlineLevel="0" collapsed="false">
      <c r="A7346" s="7" t="n">
        <v>7341</v>
      </c>
      <c r="B7346" s="7" t="str">
        <f aca="false">"01023167"</f>
        <v>01023167</v>
      </c>
    </row>
    <row r="7347" customFormat="false" ht="15" hidden="false" customHeight="false" outlineLevel="0" collapsed="false">
      <c r="A7347" s="7" t="n">
        <v>7342</v>
      </c>
      <c r="B7347" s="7" t="str">
        <f aca="false">"01023169"</f>
        <v>01023169</v>
      </c>
    </row>
    <row r="7348" customFormat="false" ht="15" hidden="false" customHeight="false" outlineLevel="0" collapsed="false">
      <c r="A7348" s="7" t="n">
        <v>7343</v>
      </c>
      <c r="B7348" s="7" t="str">
        <f aca="false">"01023178"</f>
        <v>01023178</v>
      </c>
    </row>
    <row r="7349" customFormat="false" ht="15" hidden="false" customHeight="false" outlineLevel="0" collapsed="false">
      <c r="A7349" s="7" t="n">
        <v>7344</v>
      </c>
      <c r="B7349" s="7" t="str">
        <f aca="false">"01023182"</f>
        <v>01023182</v>
      </c>
    </row>
    <row r="7350" customFormat="false" ht="15" hidden="false" customHeight="false" outlineLevel="0" collapsed="false">
      <c r="A7350" s="7" t="n">
        <v>7345</v>
      </c>
      <c r="B7350" s="7" t="str">
        <f aca="false">"01023188"</f>
        <v>01023188</v>
      </c>
    </row>
    <row r="7351" customFormat="false" ht="15" hidden="false" customHeight="false" outlineLevel="0" collapsed="false">
      <c r="A7351" s="7" t="n">
        <v>7346</v>
      </c>
      <c r="B7351" s="7" t="str">
        <f aca="false">"01023189"</f>
        <v>01023189</v>
      </c>
    </row>
    <row r="7352" customFormat="false" ht="15" hidden="false" customHeight="false" outlineLevel="0" collapsed="false">
      <c r="A7352" s="7" t="n">
        <v>7347</v>
      </c>
      <c r="B7352" s="7" t="str">
        <f aca="false">"01023190"</f>
        <v>01023190</v>
      </c>
    </row>
    <row r="7353" customFormat="false" ht="15" hidden="false" customHeight="false" outlineLevel="0" collapsed="false">
      <c r="A7353" s="7" t="n">
        <v>7348</v>
      </c>
      <c r="B7353" s="7" t="str">
        <f aca="false">"01023196"</f>
        <v>01023196</v>
      </c>
    </row>
    <row r="7354" customFormat="false" ht="15" hidden="false" customHeight="false" outlineLevel="0" collapsed="false">
      <c r="A7354" s="7" t="n">
        <v>7349</v>
      </c>
      <c r="B7354" s="7" t="str">
        <f aca="false">"01023205"</f>
        <v>01023205</v>
      </c>
    </row>
    <row r="7355" customFormat="false" ht="15" hidden="false" customHeight="false" outlineLevel="0" collapsed="false">
      <c r="A7355" s="7" t="n">
        <v>7350</v>
      </c>
      <c r="B7355" s="7" t="str">
        <f aca="false">"01023209"</f>
        <v>01023209</v>
      </c>
    </row>
    <row r="7356" customFormat="false" ht="15" hidden="false" customHeight="false" outlineLevel="0" collapsed="false">
      <c r="A7356" s="7" t="n">
        <v>7351</v>
      </c>
      <c r="B7356" s="7" t="str">
        <f aca="false">"01023212"</f>
        <v>01023212</v>
      </c>
    </row>
    <row r="7357" customFormat="false" ht="15" hidden="false" customHeight="false" outlineLevel="0" collapsed="false">
      <c r="A7357" s="7" t="n">
        <v>7352</v>
      </c>
      <c r="B7357" s="7" t="str">
        <f aca="false">"01023216"</f>
        <v>01023216</v>
      </c>
    </row>
    <row r="7358" customFormat="false" ht="15" hidden="false" customHeight="false" outlineLevel="0" collapsed="false">
      <c r="A7358" s="7" t="n">
        <v>7353</v>
      </c>
      <c r="B7358" s="7" t="str">
        <f aca="false">"01023221"</f>
        <v>01023221</v>
      </c>
    </row>
    <row r="7359" customFormat="false" ht="15" hidden="false" customHeight="false" outlineLevel="0" collapsed="false">
      <c r="A7359" s="7" t="n">
        <v>7354</v>
      </c>
      <c r="B7359" s="7" t="str">
        <f aca="false">"01023222"</f>
        <v>01023222</v>
      </c>
    </row>
    <row r="7360" customFormat="false" ht="15" hidden="false" customHeight="false" outlineLevel="0" collapsed="false">
      <c r="A7360" s="7" t="n">
        <v>7355</v>
      </c>
      <c r="B7360" s="7" t="str">
        <f aca="false">"01023229"</f>
        <v>01023229</v>
      </c>
    </row>
    <row r="7361" customFormat="false" ht="15" hidden="false" customHeight="false" outlineLevel="0" collapsed="false">
      <c r="A7361" s="7" t="n">
        <v>7356</v>
      </c>
      <c r="B7361" s="7" t="str">
        <f aca="false">"01023230"</f>
        <v>01023230</v>
      </c>
    </row>
    <row r="7362" customFormat="false" ht="15" hidden="false" customHeight="false" outlineLevel="0" collapsed="false">
      <c r="A7362" s="7" t="n">
        <v>7357</v>
      </c>
      <c r="B7362" s="7" t="str">
        <f aca="false">"01023232"</f>
        <v>01023232</v>
      </c>
    </row>
    <row r="7363" customFormat="false" ht="15" hidden="false" customHeight="false" outlineLevel="0" collapsed="false">
      <c r="A7363" s="7" t="n">
        <v>7358</v>
      </c>
      <c r="B7363" s="7" t="str">
        <f aca="false">"01023235"</f>
        <v>01023235</v>
      </c>
    </row>
    <row r="7364" customFormat="false" ht="15" hidden="false" customHeight="false" outlineLevel="0" collapsed="false">
      <c r="A7364" s="7" t="n">
        <v>7359</v>
      </c>
      <c r="B7364" s="7" t="str">
        <f aca="false">"01023239"</f>
        <v>01023239</v>
      </c>
    </row>
    <row r="7365" customFormat="false" ht="15" hidden="false" customHeight="false" outlineLevel="0" collapsed="false">
      <c r="A7365" s="7" t="n">
        <v>7360</v>
      </c>
      <c r="B7365" s="7" t="str">
        <f aca="false">"01023242"</f>
        <v>01023242</v>
      </c>
    </row>
    <row r="7366" customFormat="false" ht="15" hidden="false" customHeight="false" outlineLevel="0" collapsed="false">
      <c r="A7366" s="7" t="n">
        <v>7361</v>
      </c>
      <c r="B7366" s="7" t="str">
        <f aca="false">"01023250"</f>
        <v>01023250</v>
      </c>
    </row>
    <row r="7367" customFormat="false" ht="15" hidden="false" customHeight="false" outlineLevel="0" collapsed="false">
      <c r="A7367" s="7" t="n">
        <v>7362</v>
      </c>
      <c r="B7367" s="7" t="str">
        <f aca="false">"01023252"</f>
        <v>01023252</v>
      </c>
    </row>
    <row r="7368" customFormat="false" ht="15" hidden="false" customHeight="false" outlineLevel="0" collapsed="false">
      <c r="A7368" s="7" t="n">
        <v>7363</v>
      </c>
      <c r="B7368" s="7" t="str">
        <f aca="false">"01023258"</f>
        <v>01023258</v>
      </c>
    </row>
    <row r="7369" customFormat="false" ht="15" hidden="false" customHeight="false" outlineLevel="0" collapsed="false">
      <c r="A7369" s="7" t="n">
        <v>7364</v>
      </c>
      <c r="B7369" s="7" t="str">
        <f aca="false">"01023261"</f>
        <v>01023261</v>
      </c>
    </row>
    <row r="7370" customFormat="false" ht="15" hidden="false" customHeight="false" outlineLevel="0" collapsed="false">
      <c r="A7370" s="7" t="n">
        <v>7365</v>
      </c>
      <c r="B7370" s="7" t="str">
        <f aca="false">"01023270"</f>
        <v>01023270</v>
      </c>
    </row>
    <row r="7371" customFormat="false" ht="15" hidden="false" customHeight="false" outlineLevel="0" collapsed="false">
      <c r="A7371" s="7" t="n">
        <v>7366</v>
      </c>
      <c r="B7371" s="7" t="str">
        <f aca="false">"01023271"</f>
        <v>01023271</v>
      </c>
    </row>
    <row r="7372" customFormat="false" ht="15" hidden="false" customHeight="false" outlineLevel="0" collapsed="false">
      <c r="A7372" s="7" t="n">
        <v>7367</v>
      </c>
      <c r="B7372" s="7" t="str">
        <f aca="false">"01023272"</f>
        <v>01023272</v>
      </c>
    </row>
    <row r="7373" customFormat="false" ht="15" hidden="false" customHeight="false" outlineLevel="0" collapsed="false">
      <c r="A7373" s="7" t="n">
        <v>7368</v>
      </c>
      <c r="B7373" s="7" t="str">
        <f aca="false">"01023273"</f>
        <v>01023273</v>
      </c>
    </row>
    <row r="7374" customFormat="false" ht="15" hidden="false" customHeight="false" outlineLevel="0" collapsed="false">
      <c r="A7374" s="7" t="n">
        <v>7369</v>
      </c>
      <c r="B7374" s="7" t="str">
        <f aca="false">"01023276"</f>
        <v>01023276</v>
      </c>
    </row>
    <row r="7375" customFormat="false" ht="15" hidden="false" customHeight="false" outlineLevel="0" collapsed="false">
      <c r="A7375" s="7" t="n">
        <v>7370</v>
      </c>
      <c r="B7375" s="7" t="str">
        <f aca="false">"01023280"</f>
        <v>01023280</v>
      </c>
    </row>
    <row r="7376" customFormat="false" ht="15" hidden="false" customHeight="false" outlineLevel="0" collapsed="false">
      <c r="A7376" s="7" t="n">
        <v>7371</v>
      </c>
      <c r="B7376" s="7" t="str">
        <f aca="false">"01023281"</f>
        <v>01023281</v>
      </c>
    </row>
    <row r="7377" customFormat="false" ht="15" hidden="false" customHeight="false" outlineLevel="0" collapsed="false">
      <c r="A7377" s="7" t="n">
        <v>7372</v>
      </c>
      <c r="B7377" s="7" t="str">
        <f aca="false">"01023283"</f>
        <v>01023283</v>
      </c>
    </row>
    <row r="7378" customFormat="false" ht="15" hidden="false" customHeight="false" outlineLevel="0" collapsed="false">
      <c r="A7378" s="7" t="n">
        <v>7373</v>
      </c>
      <c r="B7378" s="7" t="str">
        <f aca="false">"01023287"</f>
        <v>01023287</v>
      </c>
    </row>
    <row r="7379" customFormat="false" ht="15" hidden="false" customHeight="false" outlineLevel="0" collapsed="false">
      <c r="A7379" s="7" t="n">
        <v>7374</v>
      </c>
      <c r="B7379" s="7" t="str">
        <f aca="false">"01023288"</f>
        <v>01023288</v>
      </c>
    </row>
    <row r="7380" customFormat="false" ht="15" hidden="false" customHeight="false" outlineLevel="0" collapsed="false">
      <c r="A7380" s="7" t="n">
        <v>7375</v>
      </c>
      <c r="B7380" s="7" t="str">
        <f aca="false">"01023307"</f>
        <v>01023307</v>
      </c>
    </row>
    <row r="7381" customFormat="false" ht="15" hidden="false" customHeight="false" outlineLevel="0" collapsed="false">
      <c r="A7381" s="7" t="n">
        <v>7376</v>
      </c>
      <c r="B7381" s="7" t="str">
        <f aca="false">"01023308"</f>
        <v>01023308</v>
      </c>
    </row>
    <row r="7382" customFormat="false" ht="15" hidden="false" customHeight="false" outlineLevel="0" collapsed="false">
      <c r="A7382" s="7" t="n">
        <v>7377</v>
      </c>
      <c r="B7382" s="7" t="str">
        <f aca="false">"01023310"</f>
        <v>01023310</v>
      </c>
    </row>
    <row r="7383" customFormat="false" ht="15" hidden="false" customHeight="false" outlineLevel="0" collapsed="false">
      <c r="A7383" s="7" t="n">
        <v>7378</v>
      </c>
      <c r="B7383" s="7" t="str">
        <f aca="false">"01023313"</f>
        <v>01023313</v>
      </c>
    </row>
    <row r="7384" customFormat="false" ht="15" hidden="false" customHeight="false" outlineLevel="0" collapsed="false">
      <c r="A7384" s="7" t="n">
        <v>7379</v>
      </c>
      <c r="B7384" s="7" t="str">
        <f aca="false">"01023316"</f>
        <v>01023316</v>
      </c>
    </row>
    <row r="7385" customFormat="false" ht="15" hidden="false" customHeight="false" outlineLevel="0" collapsed="false">
      <c r="A7385" s="7" t="n">
        <v>7380</v>
      </c>
      <c r="B7385" s="7" t="str">
        <f aca="false">"01023319"</f>
        <v>01023319</v>
      </c>
    </row>
    <row r="7386" customFormat="false" ht="15" hidden="false" customHeight="false" outlineLevel="0" collapsed="false">
      <c r="A7386" s="7" t="n">
        <v>7381</v>
      </c>
      <c r="B7386" s="7" t="str">
        <f aca="false">"01023328"</f>
        <v>01023328</v>
      </c>
    </row>
    <row r="7387" customFormat="false" ht="15" hidden="false" customHeight="false" outlineLevel="0" collapsed="false">
      <c r="A7387" s="7" t="n">
        <v>7382</v>
      </c>
      <c r="B7387" s="7" t="str">
        <f aca="false">"01023334"</f>
        <v>01023334</v>
      </c>
    </row>
    <row r="7388" customFormat="false" ht="15" hidden="false" customHeight="false" outlineLevel="0" collapsed="false">
      <c r="A7388" s="7" t="n">
        <v>7383</v>
      </c>
      <c r="B7388" s="7" t="str">
        <f aca="false">"01023336"</f>
        <v>01023336</v>
      </c>
    </row>
    <row r="7389" customFormat="false" ht="15" hidden="false" customHeight="false" outlineLevel="0" collapsed="false">
      <c r="A7389" s="7" t="n">
        <v>7384</v>
      </c>
      <c r="B7389" s="7" t="str">
        <f aca="false">"01023337"</f>
        <v>01023337</v>
      </c>
    </row>
    <row r="7390" customFormat="false" ht="15" hidden="false" customHeight="false" outlineLevel="0" collapsed="false">
      <c r="A7390" s="7" t="n">
        <v>7385</v>
      </c>
      <c r="B7390" s="7" t="str">
        <f aca="false">"01023339"</f>
        <v>01023339</v>
      </c>
    </row>
    <row r="7391" customFormat="false" ht="15" hidden="false" customHeight="false" outlineLevel="0" collapsed="false">
      <c r="A7391" s="7" t="n">
        <v>7386</v>
      </c>
      <c r="B7391" s="7" t="str">
        <f aca="false">"01023341"</f>
        <v>01023341</v>
      </c>
    </row>
    <row r="7392" customFormat="false" ht="15" hidden="false" customHeight="false" outlineLevel="0" collapsed="false">
      <c r="A7392" s="7" t="n">
        <v>7387</v>
      </c>
      <c r="B7392" s="7" t="str">
        <f aca="false">"01023342"</f>
        <v>01023342</v>
      </c>
    </row>
    <row r="7393" customFormat="false" ht="15" hidden="false" customHeight="false" outlineLevel="0" collapsed="false">
      <c r="A7393" s="7" t="n">
        <v>7388</v>
      </c>
      <c r="B7393" s="7" t="str">
        <f aca="false">"01023347"</f>
        <v>01023347</v>
      </c>
    </row>
    <row r="7394" customFormat="false" ht="15" hidden="false" customHeight="false" outlineLevel="0" collapsed="false">
      <c r="A7394" s="7" t="n">
        <v>7389</v>
      </c>
      <c r="B7394" s="7" t="str">
        <f aca="false">"01023349"</f>
        <v>01023349</v>
      </c>
    </row>
    <row r="7395" customFormat="false" ht="15" hidden="false" customHeight="false" outlineLevel="0" collapsed="false">
      <c r="A7395" s="7" t="n">
        <v>7390</v>
      </c>
      <c r="B7395" s="7" t="str">
        <f aca="false">"01023351"</f>
        <v>01023351</v>
      </c>
    </row>
    <row r="7396" customFormat="false" ht="15" hidden="false" customHeight="false" outlineLevel="0" collapsed="false">
      <c r="A7396" s="7" t="n">
        <v>7391</v>
      </c>
      <c r="B7396" s="7" t="str">
        <f aca="false">"01023353"</f>
        <v>01023353</v>
      </c>
    </row>
    <row r="7397" customFormat="false" ht="15" hidden="false" customHeight="false" outlineLevel="0" collapsed="false">
      <c r="A7397" s="7" t="n">
        <v>7392</v>
      </c>
      <c r="B7397" s="7" t="str">
        <f aca="false">"01023355"</f>
        <v>01023355</v>
      </c>
    </row>
    <row r="7398" customFormat="false" ht="15" hidden="false" customHeight="false" outlineLevel="0" collapsed="false">
      <c r="A7398" s="7" t="n">
        <v>7393</v>
      </c>
      <c r="B7398" s="7" t="str">
        <f aca="false">"01023358"</f>
        <v>01023358</v>
      </c>
    </row>
    <row r="7399" customFormat="false" ht="15" hidden="false" customHeight="false" outlineLevel="0" collapsed="false">
      <c r="A7399" s="7" t="n">
        <v>7394</v>
      </c>
      <c r="B7399" s="7" t="str">
        <f aca="false">"01023360"</f>
        <v>01023360</v>
      </c>
    </row>
    <row r="7400" customFormat="false" ht="15" hidden="false" customHeight="false" outlineLevel="0" collapsed="false">
      <c r="A7400" s="7" t="n">
        <v>7395</v>
      </c>
      <c r="B7400" s="7" t="str">
        <f aca="false">"01023363"</f>
        <v>01023363</v>
      </c>
    </row>
    <row r="7401" customFormat="false" ht="15" hidden="false" customHeight="false" outlineLevel="0" collapsed="false">
      <c r="A7401" s="7" t="n">
        <v>7396</v>
      </c>
      <c r="B7401" s="7" t="str">
        <f aca="false">"01023364"</f>
        <v>01023364</v>
      </c>
    </row>
    <row r="7402" customFormat="false" ht="15" hidden="false" customHeight="false" outlineLevel="0" collapsed="false">
      <c r="A7402" s="7" t="n">
        <v>7397</v>
      </c>
      <c r="B7402" s="7" t="str">
        <f aca="false">"01023365"</f>
        <v>01023365</v>
      </c>
    </row>
    <row r="7403" customFormat="false" ht="15" hidden="false" customHeight="false" outlineLevel="0" collapsed="false">
      <c r="A7403" s="7" t="n">
        <v>7398</v>
      </c>
      <c r="B7403" s="7" t="str">
        <f aca="false">"01023369"</f>
        <v>01023369</v>
      </c>
    </row>
    <row r="7404" customFormat="false" ht="15" hidden="false" customHeight="false" outlineLevel="0" collapsed="false">
      <c r="A7404" s="7" t="n">
        <v>7399</v>
      </c>
      <c r="B7404" s="7" t="str">
        <f aca="false">"01023370"</f>
        <v>01023370</v>
      </c>
    </row>
    <row r="7405" customFormat="false" ht="15" hidden="false" customHeight="false" outlineLevel="0" collapsed="false">
      <c r="A7405" s="7" t="n">
        <v>7400</v>
      </c>
      <c r="B7405" s="7" t="str">
        <f aca="false">"01023373"</f>
        <v>01023373</v>
      </c>
    </row>
    <row r="7406" customFormat="false" ht="15" hidden="false" customHeight="false" outlineLevel="0" collapsed="false">
      <c r="A7406" s="7" t="n">
        <v>7401</v>
      </c>
      <c r="B7406" s="7" t="str">
        <f aca="false">"01023376"</f>
        <v>01023376</v>
      </c>
    </row>
    <row r="7407" customFormat="false" ht="15" hidden="false" customHeight="false" outlineLevel="0" collapsed="false">
      <c r="A7407" s="7" t="n">
        <v>7402</v>
      </c>
      <c r="B7407" s="7" t="str">
        <f aca="false">"01023378"</f>
        <v>01023378</v>
      </c>
    </row>
    <row r="7408" customFormat="false" ht="15" hidden="false" customHeight="false" outlineLevel="0" collapsed="false">
      <c r="A7408" s="7" t="n">
        <v>7403</v>
      </c>
      <c r="B7408" s="7" t="str">
        <f aca="false">"01023383"</f>
        <v>01023383</v>
      </c>
    </row>
    <row r="7409" customFormat="false" ht="15" hidden="false" customHeight="false" outlineLevel="0" collapsed="false">
      <c r="A7409" s="7" t="n">
        <v>7404</v>
      </c>
      <c r="B7409" s="7" t="str">
        <f aca="false">"01023390"</f>
        <v>01023390</v>
      </c>
    </row>
    <row r="7410" customFormat="false" ht="15" hidden="false" customHeight="false" outlineLevel="0" collapsed="false">
      <c r="A7410" s="7" t="n">
        <v>7405</v>
      </c>
      <c r="B7410" s="7" t="str">
        <f aca="false">"01023392"</f>
        <v>01023392</v>
      </c>
    </row>
    <row r="7411" customFormat="false" ht="15" hidden="false" customHeight="false" outlineLevel="0" collapsed="false">
      <c r="A7411" s="7" t="n">
        <v>7406</v>
      </c>
      <c r="B7411" s="7" t="str">
        <f aca="false">"01023397"</f>
        <v>01023397</v>
      </c>
    </row>
    <row r="7412" customFormat="false" ht="15" hidden="false" customHeight="false" outlineLevel="0" collapsed="false">
      <c r="A7412" s="7" t="n">
        <v>7407</v>
      </c>
      <c r="B7412" s="7" t="str">
        <f aca="false">"01023406"</f>
        <v>01023406</v>
      </c>
    </row>
    <row r="7413" customFormat="false" ht="15" hidden="false" customHeight="false" outlineLevel="0" collapsed="false">
      <c r="A7413" s="7" t="n">
        <v>7408</v>
      </c>
      <c r="B7413" s="7" t="str">
        <f aca="false">"01023413"</f>
        <v>01023413</v>
      </c>
    </row>
    <row r="7414" customFormat="false" ht="15" hidden="false" customHeight="false" outlineLevel="0" collapsed="false">
      <c r="A7414" s="7" t="n">
        <v>7409</v>
      </c>
      <c r="B7414" s="7" t="str">
        <f aca="false">"01023422"</f>
        <v>01023422</v>
      </c>
    </row>
    <row r="7415" customFormat="false" ht="15" hidden="false" customHeight="false" outlineLevel="0" collapsed="false">
      <c r="A7415" s="7" t="n">
        <v>7410</v>
      </c>
      <c r="B7415" s="7" t="str">
        <f aca="false">"01023426"</f>
        <v>01023426</v>
      </c>
    </row>
    <row r="7416" customFormat="false" ht="15" hidden="false" customHeight="false" outlineLevel="0" collapsed="false">
      <c r="A7416" s="7" t="n">
        <v>7411</v>
      </c>
      <c r="B7416" s="7" t="str">
        <f aca="false">"01023435"</f>
        <v>01023435</v>
      </c>
    </row>
    <row r="7417" customFormat="false" ht="15" hidden="false" customHeight="false" outlineLevel="0" collapsed="false">
      <c r="A7417" s="7" t="n">
        <v>7412</v>
      </c>
      <c r="B7417" s="7" t="str">
        <f aca="false">"01023439"</f>
        <v>01023439</v>
      </c>
    </row>
    <row r="7418" customFormat="false" ht="15" hidden="false" customHeight="false" outlineLevel="0" collapsed="false">
      <c r="A7418" s="7" t="n">
        <v>7413</v>
      </c>
      <c r="B7418" s="7" t="str">
        <f aca="false">"01023463"</f>
        <v>01023463</v>
      </c>
    </row>
    <row r="7419" customFormat="false" ht="15" hidden="false" customHeight="false" outlineLevel="0" collapsed="false">
      <c r="A7419" s="7" t="n">
        <v>7414</v>
      </c>
      <c r="B7419" s="7" t="str">
        <f aca="false">"01023491"</f>
        <v>01023491</v>
      </c>
    </row>
    <row r="7420" customFormat="false" ht="15" hidden="false" customHeight="false" outlineLevel="0" collapsed="false">
      <c r="A7420" s="7" t="n">
        <v>7415</v>
      </c>
      <c r="B7420" s="7" t="str">
        <f aca="false">"01023543"</f>
        <v>01023543</v>
      </c>
    </row>
    <row r="7421" customFormat="false" ht="15" hidden="false" customHeight="false" outlineLevel="0" collapsed="false">
      <c r="A7421" s="7" t="n">
        <v>7416</v>
      </c>
      <c r="B7421" s="7" t="str">
        <f aca="false">"01023569"</f>
        <v>01023569</v>
      </c>
    </row>
    <row r="7422" customFormat="false" ht="15" hidden="false" customHeight="false" outlineLevel="0" collapsed="false">
      <c r="A7422" s="7" t="n">
        <v>7417</v>
      </c>
      <c r="B7422" s="7" t="str">
        <f aca="false">"01023574"</f>
        <v>01023574</v>
      </c>
    </row>
    <row r="7423" customFormat="false" ht="15" hidden="false" customHeight="false" outlineLevel="0" collapsed="false">
      <c r="A7423" s="7" t="n">
        <v>7418</v>
      </c>
      <c r="B7423" s="7" t="str">
        <f aca="false">"01023647"</f>
        <v>01023647</v>
      </c>
    </row>
    <row r="7424" customFormat="false" ht="15" hidden="false" customHeight="false" outlineLevel="0" collapsed="false">
      <c r="A7424" s="7" t="n">
        <v>7419</v>
      </c>
      <c r="B7424" s="7" t="str">
        <f aca="false">"01023648"</f>
        <v>01023648</v>
      </c>
    </row>
    <row r="7425" customFormat="false" ht="15" hidden="false" customHeight="false" outlineLevel="0" collapsed="false">
      <c r="A7425" s="7" t="n">
        <v>7420</v>
      </c>
      <c r="B7425" s="7" t="str">
        <f aca="false">"01023658"</f>
        <v>01023658</v>
      </c>
    </row>
    <row r="7426" customFormat="false" ht="15" hidden="false" customHeight="false" outlineLevel="0" collapsed="false">
      <c r="A7426" s="7" t="n">
        <v>7421</v>
      </c>
      <c r="B7426" s="7" t="str">
        <f aca="false">"01023661"</f>
        <v>01023661</v>
      </c>
    </row>
    <row r="7427" customFormat="false" ht="15" hidden="false" customHeight="false" outlineLevel="0" collapsed="false">
      <c r="A7427" s="7" t="n">
        <v>7422</v>
      </c>
      <c r="B7427" s="7" t="str">
        <f aca="false">"20160701363"</f>
        <v>20160701363</v>
      </c>
    </row>
    <row r="7428" customFormat="false" ht="15" hidden="false" customHeight="false" outlineLevel="0" collapsed="false">
      <c r="A7428" s="7" t="n">
        <v>7423</v>
      </c>
      <c r="B7428" s="7" t="str">
        <f aca="false">"20160705447"</f>
        <v>20160705447</v>
      </c>
    </row>
    <row r="7429" customFormat="false" ht="15" hidden="false" customHeight="false" outlineLevel="0" collapsed="false">
      <c r="A7429" s="7" t="n">
        <v>7424</v>
      </c>
      <c r="B7429" s="7" t="str">
        <f aca="false">"20160707611"</f>
        <v>20160707611</v>
      </c>
    </row>
    <row r="7430" customFormat="false" ht="15" hidden="false" customHeight="false" outlineLevel="0" collapsed="false">
      <c r="A7430" s="7" t="n">
        <v>7425</v>
      </c>
      <c r="B7430" s="7" t="str">
        <f aca="false">"200712000099"</f>
        <v>200712000099</v>
      </c>
    </row>
    <row r="7431" customFormat="false" ht="15" hidden="false" customHeight="false" outlineLevel="0" collapsed="false">
      <c r="A7431" s="7" t="n">
        <v>7426</v>
      </c>
      <c r="B7431" s="7" t="str">
        <f aca="false">"200712000174"</f>
        <v>200712000174</v>
      </c>
    </row>
    <row r="7432" customFormat="false" ht="15" hidden="false" customHeight="false" outlineLevel="0" collapsed="false">
      <c r="A7432" s="7" t="n">
        <v>7427</v>
      </c>
      <c r="B7432" s="7" t="str">
        <f aca="false">"200712000190"</f>
        <v>200712000190</v>
      </c>
    </row>
    <row r="7433" customFormat="false" ht="15" hidden="false" customHeight="false" outlineLevel="0" collapsed="false">
      <c r="A7433" s="7" t="n">
        <v>7428</v>
      </c>
      <c r="B7433" s="7" t="str">
        <f aca="false">"200712000214"</f>
        <v>200712000214</v>
      </c>
    </row>
    <row r="7434" customFormat="false" ht="15" hidden="false" customHeight="false" outlineLevel="0" collapsed="false">
      <c r="A7434" s="7" t="n">
        <v>7429</v>
      </c>
      <c r="B7434" s="7" t="str">
        <f aca="false">"200712000218"</f>
        <v>200712000218</v>
      </c>
    </row>
    <row r="7435" customFormat="false" ht="15" hidden="false" customHeight="false" outlineLevel="0" collapsed="false">
      <c r="A7435" s="7" t="n">
        <v>7430</v>
      </c>
      <c r="B7435" s="7" t="str">
        <f aca="false">"200712000265"</f>
        <v>200712000265</v>
      </c>
    </row>
    <row r="7436" customFormat="false" ht="15" hidden="false" customHeight="false" outlineLevel="0" collapsed="false">
      <c r="A7436" s="7" t="n">
        <v>7431</v>
      </c>
      <c r="B7436" s="7" t="str">
        <f aca="false">"200712000320"</f>
        <v>200712000320</v>
      </c>
    </row>
    <row r="7437" customFormat="false" ht="15" hidden="false" customHeight="false" outlineLevel="0" collapsed="false">
      <c r="A7437" s="7" t="n">
        <v>7432</v>
      </c>
      <c r="B7437" s="7" t="str">
        <f aca="false">"200712000648"</f>
        <v>200712000648</v>
      </c>
    </row>
    <row r="7438" customFormat="false" ht="15" hidden="false" customHeight="false" outlineLevel="0" collapsed="false">
      <c r="A7438" s="7" t="n">
        <v>7433</v>
      </c>
      <c r="B7438" s="7" t="str">
        <f aca="false">"200712000683"</f>
        <v>200712000683</v>
      </c>
    </row>
    <row r="7439" customFormat="false" ht="15" hidden="false" customHeight="false" outlineLevel="0" collapsed="false">
      <c r="A7439" s="7" t="n">
        <v>7434</v>
      </c>
      <c r="B7439" s="7" t="str">
        <f aca="false">"200712000851"</f>
        <v>200712000851</v>
      </c>
    </row>
    <row r="7440" customFormat="false" ht="15" hidden="false" customHeight="false" outlineLevel="0" collapsed="false">
      <c r="A7440" s="7" t="n">
        <v>7435</v>
      </c>
      <c r="B7440" s="7" t="str">
        <f aca="false">"200712000866"</f>
        <v>200712000866</v>
      </c>
    </row>
    <row r="7441" customFormat="false" ht="15" hidden="false" customHeight="false" outlineLevel="0" collapsed="false">
      <c r="A7441" s="7" t="n">
        <v>7436</v>
      </c>
      <c r="B7441" s="7" t="str">
        <f aca="false">"200712000947"</f>
        <v>200712000947</v>
      </c>
    </row>
    <row r="7442" customFormat="false" ht="15" hidden="false" customHeight="false" outlineLevel="0" collapsed="false">
      <c r="A7442" s="7" t="n">
        <v>7437</v>
      </c>
      <c r="B7442" s="7" t="str">
        <f aca="false">"200712000976"</f>
        <v>200712000976</v>
      </c>
    </row>
    <row r="7443" customFormat="false" ht="15" hidden="false" customHeight="false" outlineLevel="0" collapsed="false">
      <c r="A7443" s="7" t="n">
        <v>7438</v>
      </c>
      <c r="B7443" s="7" t="str">
        <f aca="false">"200712000987"</f>
        <v>200712000987</v>
      </c>
    </row>
    <row r="7444" customFormat="false" ht="15" hidden="false" customHeight="false" outlineLevel="0" collapsed="false">
      <c r="A7444" s="7" t="n">
        <v>7439</v>
      </c>
      <c r="B7444" s="7" t="str">
        <f aca="false">"200712001135"</f>
        <v>200712001135</v>
      </c>
    </row>
    <row r="7445" customFormat="false" ht="15" hidden="false" customHeight="false" outlineLevel="0" collapsed="false">
      <c r="A7445" s="7" t="n">
        <v>7440</v>
      </c>
      <c r="B7445" s="7" t="str">
        <f aca="false">"200712001213"</f>
        <v>200712001213</v>
      </c>
    </row>
    <row r="7446" customFormat="false" ht="15" hidden="false" customHeight="false" outlineLevel="0" collapsed="false">
      <c r="A7446" s="7" t="n">
        <v>7441</v>
      </c>
      <c r="B7446" s="7" t="str">
        <f aca="false">"200712001278"</f>
        <v>200712001278</v>
      </c>
    </row>
    <row r="7447" customFormat="false" ht="15" hidden="false" customHeight="false" outlineLevel="0" collapsed="false">
      <c r="A7447" s="7" t="n">
        <v>7442</v>
      </c>
      <c r="B7447" s="7" t="str">
        <f aca="false">"200712001344"</f>
        <v>200712001344</v>
      </c>
    </row>
    <row r="7448" customFormat="false" ht="15" hidden="false" customHeight="false" outlineLevel="0" collapsed="false">
      <c r="A7448" s="7" t="n">
        <v>7443</v>
      </c>
      <c r="B7448" s="7" t="str">
        <f aca="false">"200712001366"</f>
        <v>200712001366</v>
      </c>
    </row>
    <row r="7449" customFormat="false" ht="15" hidden="false" customHeight="false" outlineLevel="0" collapsed="false">
      <c r="A7449" s="7" t="n">
        <v>7444</v>
      </c>
      <c r="B7449" s="7" t="str">
        <f aca="false">"200712001551"</f>
        <v>200712001551</v>
      </c>
    </row>
    <row r="7450" customFormat="false" ht="15" hidden="false" customHeight="false" outlineLevel="0" collapsed="false">
      <c r="A7450" s="7" t="n">
        <v>7445</v>
      </c>
      <c r="B7450" s="7" t="str">
        <f aca="false">"200712001644"</f>
        <v>200712001644</v>
      </c>
    </row>
    <row r="7451" customFormat="false" ht="15" hidden="false" customHeight="false" outlineLevel="0" collapsed="false">
      <c r="A7451" s="7" t="n">
        <v>7446</v>
      </c>
      <c r="B7451" s="7" t="str">
        <f aca="false">"200712001787"</f>
        <v>200712001787</v>
      </c>
    </row>
    <row r="7452" customFormat="false" ht="15" hidden="false" customHeight="false" outlineLevel="0" collapsed="false">
      <c r="A7452" s="7" t="n">
        <v>7447</v>
      </c>
      <c r="B7452" s="7" t="str">
        <f aca="false">"200712001982"</f>
        <v>200712001982</v>
      </c>
    </row>
    <row r="7453" customFormat="false" ht="15" hidden="false" customHeight="false" outlineLevel="0" collapsed="false">
      <c r="A7453" s="7" t="n">
        <v>7448</v>
      </c>
      <c r="B7453" s="7" t="str">
        <f aca="false">"200712002037"</f>
        <v>200712002037</v>
      </c>
    </row>
    <row r="7454" customFormat="false" ht="15" hidden="false" customHeight="false" outlineLevel="0" collapsed="false">
      <c r="A7454" s="7" t="n">
        <v>7449</v>
      </c>
      <c r="B7454" s="7" t="str">
        <f aca="false">"200712002053"</f>
        <v>200712002053</v>
      </c>
    </row>
    <row r="7455" customFormat="false" ht="15" hidden="false" customHeight="false" outlineLevel="0" collapsed="false">
      <c r="A7455" s="7" t="n">
        <v>7450</v>
      </c>
      <c r="B7455" s="7" t="str">
        <f aca="false">"200712002054"</f>
        <v>200712002054</v>
      </c>
    </row>
    <row r="7456" customFormat="false" ht="15" hidden="false" customHeight="false" outlineLevel="0" collapsed="false">
      <c r="A7456" s="7" t="n">
        <v>7451</v>
      </c>
      <c r="B7456" s="7" t="str">
        <f aca="false">"200712002108"</f>
        <v>200712002108</v>
      </c>
    </row>
    <row r="7457" customFormat="false" ht="15" hidden="false" customHeight="false" outlineLevel="0" collapsed="false">
      <c r="A7457" s="7" t="n">
        <v>7452</v>
      </c>
      <c r="B7457" s="7" t="str">
        <f aca="false">"200712002116"</f>
        <v>200712002116</v>
      </c>
    </row>
    <row r="7458" customFormat="false" ht="15" hidden="false" customHeight="false" outlineLevel="0" collapsed="false">
      <c r="A7458" s="7" t="n">
        <v>7453</v>
      </c>
      <c r="B7458" s="7" t="str">
        <f aca="false">"200712002117"</f>
        <v>200712002117</v>
      </c>
    </row>
    <row r="7459" customFormat="false" ht="15" hidden="false" customHeight="false" outlineLevel="0" collapsed="false">
      <c r="A7459" s="7" t="n">
        <v>7454</v>
      </c>
      <c r="B7459" s="7" t="str">
        <f aca="false">"200712002156"</f>
        <v>200712002156</v>
      </c>
    </row>
    <row r="7460" customFormat="false" ht="15" hidden="false" customHeight="false" outlineLevel="0" collapsed="false">
      <c r="A7460" s="7" t="n">
        <v>7455</v>
      </c>
      <c r="B7460" s="7" t="str">
        <f aca="false">"200712002167"</f>
        <v>200712002167</v>
      </c>
    </row>
    <row r="7461" customFormat="false" ht="15" hidden="false" customHeight="false" outlineLevel="0" collapsed="false">
      <c r="A7461" s="7" t="n">
        <v>7456</v>
      </c>
      <c r="B7461" s="7" t="str">
        <f aca="false">"200712002189"</f>
        <v>200712002189</v>
      </c>
    </row>
    <row r="7462" customFormat="false" ht="15" hidden="false" customHeight="false" outlineLevel="0" collapsed="false">
      <c r="A7462" s="7" t="n">
        <v>7457</v>
      </c>
      <c r="B7462" s="7" t="str">
        <f aca="false">"200712002358"</f>
        <v>200712002358</v>
      </c>
    </row>
    <row r="7463" customFormat="false" ht="15" hidden="false" customHeight="false" outlineLevel="0" collapsed="false">
      <c r="A7463" s="7" t="n">
        <v>7458</v>
      </c>
      <c r="B7463" s="7" t="str">
        <f aca="false">"200712002361"</f>
        <v>200712002361</v>
      </c>
    </row>
    <row r="7464" customFormat="false" ht="15" hidden="false" customHeight="false" outlineLevel="0" collapsed="false">
      <c r="A7464" s="7" t="n">
        <v>7459</v>
      </c>
      <c r="B7464" s="7" t="str">
        <f aca="false">"200712002362"</f>
        <v>200712002362</v>
      </c>
    </row>
    <row r="7465" customFormat="false" ht="15" hidden="false" customHeight="false" outlineLevel="0" collapsed="false">
      <c r="A7465" s="7" t="n">
        <v>7460</v>
      </c>
      <c r="B7465" s="7" t="str">
        <f aca="false">"200712002490"</f>
        <v>200712002490</v>
      </c>
    </row>
    <row r="7466" customFormat="false" ht="15" hidden="false" customHeight="false" outlineLevel="0" collapsed="false">
      <c r="A7466" s="7" t="n">
        <v>7461</v>
      </c>
      <c r="B7466" s="7" t="str">
        <f aca="false">"200712002516"</f>
        <v>200712002516</v>
      </c>
    </row>
    <row r="7467" customFormat="false" ht="15" hidden="false" customHeight="false" outlineLevel="0" collapsed="false">
      <c r="A7467" s="7" t="n">
        <v>7462</v>
      </c>
      <c r="B7467" s="7" t="str">
        <f aca="false">"200712002627"</f>
        <v>200712002627</v>
      </c>
    </row>
    <row r="7468" customFormat="false" ht="15" hidden="false" customHeight="false" outlineLevel="0" collapsed="false">
      <c r="A7468" s="7" t="n">
        <v>7463</v>
      </c>
      <c r="B7468" s="7" t="str">
        <f aca="false">"200712002628"</f>
        <v>200712002628</v>
      </c>
    </row>
    <row r="7469" customFormat="false" ht="15" hidden="false" customHeight="false" outlineLevel="0" collapsed="false">
      <c r="A7469" s="7" t="n">
        <v>7464</v>
      </c>
      <c r="B7469" s="7" t="str">
        <f aca="false">"200712002649"</f>
        <v>200712002649</v>
      </c>
    </row>
    <row r="7470" customFormat="false" ht="15" hidden="false" customHeight="false" outlineLevel="0" collapsed="false">
      <c r="A7470" s="7" t="n">
        <v>7465</v>
      </c>
      <c r="B7470" s="7" t="str">
        <f aca="false">"200712002746"</f>
        <v>200712002746</v>
      </c>
    </row>
    <row r="7471" customFormat="false" ht="15" hidden="false" customHeight="false" outlineLevel="0" collapsed="false">
      <c r="A7471" s="7" t="n">
        <v>7466</v>
      </c>
      <c r="B7471" s="7" t="str">
        <f aca="false">"200712002821"</f>
        <v>200712002821</v>
      </c>
    </row>
    <row r="7472" customFormat="false" ht="15" hidden="false" customHeight="false" outlineLevel="0" collapsed="false">
      <c r="A7472" s="7" t="n">
        <v>7467</v>
      </c>
      <c r="B7472" s="7" t="str">
        <f aca="false">"200712002867"</f>
        <v>200712002867</v>
      </c>
    </row>
    <row r="7473" customFormat="false" ht="15" hidden="false" customHeight="false" outlineLevel="0" collapsed="false">
      <c r="A7473" s="7" t="n">
        <v>7468</v>
      </c>
      <c r="B7473" s="7" t="str">
        <f aca="false">"200712002877"</f>
        <v>200712002877</v>
      </c>
    </row>
    <row r="7474" customFormat="false" ht="15" hidden="false" customHeight="false" outlineLevel="0" collapsed="false">
      <c r="A7474" s="7" t="n">
        <v>7469</v>
      </c>
      <c r="B7474" s="7" t="str">
        <f aca="false">"200712002887"</f>
        <v>200712002887</v>
      </c>
    </row>
    <row r="7475" customFormat="false" ht="15" hidden="false" customHeight="false" outlineLevel="0" collapsed="false">
      <c r="A7475" s="7" t="n">
        <v>7470</v>
      </c>
      <c r="B7475" s="7" t="str">
        <f aca="false">"200712002933"</f>
        <v>200712002933</v>
      </c>
    </row>
    <row r="7476" customFormat="false" ht="15" hidden="false" customHeight="false" outlineLevel="0" collapsed="false">
      <c r="A7476" s="7" t="n">
        <v>7471</v>
      </c>
      <c r="B7476" s="7" t="str">
        <f aca="false">"200712002983"</f>
        <v>200712002983</v>
      </c>
    </row>
    <row r="7477" customFormat="false" ht="15" hidden="false" customHeight="false" outlineLevel="0" collapsed="false">
      <c r="A7477" s="7" t="n">
        <v>7472</v>
      </c>
      <c r="B7477" s="7" t="str">
        <f aca="false">"200712003037"</f>
        <v>200712003037</v>
      </c>
    </row>
    <row r="7478" customFormat="false" ht="15" hidden="false" customHeight="false" outlineLevel="0" collapsed="false">
      <c r="A7478" s="7" t="n">
        <v>7473</v>
      </c>
      <c r="B7478" s="7" t="str">
        <f aca="false">"200712003072"</f>
        <v>200712003072</v>
      </c>
    </row>
    <row r="7479" customFormat="false" ht="15" hidden="false" customHeight="false" outlineLevel="0" collapsed="false">
      <c r="A7479" s="7" t="n">
        <v>7474</v>
      </c>
      <c r="B7479" s="7" t="str">
        <f aca="false">"200712003075"</f>
        <v>200712003075</v>
      </c>
    </row>
    <row r="7480" customFormat="false" ht="15" hidden="false" customHeight="false" outlineLevel="0" collapsed="false">
      <c r="A7480" s="7" t="n">
        <v>7475</v>
      </c>
      <c r="B7480" s="7" t="str">
        <f aca="false">"200712003115"</f>
        <v>200712003115</v>
      </c>
    </row>
    <row r="7481" customFormat="false" ht="15" hidden="false" customHeight="false" outlineLevel="0" collapsed="false">
      <c r="A7481" s="7" t="n">
        <v>7476</v>
      </c>
      <c r="B7481" s="7" t="str">
        <f aca="false">"200712003148"</f>
        <v>200712003148</v>
      </c>
    </row>
    <row r="7482" customFormat="false" ht="15" hidden="false" customHeight="false" outlineLevel="0" collapsed="false">
      <c r="A7482" s="7" t="n">
        <v>7477</v>
      </c>
      <c r="B7482" s="7" t="str">
        <f aca="false">"200712003150"</f>
        <v>200712003150</v>
      </c>
    </row>
    <row r="7483" customFormat="false" ht="15" hidden="false" customHeight="false" outlineLevel="0" collapsed="false">
      <c r="A7483" s="7" t="n">
        <v>7478</v>
      </c>
      <c r="B7483" s="7" t="str">
        <f aca="false">"200712003156"</f>
        <v>200712003156</v>
      </c>
    </row>
    <row r="7484" customFormat="false" ht="15" hidden="false" customHeight="false" outlineLevel="0" collapsed="false">
      <c r="A7484" s="7" t="n">
        <v>7479</v>
      </c>
      <c r="B7484" s="7" t="str">
        <f aca="false">"200712003213"</f>
        <v>200712003213</v>
      </c>
    </row>
    <row r="7485" customFormat="false" ht="15" hidden="false" customHeight="false" outlineLevel="0" collapsed="false">
      <c r="A7485" s="7" t="n">
        <v>7480</v>
      </c>
      <c r="B7485" s="7" t="str">
        <f aca="false">"200712003250"</f>
        <v>200712003250</v>
      </c>
    </row>
    <row r="7486" customFormat="false" ht="15" hidden="false" customHeight="false" outlineLevel="0" collapsed="false">
      <c r="A7486" s="7" t="n">
        <v>7481</v>
      </c>
      <c r="B7486" s="7" t="str">
        <f aca="false">"200712003477"</f>
        <v>200712003477</v>
      </c>
    </row>
    <row r="7487" customFormat="false" ht="15" hidden="false" customHeight="false" outlineLevel="0" collapsed="false">
      <c r="A7487" s="7" t="n">
        <v>7482</v>
      </c>
      <c r="B7487" s="7" t="str">
        <f aca="false">"200712003553"</f>
        <v>200712003553</v>
      </c>
    </row>
    <row r="7488" customFormat="false" ht="15" hidden="false" customHeight="false" outlineLevel="0" collapsed="false">
      <c r="A7488" s="7" t="n">
        <v>7483</v>
      </c>
      <c r="B7488" s="7" t="str">
        <f aca="false">"200712003965"</f>
        <v>200712003965</v>
      </c>
    </row>
    <row r="7489" customFormat="false" ht="15" hidden="false" customHeight="false" outlineLevel="0" collapsed="false">
      <c r="A7489" s="7" t="n">
        <v>7484</v>
      </c>
      <c r="B7489" s="7" t="str">
        <f aca="false">"200712003990"</f>
        <v>200712003990</v>
      </c>
    </row>
    <row r="7490" customFormat="false" ht="15" hidden="false" customHeight="false" outlineLevel="0" collapsed="false">
      <c r="A7490" s="7" t="n">
        <v>7485</v>
      </c>
      <c r="B7490" s="7" t="str">
        <f aca="false">"200712004033"</f>
        <v>200712004033</v>
      </c>
    </row>
    <row r="7491" customFormat="false" ht="15" hidden="false" customHeight="false" outlineLevel="0" collapsed="false">
      <c r="A7491" s="7" t="n">
        <v>7486</v>
      </c>
      <c r="B7491" s="7" t="str">
        <f aca="false">"200712004138"</f>
        <v>200712004138</v>
      </c>
    </row>
    <row r="7492" customFormat="false" ht="15" hidden="false" customHeight="false" outlineLevel="0" collapsed="false">
      <c r="A7492" s="7" t="n">
        <v>7487</v>
      </c>
      <c r="B7492" s="7" t="str">
        <f aca="false">"200712004342"</f>
        <v>200712004342</v>
      </c>
    </row>
    <row r="7493" customFormat="false" ht="15" hidden="false" customHeight="false" outlineLevel="0" collapsed="false">
      <c r="A7493" s="7" t="n">
        <v>7488</v>
      </c>
      <c r="B7493" s="7" t="str">
        <f aca="false">"200712004375"</f>
        <v>200712004375</v>
      </c>
    </row>
    <row r="7494" customFormat="false" ht="15" hidden="false" customHeight="false" outlineLevel="0" collapsed="false">
      <c r="A7494" s="7" t="n">
        <v>7489</v>
      </c>
      <c r="B7494" s="7" t="str">
        <f aca="false">"200712004494"</f>
        <v>200712004494</v>
      </c>
    </row>
    <row r="7495" customFormat="false" ht="15" hidden="false" customHeight="false" outlineLevel="0" collapsed="false">
      <c r="A7495" s="7" t="n">
        <v>7490</v>
      </c>
      <c r="B7495" s="7" t="str">
        <f aca="false">"200712004662"</f>
        <v>200712004662</v>
      </c>
    </row>
    <row r="7496" customFormat="false" ht="15" hidden="false" customHeight="false" outlineLevel="0" collapsed="false">
      <c r="A7496" s="7" t="n">
        <v>7491</v>
      </c>
      <c r="B7496" s="7" t="str">
        <f aca="false">"200712004792"</f>
        <v>200712004792</v>
      </c>
    </row>
    <row r="7497" customFormat="false" ht="15" hidden="false" customHeight="false" outlineLevel="0" collapsed="false">
      <c r="A7497" s="7" t="n">
        <v>7492</v>
      </c>
      <c r="B7497" s="7" t="str">
        <f aca="false">"200712004841"</f>
        <v>200712004841</v>
      </c>
    </row>
    <row r="7498" customFormat="false" ht="15" hidden="false" customHeight="false" outlineLevel="0" collapsed="false">
      <c r="A7498" s="7" t="n">
        <v>7493</v>
      </c>
      <c r="B7498" s="7" t="str">
        <f aca="false">"200712004929"</f>
        <v>200712004929</v>
      </c>
    </row>
    <row r="7499" customFormat="false" ht="15" hidden="false" customHeight="false" outlineLevel="0" collapsed="false">
      <c r="A7499" s="7" t="n">
        <v>7494</v>
      </c>
      <c r="B7499" s="7" t="str">
        <f aca="false">"200712005197"</f>
        <v>200712005197</v>
      </c>
    </row>
    <row r="7500" customFormat="false" ht="15" hidden="false" customHeight="false" outlineLevel="0" collapsed="false">
      <c r="A7500" s="7" t="n">
        <v>7495</v>
      </c>
      <c r="B7500" s="7" t="str">
        <f aca="false">"200712005349"</f>
        <v>200712005349</v>
      </c>
    </row>
    <row r="7501" customFormat="false" ht="15" hidden="false" customHeight="false" outlineLevel="0" collapsed="false">
      <c r="A7501" s="7" t="n">
        <v>7496</v>
      </c>
      <c r="B7501" s="7" t="str">
        <f aca="false">"200712005394"</f>
        <v>200712005394</v>
      </c>
    </row>
    <row r="7502" customFormat="false" ht="15" hidden="false" customHeight="false" outlineLevel="0" collapsed="false">
      <c r="A7502" s="7" t="n">
        <v>7497</v>
      </c>
      <c r="B7502" s="7" t="str">
        <f aca="false">"200712005417"</f>
        <v>200712005417</v>
      </c>
    </row>
    <row r="7503" customFormat="false" ht="15" hidden="false" customHeight="false" outlineLevel="0" collapsed="false">
      <c r="A7503" s="7" t="n">
        <v>7498</v>
      </c>
      <c r="B7503" s="7" t="str">
        <f aca="false">"200712005510"</f>
        <v>200712005510</v>
      </c>
    </row>
    <row r="7504" customFormat="false" ht="15" hidden="false" customHeight="false" outlineLevel="0" collapsed="false">
      <c r="A7504" s="7" t="n">
        <v>7499</v>
      </c>
      <c r="B7504" s="7" t="str">
        <f aca="false">"200712005591"</f>
        <v>200712005591</v>
      </c>
    </row>
    <row r="7505" customFormat="false" ht="15" hidden="false" customHeight="false" outlineLevel="0" collapsed="false">
      <c r="A7505" s="7" t="n">
        <v>7500</v>
      </c>
      <c r="B7505" s="7" t="str">
        <f aca="false">"200712005597"</f>
        <v>200712005597</v>
      </c>
    </row>
    <row r="7506" customFormat="false" ht="15" hidden="false" customHeight="false" outlineLevel="0" collapsed="false">
      <c r="A7506" s="7" t="n">
        <v>7501</v>
      </c>
      <c r="B7506" s="7" t="str">
        <f aca="false">"200712005656"</f>
        <v>200712005656</v>
      </c>
    </row>
    <row r="7507" customFormat="false" ht="15" hidden="false" customHeight="false" outlineLevel="0" collapsed="false">
      <c r="A7507" s="7" t="n">
        <v>7502</v>
      </c>
      <c r="B7507" s="7" t="str">
        <f aca="false">"200712005662"</f>
        <v>200712005662</v>
      </c>
    </row>
    <row r="7508" customFormat="false" ht="15" hidden="false" customHeight="false" outlineLevel="0" collapsed="false">
      <c r="A7508" s="7" t="n">
        <v>7503</v>
      </c>
      <c r="B7508" s="7" t="str">
        <f aca="false">"200712005681"</f>
        <v>200712005681</v>
      </c>
    </row>
    <row r="7509" customFormat="false" ht="15" hidden="false" customHeight="false" outlineLevel="0" collapsed="false">
      <c r="A7509" s="7" t="n">
        <v>7504</v>
      </c>
      <c r="B7509" s="7" t="str">
        <f aca="false">"200712005706"</f>
        <v>200712005706</v>
      </c>
    </row>
    <row r="7510" customFormat="false" ht="15" hidden="false" customHeight="false" outlineLevel="0" collapsed="false">
      <c r="A7510" s="7" t="n">
        <v>7505</v>
      </c>
      <c r="B7510" s="7" t="str">
        <f aca="false">"200712005790"</f>
        <v>200712005790</v>
      </c>
    </row>
    <row r="7511" customFormat="false" ht="15" hidden="false" customHeight="false" outlineLevel="0" collapsed="false">
      <c r="A7511" s="7" t="n">
        <v>7506</v>
      </c>
      <c r="B7511" s="7" t="str">
        <f aca="false">"200712005898"</f>
        <v>200712005898</v>
      </c>
    </row>
    <row r="7512" customFormat="false" ht="15" hidden="false" customHeight="false" outlineLevel="0" collapsed="false">
      <c r="A7512" s="7" t="n">
        <v>7507</v>
      </c>
      <c r="B7512" s="7" t="str">
        <f aca="false">"200712005934"</f>
        <v>200712005934</v>
      </c>
    </row>
    <row r="7513" customFormat="false" ht="15" hidden="false" customHeight="false" outlineLevel="0" collapsed="false">
      <c r="A7513" s="7" t="n">
        <v>7508</v>
      </c>
      <c r="B7513" s="7" t="str">
        <f aca="false">"200712005954"</f>
        <v>200712005954</v>
      </c>
    </row>
    <row r="7514" customFormat="false" ht="15" hidden="false" customHeight="false" outlineLevel="0" collapsed="false">
      <c r="A7514" s="7" t="n">
        <v>7509</v>
      </c>
      <c r="B7514" s="7" t="str">
        <f aca="false">"200712006033"</f>
        <v>200712006033</v>
      </c>
    </row>
    <row r="7515" customFormat="false" ht="15" hidden="false" customHeight="false" outlineLevel="0" collapsed="false">
      <c r="A7515" s="7" t="n">
        <v>7510</v>
      </c>
      <c r="B7515" s="7" t="str">
        <f aca="false">"200712006036"</f>
        <v>200712006036</v>
      </c>
    </row>
    <row r="7516" customFormat="false" ht="15" hidden="false" customHeight="false" outlineLevel="0" collapsed="false">
      <c r="A7516" s="7" t="n">
        <v>7511</v>
      </c>
      <c r="B7516" s="7" t="str">
        <f aca="false">"200712006045"</f>
        <v>200712006045</v>
      </c>
    </row>
    <row r="7517" customFormat="false" ht="15" hidden="false" customHeight="false" outlineLevel="0" collapsed="false">
      <c r="A7517" s="7" t="n">
        <v>7512</v>
      </c>
      <c r="B7517" s="7" t="str">
        <f aca="false">"200712006063"</f>
        <v>200712006063</v>
      </c>
    </row>
    <row r="7518" customFormat="false" ht="15" hidden="false" customHeight="false" outlineLevel="0" collapsed="false">
      <c r="A7518" s="7" t="n">
        <v>7513</v>
      </c>
      <c r="B7518" s="7" t="str">
        <f aca="false">"200712006174"</f>
        <v>200712006174</v>
      </c>
    </row>
    <row r="7519" customFormat="false" ht="15" hidden="false" customHeight="false" outlineLevel="0" collapsed="false">
      <c r="A7519" s="7" t="n">
        <v>7514</v>
      </c>
      <c r="B7519" s="7" t="str">
        <f aca="false">"200801000180"</f>
        <v>200801000180</v>
      </c>
    </row>
    <row r="7520" customFormat="false" ht="15" hidden="false" customHeight="false" outlineLevel="0" collapsed="false">
      <c r="A7520" s="7" t="n">
        <v>7515</v>
      </c>
      <c r="B7520" s="7" t="str">
        <f aca="false">"200801000191"</f>
        <v>200801000191</v>
      </c>
    </row>
    <row r="7521" customFormat="false" ht="15" hidden="false" customHeight="false" outlineLevel="0" collapsed="false">
      <c r="A7521" s="7" t="n">
        <v>7516</v>
      </c>
      <c r="B7521" s="7" t="str">
        <f aca="false">"200801000208"</f>
        <v>200801000208</v>
      </c>
    </row>
    <row r="7522" customFormat="false" ht="15" hidden="false" customHeight="false" outlineLevel="0" collapsed="false">
      <c r="A7522" s="7" t="n">
        <v>7517</v>
      </c>
      <c r="B7522" s="7" t="str">
        <f aca="false">"200801000225"</f>
        <v>200801000225</v>
      </c>
    </row>
    <row r="7523" customFormat="false" ht="15" hidden="false" customHeight="false" outlineLevel="0" collapsed="false">
      <c r="A7523" s="7" t="n">
        <v>7518</v>
      </c>
      <c r="B7523" s="7" t="str">
        <f aca="false">"200801000303"</f>
        <v>200801000303</v>
      </c>
    </row>
    <row r="7524" customFormat="false" ht="15" hidden="false" customHeight="false" outlineLevel="0" collapsed="false">
      <c r="A7524" s="7" t="n">
        <v>7519</v>
      </c>
      <c r="B7524" s="7" t="str">
        <f aca="false">"200801000357"</f>
        <v>200801000357</v>
      </c>
    </row>
    <row r="7525" customFormat="false" ht="15" hidden="false" customHeight="false" outlineLevel="0" collapsed="false">
      <c r="A7525" s="7" t="n">
        <v>7520</v>
      </c>
      <c r="B7525" s="7" t="str">
        <f aca="false">"200801000432"</f>
        <v>200801000432</v>
      </c>
    </row>
    <row r="7526" customFormat="false" ht="15" hidden="false" customHeight="false" outlineLevel="0" collapsed="false">
      <c r="A7526" s="7" t="n">
        <v>7521</v>
      </c>
      <c r="B7526" s="7" t="str">
        <f aca="false">"200801000523"</f>
        <v>200801000523</v>
      </c>
    </row>
    <row r="7527" customFormat="false" ht="15" hidden="false" customHeight="false" outlineLevel="0" collapsed="false">
      <c r="A7527" s="7" t="n">
        <v>7522</v>
      </c>
      <c r="B7527" s="7" t="str">
        <f aca="false">"200801000696"</f>
        <v>200801000696</v>
      </c>
    </row>
    <row r="7528" customFormat="false" ht="15" hidden="false" customHeight="false" outlineLevel="0" collapsed="false">
      <c r="A7528" s="7" t="n">
        <v>7523</v>
      </c>
      <c r="B7528" s="7" t="str">
        <f aca="false">"200801000746"</f>
        <v>200801000746</v>
      </c>
    </row>
    <row r="7529" customFormat="false" ht="15" hidden="false" customHeight="false" outlineLevel="0" collapsed="false">
      <c r="A7529" s="7" t="n">
        <v>7524</v>
      </c>
      <c r="B7529" s="7" t="str">
        <f aca="false">"200801000847"</f>
        <v>200801000847</v>
      </c>
    </row>
    <row r="7530" customFormat="false" ht="15" hidden="false" customHeight="false" outlineLevel="0" collapsed="false">
      <c r="A7530" s="7" t="n">
        <v>7525</v>
      </c>
      <c r="B7530" s="7" t="str">
        <f aca="false">"200801001403"</f>
        <v>200801001403</v>
      </c>
    </row>
    <row r="7531" customFormat="false" ht="15" hidden="false" customHeight="false" outlineLevel="0" collapsed="false">
      <c r="A7531" s="7" t="n">
        <v>7526</v>
      </c>
      <c r="B7531" s="7" t="str">
        <f aca="false">"200801001432"</f>
        <v>200801001432</v>
      </c>
    </row>
    <row r="7532" customFormat="false" ht="15" hidden="false" customHeight="false" outlineLevel="0" collapsed="false">
      <c r="A7532" s="7" t="n">
        <v>7527</v>
      </c>
      <c r="B7532" s="7" t="str">
        <f aca="false">"200801001453"</f>
        <v>200801001453</v>
      </c>
    </row>
    <row r="7533" customFormat="false" ht="15" hidden="false" customHeight="false" outlineLevel="0" collapsed="false">
      <c r="A7533" s="7" t="n">
        <v>7528</v>
      </c>
      <c r="B7533" s="7" t="str">
        <f aca="false">"200801001477"</f>
        <v>200801001477</v>
      </c>
    </row>
    <row r="7534" customFormat="false" ht="15" hidden="false" customHeight="false" outlineLevel="0" collapsed="false">
      <c r="A7534" s="7" t="n">
        <v>7529</v>
      </c>
      <c r="B7534" s="7" t="str">
        <f aca="false">"200801001495"</f>
        <v>200801001495</v>
      </c>
    </row>
    <row r="7535" customFormat="false" ht="15" hidden="false" customHeight="false" outlineLevel="0" collapsed="false">
      <c r="A7535" s="7" t="n">
        <v>7530</v>
      </c>
      <c r="B7535" s="7" t="str">
        <f aca="false">"200801001559"</f>
        <v>200801001559</v>
      </c>
    </row>
    <row r="7536" customFormat="false" ht="15" hidden="false" customHeight="false" outlineLevel="0" collapsed="false">
      <c r="A7536" s="7" t="n">
        <v>7531</v>
      </c>
      <c r="B7536" s="7" t="str">
        <f aca="false">"200801001616"</f>
        <v>200801001616</v>
      </c>
    </row>
    <row r="7537" customFormat="false" ht="15" hidden="false" customHeight="false" outlineLevel="0" collapsed="false">
      <c r="A7537" s="7" t="n">
        <v>7532</v>
      </c>
      <c r="B7537" s="7" t="str">
        <f aca="false">"200801001624"</f>
        <v>200801001624</v>
      </c>
    </row>
    <row r="7538" customFormat="false" ht="15" hidden="false" customHeight="false" outlineLevel="0" collapsed="false">
      <c r="A7538" s="7" t="n">
        <v>7533</v>
      </c>
      <c r="B7538" s="7" t="str">
        <f aca="false">"200801001658"</f>
        <v>200801001658</v>
      </c>
    </row>
    <row r="7539" customFormat="false" ht="15" hidden="false" customHeight="false" outlineLevel="0" collapsed="false">
      <c r="A7539" s="7" t="n">
        <v>7534</v>
      </c>
      <c r="B7539" s="7" t="str">
        <f aca="false">"200801001659"</f>
        <v>200801001659</v>
      </c>
    </row>
    <row r="7540" customFormat="false" ht="15" hidden="false" customHeight="false" outlineLevel="0" collapsed="false">
      <c r="A7540" s="7" t="n">
        <v>7535</v>
      </c>
      <c r="B7540" s="7" t="str">
        <f aca="false">"200801001736"</f>
        <v>200801001736</v>
      </c>
    </row>
    <row r="7541" customFormat="false" ht="15" hidden="false" customHeight="false" outlineLevel="0" collapsed="false">
      <c r="A7541" s="7" t="n">
        <v>7536</v>
      </c>
      <c r="B7541" s="7" t="str">
        <f aca="false">"200801001944"</f>
        <v>200801001944</v>
      </c>
    </row>
    <row r="7542" customFormat="false" ht="15" hidden="false" customHeight="false" outlineLevel="0" collapsed="false">
      <c r="A7542" s="7" t="n">
        <v>7537</v>
      </c>
      <c r="B7542" s="7" t="str">
        <f aca="false">"200801001966"</f>
        <v>200801001966</v>
      </c>
    </row>
    <row r="7543" customFormat="false" ht="15" hidden="false" customHeight="false" outlineLevel="0" collapsed="false">
      <c r="A7543" s="7" t="n">
        <v>7538</v>
      </c>
      <c r="B7543" s="7" t="str">
        <f aca="false">"200801002042"</f>
        <v>200801002042</v>
      </c>
    </row>
    <row r="7544" customFormat="false" ht="15" hidden="false" customHeight="false" outlineLevel="0" collapsed="false">
      <c r="A7544" s="7" t="n">
        <v>7539</v>
      </c>
      <c r="B7544" s="7" t="str">
        <f aca="false">"200801002161"</f>
        <v>200801002161</v>
      </c>
    </row>
    <row r="7545" customFormat="false" ht="15" hidden="false" customHeight="false" outlineLevel="0" collapsed="false">
      <c r="A7545" s="7" t="n">
        <v>7540</v>
      </c>
      <c r="B7545" s="7" t="str">
        <f aca="false">"200801002177"</f>
        <v>200801002177</v>
      </c>
    </row>
    <row r="7546" customFormat="false" ht="15" hidden="false" customHeight="false" outlineLevel="0" collapsed="false">
      <c r="A7546" s="7" t="n">
        <v>7541</v>
      </c>
      <c r="B7546" s="7" t="str">
        <f aca="false">"200801002282"</f>
        <v>200801002282</v>
      </c>
    </row>
    <row r="7547" customFormat="false" ht="15" hidden="false" customHeight="false" outlineLevel="0" collapsed="false">
      <c r="A7547" s="7" t="n">
        <v>7542</v>
      </c>
      <c r="B7547" s="7" t="str">
        <f aca="false">"200801002294"</f>
        <v>200801002294</v>
      </c>
    </row>
    <row r="7548" customFormat="false" ht="15" hidden="false" customHeight="false" outlineLevel="0" collapsed="false">
      <c r="A7548" s="7" t="n">
        <v>7543</v>
      </c>
      <c r="B7548" s="7" t="str">
        <f aca="false">"200801002336"</f>
        <v>200801002336</v>
      </c>
    </row>
    <row r="7549" customFormat="false" ht="15" hidden="false" customHeight="false" outlineLevel="0" collapsed="false">
      <c r="A7549" s="7" t="n">
        <v>7544</v>
      </c>
      <c r="B7549" s="7" t="str">
        <f aca="false">"200801002499"</f>
        <v>200801002499</v>
      </c>
    </row>
    <row r="7550" customFormat="false" ht="15" hidden="false" customHeight="false" outlineLevel="0" collapsed="false">
      <c r="A7550" s="7" t="n">
        <v>7545</v>
      </c>
      <c r="B7550" s="7" t="str">
        <f aca="false">"200801002661"</f>
        <v>200801002661</v>
      </c>
    </row>
    <row r="7551" customFormat="false" ht="15" hidden="false" customHeight="false" outlineLevel="0" collapsed="false">
      <c r="A7551" s="7" t="n">
        <v>7546</v>
      </c>
      <c r="B7551" s="7" t="str">
        <f aca="false">"200801002869"</f>
        <v>200801002869</v>
      </c>
    </row>
    <row r="7552" customFormat="false" ht="15" hidden="false" customHeight="false" outlineLevel="0" collapsed="false">
      <c r="A7552" s="7" t="n">
        <v>7547</v>
      </c>
      <c r="B7552" s="7" t="str">
        <f aca="false">"200801002975"</f>
        <v>200801002975</v>
      </c>
    </row>
    <row r="7553" customFormat="false" ht="15" hidden="false" customHeight="false" outlineLevel="0" collapsed="false">
      <c r="A7553" s="7" t="n">
        <v>7548</v>
      </c>
      <c r="B7553" s="7" t="str">
        <f aca="false">"200801003186"</f>
        <v>200801003186</v>
      </c>
    </row>
    <row r="7554" customFormat="false" ht="15" hidden="false" customHeight="false" outlineLevel="0" collapsed="false">
      <c r="A7554" s="7" t="n">
        <v>7549</v>
      </c>
      <c r="B7554" s="7" t="str">
        <f aca="false">"200801003239"</f>
        <v>200801003239</v>
      </c>
    </row>
    <row r="7555" customFormat="false" ht="15" hidden="false" customHeight="false" outlineLevel="0" collapsed="false">
      <c r="A7555" s="7" t="n">
        <v>7550</v>
      </c>
      <c r="B7555" s="7" t="str">
        <f aca="false">"200801003262"</f>
        <v>200801003262</v>
      </c>
    </row>
    <row r="7556" customFormat="false" ht="15" hidden="false" customHeight="false" outlineLevel="0" collapsed="false">
      <c r="A7556" s="7" t="n">
        <v>7551</v>
      </c>
      <c r="B7556" s="7" t="str">
        <f aca="false">"200801003313"</f>
        <v>200801003313</v>
      </c>
    </row>
    <row r="7557" customFormat="false" ht="15" hidden="false" customHeight="false" outlineLevel="0" collapsed="false">
      <c r="A7557" s="7" t="n">
        <v>7552</v>
      </c>
      <c r="B7557" s="7" t="str">
        <f aca="false">"200801003441"</f>
        <v>200801003441</v>
      </c>
    </row>
    <row r="7558" customFormat="false" ht="15" hidden="false" customHeight="false" outlineLevel="0" collapsed="false">
      <c r="A7558" s="7" t="n">
        <v>7553</v>
      </c>
      <c r="B7558" s="7" t="str">
        <f aca="false">"200801003720"</f>
        <v>200801003720</v>
      </c>
    </row>
    <row r="7559" customFormat="false" ht="15" hidden="false" customHeight="false" outlineLevel="0" collapsed="false">
      <c r="A7559" s="7" t="n">
        <v>7554</v>
      </c>
      <c r="B7559" s="7" t="str">
        <f aca="false">"200801003746"</f>
        <v>200801003746</v>
      </c>
    </row>
    <row r="7560" customFormat="false" ht="15" hidden="false" customHeight="false" outlineLevel="0" collapsed="false">
      <c r="A7560" s="7" t="n">
        <v>7555</v>
      </c>
      <c r="B7560" s="7" t="str">
        <f aca="false">"200801003769"</f>
        <v>200801003769</v>
      </c>
    </row>
    <row r="7561" customFormat="false" ht="15" hidden="false" customHeight="false" outlineLevel="0" collapsed="false">
      <c r="A7561" s="7" t="n">
        <v>7556</v>
      </c>
      <c r="B7561" s="7" t="str">
        <f aca="false">"200801003927"</f>
        <v>200801003927</v>
      </c>
    </row>
    <row r="7562" customFormat="false" ht="15" hidden="false" customHeight="false" outlineLevel="0" collapsed="false">
      <c r="A7562" s="7" t="n">
        <v>7557</v>
      </c>
      <c r="B7562" s="7" t="str">
        <f aca="false">"200801003955"</f>
        <v>200801003955</v>
      </c>
    </row>
    <row r="7563" customFormat="false" ht="15" hidden="false" customHeight="false" outlineLevel="0" collapsed="false">
      <c r="A7563" s="7" t="n">
        <v>7558</v>
      </c>
      <c r="B7563" s="7" t="str">
        <f aca="false">"200801004049"</f>
        <v>200801004049</v>
      </c>
    </row>
    <row r="7564" customFormat="false" ht="15" hidden="false" customHeight="false" outlineLevel="0" collapsed="false">
      <c r="A7564" s="7" t="n">
        <v>7559</v>
      </c>
      <c r="B7564" s="7" t="str">
        <f aca="false">"200801004069"</f>
        <v>200801004069</v>
      </c>
    </row>
    <row r="7565" customFormat="false" ht="15" hidden="false" customHeight="false" outlineLevel="0" collapsed="false">
      <c r="A7565" s="7" t="n">
        <v>7560</v>
      </c>
      <c r="B7565" s="7" t="str">
        <f aca="false">"200801004115"</f>
        <v>200801004115</v>
      </c>
    </row>
    <row r="7566" customFormat="false" ht="15" hidden="false" customHeight="false" outlineLevel="0" collapsed="false">
      <c r="A7566" s="7" t="n">
        <v>7561</v>
      </c>
      <c r="B7566" s="7" t="str">
        <f aca="false">"200801004130"</f>
        <v>200801004130</v>
      </c>
    </row>
    <row r="7567" customFormat="false" ht="15" hidden="false" customHeight="false" outlineLevel="0" collapsed="false">
      <c r="A7567" s="7" t="n">
        <v>7562</v>
      </c>
      <c r="B7567" s="7" t="str">
        <f aca="false">"200801004141"</f>
        <v>200801004141</v>
      </c>
    </row>
    <row r="7568" customFormat="false" ht="15" hidden="false" customHeight="false" outlineLevel="0" collapsed="false">
      <c r="A7568" s="7" t="n">
        <v>7563</v>
      </c>
      <c r="B7568" s="7" t="str">
        <f aca="false">"200801004304"</f>
        <v>200801004304</v>
      </c>
    </row>
    <row r="7569" customFormat="false" ht="15" hidden="false" customHeight="false" outlineLevel="0" collapsed="false">
      <c r="A7569" s="7" t="n">
        <v>7564</v>
      </c>
      <c r="B7569" s="7" t="str">
        <f aca="false">"200801004363"</f>
        <v>200801004363</v>
      </c>
    </row>
    <row r="7570" customFormat="false" ht="15" hidden="false" customHeight="false" outlineLevel="0" collapsed="false">
      <c r="A7570" s="7" t="n">
        <v>7565</v>
      </c>
      <c r="B7570" s="7" t="str">
        <f aca="false">"200801004392"</f>
        <v>200801004392</v>
      </c>
    </row>
    <row r="7571" customFormat="false" ht="15" hidden="false" customHeight="false" outlineLevel="0" collapsed="false">
      <c r="A7571" s="7" t="n">
        <v>7566</v>
      </c>
      <c r="B7571" s="7" t="str">
        <f aca="false">"200801004536"</f>
        <v>200801004536</v>
      </c>
    </row>
    <row r="7572" customFormat="false" ht="15" hidden="false" customHeight="false" outlineLevel="0" collapsed="false">
      <c r="A7572" s="7" t="n">
        <v>7567</v>
      </c>
      <c r="B7572" s="7" t="str">
        <f aca="false">"200801004974"</f>
        <v>200801004974</v>
      </c>
    </row>
    <row r="7573" customFormat="false" ht="15" hidden="false" customHeight="false" outlineLevel="0" collapsed="false">
      <c r="A7573" s="7" t="n">
        <v>7568</v>
      </c>
      <c r="B7573" s="7" t="str">
        <f aca="false">"200801005053"</f>
        <v>200801005053</v>
      </c>
    </row>
    <row r="7574" customFormat="false" ht="15" hidden="false" customHeight="false" outlineLevel="0" collapsed="false">
      <c r="A7574" s="7" t="n">
        <v>7569</v>
      </c>
      <c r="B7574" s="7" t="str">
        <f aca="false">"200801005079"</f>
        <v>200801005079</v>
      </c>
    </row>
    <row r="7575" customFormat="false" ht="15" hidden="false" customHeight="false" outlineLevel="0" collapsed="false">
      <c r="A7575" s="7" t="n">
        <v>7570</v>
      </c>
      <c r="B7575" s="7" t="str">
        <f aca="false">"200801005130"</f>
        <v>200801005130</v>
      </c>
    </row>
    <row r="7576" customFormat="false" ht="15" hidden="false" customHeight="false" outlineLevel="0" collapsed="false">
      <c r="A7576" s="7" t="n">
        <v>7571</v>
      </c>
      <c r="B7576" s="7" t="str">
        <f aca="false">"200801005432"</f>
        <v>200801005432</v>
      </c>
    </row>
    <row r="7577" customFormat="false" ht="15" hidden="false" customHeight="false" outlineLevel="0" collapsed="false">
      <c r="A7577" s="7" t="n">
        <v>7572</v>
      </c>
      <c r="B7577" s="7" t="str">
        <f aca="false">"200801005440"</f>
        <v>200801005440</v>
      </c>
    </row>
    <row r="7578" customFormat="false" ht="15" hidden="false" customHeight="false" outlineLevel="0" collapsed="false">
      <c r="A7578" s="7" t="n">
        <v>7573</v>
      </c>
      <c r="B7578" s="7" t="str">
        <f aca="false">"200801005605"</f>
        <v>200801005605</v>
      </c>
    </row>
    <row r="7579" customFormat="false" ht="15" hidden="false" customHeight="false" outlineLevel="0" collapsed="false">
      <c r="A7579" s="7" t="n">
        <v>7574</v>
      </c>
      <c r="B7579" s="7" t="str">
        <f aca="false">"200801005782"</f>
        <v>200801005782</v>
      </c>
    </row>
    <row r="7580" customFormat="false" ht="15" hidden="false" customHeight="false" outlineLevel="0" collapsed="false">
      <c r="A7580" s="7" t="n">
        <v>7575</v>
      </c>
      <c r="B7580" s="7" t="str">
        <f aca="false">"200801005927"</f>
        <v>200801005927</v>
      </c>
    </row>
    <row r="7581" customFormat="false" ht="15" hidden="false" customHeight="false" outlineLevel="0" collapsed="false">
      <c r="A7581" s="7" t="n">
        <v>7576</v>
      </c>
      <c r="B7581" s="7" t="str">
        <f aca="false">"200801005971"</f>
        <v>200801005971</v>
      </c>
    </row>
    <row r="7582" customFormat="false" ht="15" hidden="false" customHeight="false" outlineLevel="0" collapsed="false">
      <c r="A7582" s="7" t="n">
        <v>7577</v>
      </c>
      <c r="B7582" s="7" t="str">
        <f aca="false">"200801005983"</f>
        <v>200801005983</v>
      </c>
    </row>
    <row r="7583" customFormat="false" ht="15" hidden="false" customHeight="false" outlineLevel="0" collapsed="false">
      <c r="A7583" s="7" t="n">
        <v>7578</v>
      </c>
      <c r="B7583" s="7" t="str">
        <f aca="false">"200801005990"</f>
        <v>200801005990</v>
      </c>
    </row>
    <row r="7584" customFormat="false" ht="15" hidden="false" customHeight="false" outlineLevel="0" collapsed="false">
      <c r="A7584" s="7" t="n">
        <v>7579</v>
      </c>
      <c r="B7584" s="7" t="str">
        <f aca="false">"200801006467"</f>
        <v>200801006467</v>
      </c>
    </row>
    <row r="7585" customFormat="false" ht="15" hidden="false" customHeight="false" outlineLevel="0" collapsed="false">
      <c r="A7585" s="7" t="n">
        <v>7580</v>
      </c>
      <c r="B7585" s="7" t="str">
        <f aca="false">"200801006473"</f>
        <v>200801006473</v>
      </c>
    </row>
    <row r="7586" customFormat="false" ht="15" hidden="false" customHeight="false" outlineLevel="0" collapsed="false">
      <c r="A7586" s="7" t="n">
        <v>7581</v>
      </c>
      <c r="B7586" s="7" t="str">
        <f aca="false">"200801006687"</f>
        <v>200801006687</v>
      </c>
    </row>
    <row r="7587" customFormat="false" ht="15" hidden="false" customHeight="false" outlineLevel="0" collapsed="false">
      <c r="A7587" s="7" t="n">
        <v>7582</v>
      </c>
      <c r="B7587" s="7" t="str">
        <f aca="false">"200801006688"</f>
        <v>200801006688</v>
      </c>
    </row>
    <row r="7588" customFormat="false" ht="15" hidden="false" customHeight="false" outlineLevel="0" collapsed="false">
      <c r="A7588" s="7" t="n">
        <v>7583</v>
      </c>
      <c r="B7588" s="7" t="str">
        <f aca="false">"200801006826"</f>
        <v>200801006826</v>
      </c>
    </row>
    <row r="7589" customFormat="false" ht="15" hidden="false" customHeight="false" outlineLevel="0" collapsed="false">
      <c r="A7589" s="7" t="n">
        <v>7584</v>
      </c>
      <c r="B7589" s="7" t="str">
        <f aca="false">"200801006827"</f>
        <v>200801006827</v>
      </c>
    </row>
    <row r="7590" customFormat="false" ht="15" hidden="false" customHeight="false" outlineLevel="0" collapsed="false">
      <c r="A7590" s="7" t="n">
        <v>7585</v>
      </c>
      <c r="B7590" s="7" t="str">
        <f aca="false">"200801006986"</f>
        <v>200801006986</v>
      </c>
    </row>
    <row r="7591" customFormat="false" ht="15" hidden="false" customHeight="false" outlineLevel="0" collapsed="false">
      <c r="A7591" s="7" t="n">
        <v>7586</v>
      </c>
      <c r="B7591" s="7" t="str">
        <f aca="false">"200801007116"</f>
        <v>200801007116</v>
      </c>
    </row>
    <row r="7592" customFormat="false" ht="15" hidden="false" customHeight="false" outlineLevel="0" collapsed="false">
      <c r="A7592" s="7" t="n">
        <v>7587</v>
      </c>
      <c r="B7592" s="7" t="str">
        <f aca="false">"200801007121"</f>
        <v>200801007121</v>
      </c>
    </row>
    <row r="7593" customFormat="false" ht="15" hidden="false" customHeight="false" outlineLevel="0" collapsed="false">
      <c r="A7593" s="7" t="n">
        <v>7588</v>
      </c>
      <c r="B7593" s="7" t="str">
        <f aca="false">"200801007134"</f>
        <v>200801007134</v>
      </c>
    </row>
    <row r="7594" customFormat="false" ht="15" hidden="false" customHeight="false" outlineLevel="0" collapsed="false">
      <c r="A7594" s="7" t="n">
        <v>7589</v>
      </c>
      <c r="B7594" s="7" t="str">
        <f aca="false">"200801007177"</f>
        <v>200801007177</v>
      </c>
    </row>
    <row r="7595" customFormat="false" ht="15" hidden="false" customHeight="false" outlineLevel="0" collapsed="false">
      <c r="A7595" s="7" t="n">
        <v>7590</v>
      </c>
      <c r="B7595" s="7" t="str">
        <f aca="false">"200801007378"</f>
        <v>200801007378</v>
      </c>
    </row>
    <row r="7596" customFormat="false" ht="15" hidden="false" customHeight="false" outlineLevel="0" collapsed="false">
      <c r="A7596" s="7" t="n">
        <v>7591</v>
      </c>
      <c r="B7596" s="7" t="str">
        <f aca="false">"200801007412"</f>
        <v>200801007412</v>
      </c>
    </row>
    <row r="7597" customFormat="false" ht="15" hidden="false" customHeight="false" outlineLevel="0" collapsed="false">
      <c r="A7597" s="7" t="n">
        <v>7592</v>
      </c>
      <c r="B7597" s="7" t="str">
        <f aca="false">"200801007440"</f>
        <v>200801007440</v>
      </c>
    </row>
    <row r="7598" customFormat="false" ht="15" hidden="false" customHeight="false" outlineLevel="0" collapsed="false">
      <c r="A7598" s="7" t="n">
        <v>7593</v>
      </c>
      <c r="B7598" s="7" t="str">
        <f aca="false">"200801007584"</f>
        <v>200801007584</v>
      </c>
    </row>
    <row r="7599" customFormat="false" ht="15" hidden="false" customHeight="false" outlineLevel="0" collapsed="false">
      <c r="A7599" s="7" t="n">
        <v>7594</v>
      </c>
      <c r="B7599" s="7" t="str">
        <f aca="false">"200801007595"</f>
        <v>200801007595</v>
      </c>
    </row>
    <row r="7600" customFormat="false" ht="15" hidden="false" customHeight="false" outlineLevel="0" collapsed="false">
      <c r="A7600" s="7" t="n">
        <v>7595</v>
      </c>
      <c r="B7600" s="7" t="str">
        <f aca="false">"200801007603"</f>
        <v>200801007603</v>
      </c>
    </row>
    <row r="7601" customFormat="false" ht="15" hidden="false" customHeight="false" outlineLevel="0" collapsed="false">
      <c r="A7601" s="7" t="n">
        <v>7596</v>
      </c>
      <c r="B7601" s="7" t="str">
        <f aca="false">"200801007793"</f>
        <v>200801007793</v>
      </c>
    </row>
    <row r="7602" customFormat="false" ht="15" hidden="false" customHeight="false" outlineLevel="0" collapsed="false">
      <c r="A7602" s="7" t="n">
        <v>7597</v>
      </c>
      <c r="B7602" s="7" t="str">
        <f aca="false">"200801007838"</f>
        <v>200801007838</v>
      </c>
    </row>
    <row r="7603" customFormat="false" ht="15" hidden="false" customHeight="false" outlineLevel="0" collapsed="false">
      <c r="A7603" s="7" t="n">
        <v>7598</v>
      </c>
      <c r="B7603" s="7" t="str">
        <f aca="false">"200801007899"</f>
        <v>200801007899</v>
      </c>
    </row>
    <row r="7604" customFormat="false" ht="15" hidden="false" customHeight="false" outlineLevel="0" collapsed="false">
      <c r="A7604" s="7" t="n">
        <v>7599</v>
      </c>
      <c r="B7604" s="7" t="str">
        <f aca="false">"200801007922"</f>
        <v>200801007922</v>
      </c>
    </row>
    <row r="7605" customFormat="false" ht="15" hidden="false" customHeight="false" outlineLevel="0" collapsed="false">
      <c r="A7605" s="7" t="n">
        <v>7600</v>
      </c>
      <c r="B7605" s="7" t="str">
        <f aca="false">"200801007947"</f>
        <v>200801007947</v>
      </c>
    </row>
    <row r="7606" customFormat="false" ht="15" hidden="false" customHeight="false" outlineLevel="0" collapsed="false">
      <c r="A7606" s="7" t="n">
        <v>7601</v>
      </c>
      <c r="B7606" s="7" t="str">
        <f aca="false">"200801008328"</f>
        <v>200801008328</v>
      </c>
    </row>
    <row r="7607" customFormat="false" ht="15" hidden="false" customHeight="false" outlineLevel="0" collapsed="false">
      <c r="A7607" s="7" t="n">
        <v>7602</v>
      </c>
      <c r="B7607" s="7" t="str">
        <f aca="false">"200801008474"</f>
        <v>200801008474</v>
      </c>
    </row>
    <row r="7608" customFormat="false" ht="15" hidden="false" customHeight="false" outlineLevel="0" collapsed="false">
      <c r="A7608" s="7" t="n">
        <v>7603</v>
      </c>
      <c r="B7608" s="7" t="str">
        <f aca="false">"200801008603"</f>
        <v>200801008603</v>
      </c>
    </row>
    <row r="7609" customFormat="false" ht="15" hidden="false" customHeight="false" outlineLevel="0" collapsed="false">
      <c r="A7609" s="7" t="n">
        <v>7604</v>
      </c>
      <c r="B7609" s="7" t="str">
        <f aca="false">"200801008640"</f>
        <v>200801008640</v>
      </c>
    </row>
    <row r="7610" customFormat="false" ht="15" hidden="false" customHeight="false" outlineLevel="0" collapsed="false">
      <c r="A7610" s="7" t="n">
        <v>7605</v>
      </c>
      <c r="B7610" s="7" t="str">
        <f aca="false">"200801008651"</f>
        <v>200801008651</v>
      </c>
    </row>
    <row r="7611" customFormat="false" ht="15" hidden="false" customHeight="false" outlineLevel="0" collapsed="false">
      <c r="A7611" s="7" t="n">
        <v>7606</v>
      </c>
      <c r="B7611" s="7" t="str">
        <f aca="false">"200801008774"</f>
        <v>200801008774</v>
      </c>
    </row>
    <row r="7612" customFormat="false" ht="15" hidden="false" customHeight="false" outlineLevel="0" collapsed="false">
      <c r="A7612" s="7" t="n">
        <v>7607</v>
      </c>
      <c r="B7612" s="7" t="str">
        <f aca="false">"200801008985"</f>
        <v>200801008985</v>
      </c>
    </row>
    <row r="7613" customFormat="false" ht="15" hidden="false" customHeight="false" outlineLevel="0" collapsed="false">
      <c r="A7613" s="7" t="n">
        <v>7608</v>
      </c>
      <c r="B7613" s="7" t="str">
        <f aca="false">"200801009137"</f>
        <v>200801009137</v>
      </c>
    </row>
    <row r="7614" customFormat="false" ht="15" hidden="false" customHeight="false" outlineLevel="0" collapsed="false">
      <c r="A7614" s="7" t="n">
        <v>7609</v>
      </c>
      <c r="B7614" s="7" t="str">
        <f aca="false">"200801009147"</f>
        <v>200801009147</v>
      </c>
    </row>
    <row r="7615" customFormat="false" ht="15" hidden="false" customHeight="false" outlineLevel="0" collapsed="false">
      <c r="A7615" s="7" t="n">
        <v>7610</v>
      </c>
      <c r="B7615" s="7" t="str">
        <f aca="false">"200801009211"</f>
        <v>200801009211</v>
      </c>
    </row>
    <row r="7616" customFormat="false" ht="15" hidden="false" customHeight="false" outlineLevel="0" collapsed="false">
      <c r="A7616" s="7" t="n">
        <v>7611</v>
      </c>
      <c r="B7616" s="7" t="str">
        <f aca="false">"200801009277"</f>
        <v>200801009277</v>
      </c>
    </row>
    <row r="7617" customFormat="false" ht="15" hidden="false" customHeight="false" outlineLevel="0" collapsed="false">
      <c r="A7617" s="7" t="n">
        <v>7612</v>
      </c>
      <c r="B7617" s="7" t="str">
        <f aca="false">"200801009490"</f>
        <v>200801009490</v>
      </c>
    </row>
    <row r="7618" customFormat="false" ht="15" hidden="false" customHeight="false" outlineLevel="0" collapsed="false">
      <c r="A7618" s="7" t="n">
        <v>7613</v>
      </c>
      <c r="B7618" s="7" t="str">
        <f aca="false">"200801009564"</f>
        <v>200801009564</v>
      </c>
    </row>
    <row r="7619" customFormat="false" ht="15" hidden="false" customHeight="false" outlineLevel="0" collapsed="false">
      <c r="A7619" s="7" t="n">
        <v>7614</v>
      </c>
      <c r="B7619" s="7" t="str">
        <f aca="false">"200801009585"</f>
        <v>200801009585</v>
      </c>
    </row>
    <row r="7620" customFormat="false" ht="15" hidden="false" customHeight="false" outlineLevel="0" collapsed="false">
      <c r="A7620" s="7" t="n">
        <v>7615</v>
      </c>
      <c r="B7620" s="7" t="str">
        <f aca="false">"200801009721"</f>
        <v>200801009721</v>
      </c>
    </row>
    <row r="7621" customFormat="false" ht="15" hidden="false" customHeight="false" outlineLevel="0" collapsed="false">
      <c r="A7621" s="7" t="n">
        <v>7616</v>
      </c>
      <c r="B7621" s="7" t="str">
        <f aca="false">"200801009742"</f>
        <v>200801009742</v>
      </c>
    </row>
    <row r="7622" customFormat="false" ht="15" hidden="false" customHeight="false" outlineLevel="0" collapsed="false">
      <c r="A7622" s="7" t="n">
        <v>7617</v>
      </c>
      <c r="B7622" s="7" t="str">
        <f aca="false">"200801010034"</f>
        <v>200801010034</v>
      </c>
    </row>
    <row r="7623" customFormat="false" ht="15" hidden="false" customHeight="false" outlineLevel="0" collapsed="false">
      <c r="A7623" s="7" t="n">
        <v>7618</v>
      </c>
      <c r="B7623" s="7" t="str">
        <f aca="false">"200801010116"</f>
        <v>200801010116</v>
      </c>
    </row>
    <row r="7624" customFormat="false" ht="15" hidden="false" customHeight="false" outlineLevel="0" collapsed="false">
      <c r="A7624" s="7" t="n">
        <v>7619</v>
      </c>
      <c r="B7624" s="7" t="str">
        <f aca="false">"200801010390"</f>
        <v>200801010390</v>
      </c>
    </row>
    <row r="7625" customFormat="false" ht="15" hidden="false" customHeight="false" outlineLevel="0" collapsed="false">
      <c r="A7625" s="7" t="n">
        <v>7620</v>
      </c>
      <c r="B7625" s="7" t="str">
        <f aca="false">"200801010465"</f>
        <v>200801010465</v>
      </c>
    </row>
    <row r="7626" customFormat="false" ht="15" hidden="false" customHeight="false" outlineLevel="0" collapsed="false">
      <c r="A7626" s="7" t="n">
        <v>7621</v>
      </c>
      <c r="B7626" s="7" t="str">
        <f aca="false">"200801010601"</f>
        <v>200801010601</v>
      </c>
    </row>
    <row r="7627" customFormat="false" ht="15" hidden="false" customHeight="false" outlineLevel="0" collapsed="false">
      <c r="A7627" s="7" t="n">
        <v>7622</v>
      </c>
      <c r="B7627" s="7" t="str">
        <f aca="false">"200801010867"</f>
        <v>200801010867</v>
      </c>
    </row>
    <row r="7628" customFormat="false" ht="15" hidden="false" customHeight="false" outlineLevel="0" collapsed="false">
      <c r="A7628" s="7" t="n">
        <v>7623</v>
      </c>
      <c r="B7628" s="7" t="str">
        <f aca="false">"200801011041"</f>
        <v>200801011041</v>
      </c>
    </row>
    <row r="7629" customFormat="false" ht="15" hidden="false" customHeight="false" outlineLevel="0" collapsed="false">
      <c r="A7629" s="7" t="n">
        <v>7624</v>
      </c>
      <c r="B7629" s="7" t="str">
        <f aca="false">"200801011158"</f>
        <v>200801011158</v>
      </c>
    </row>
    <row r="7630" customFormat="false" ht="15" hidden="false" customHeight="false" outlineLevel="0" collapsed="false">
      <c r="A7630" s="7" t="n">
        <v>7625</v>
      </c>
      <c r="B7630" s="7" t="str">
        <f aca="false">"200801011180"</f>
        <v>200801011180</v>
      </c>
    </row>
    <row r="7631" customFormat="false" ht="15" hidden="false" customHeight="false" outlineLevel="0" collapsed="false">
      <c r="A7631" s="7" t="n">
        <v>7626</v>
      </c>
      <c r="B7631" s="7" t="str">
        <f aca="false">"200801011183"</f>
        <v>200801011183</v>
      </c>
    </row>
    <row r="7632" customFormat="false" ht="15" hidden="false" customHeight="false" outlineLevel="0" collapsed="false">
      <c r="A7632" s="7" t="n">
        <v>7627</v>
      </c>
      <c r="B7632" s="7" t="str">
        <f aca="false">"200801011210"</f>
        <v>200801011210</v>
      </c>
    </row>
    <row r="7633" customFormat="false" ht="15" hidden="false" customHeight="false" outlineLevel="0" collapsed="false">
      <c r="A7633" s="7" t="n">
        <v>7628</v>
      </c>
      <c r="B7633" s="7" t="str">
        <f aca="false">"200801011327"</f>
        <v>200801011327</v>
      </c>
    </row>
    <row r="7634" customFormat="false" ht="15" hidden="false" customHeight="false" outlineLevel="0" collapsed="false">
      <c r="A7634" s="7" t="n">
        <v>7629</v>
      </c>
      <c r="B7634" s="7" t="str">
        <f aca="false">"200801011389"</f>
        <v>200801011389</v>
      </c>
    </row>
    <row r="7635" customFormat="false" ht="15" hidden="false" customHeight="false" outlineLevel="0" collapsed="false">
      <c r="A7635" s="7" t="n">
        <v>7630</v>
      </c>
      <c r="B7635" s="7" t="str">
        <f aca="false">"200801011515"</f>
        <v>200801011515</v>
      </c>
    </row>
    <row r="7636" customFormat="false" ht="15" hidden="false" customHeight="false" outlineLevel="0" collapsed="false">
      <c r="A7636" s="7" t="n">
        <v>7631</v>
      </c>
      <c r="B7636" s="7" t="str">
        <f aca="false">"200801011583"</f>
        <v>200801011583</v>
      </c>
    </row>
    <row r="7637" customFormat="false" ht="15" hidden="false" customHeight="false" outlineLevel="0" collapsed="false">
      <c r="A7637" s="7" t="n">
        <v>7632</v>
      </c>
      <c r="B7637" s="7" t="str">
        <f aca="false">"200801011603"</f>
        <v>200801011603</v>
      </c>
    </row>
    <row r="7638" customFormat="false" ht="15" hidden="false" customHeight="false" outlineLevel="0" collapsed="false">
      <c r="A7638" s="7" t="n">
        <v>7633</v>
      </c>
      <c r="B7638" s="7" t="str">
        <f aca="false">"200801011708"</f>
        <v>200801011708</v>
      </c>
    </row>
    <row r="7639" customFormat="false" ht="15" hidden="false" customHeight="false" outlineLevel="0" collapsed="false">
      <c r="A7639" s="7" t="n">
        <v>7634</v>
      </c>
      <c r="B7639" s="7" t="str">
        <f aca="false">"200801011737"</f>
        <v>200801011737</v>
      </c>
    </row>
    <row r="7640" customFormat="false" ht="15" hidden="false" customHeight="false" outlineLevel="0" collapsed="false">
      <c r="A7640" s="7" t="n">
        <v>7635</v>
      </c>
      <c r="B7640" s="7" t="str">
        <f aca="false">"200801011873"</f>
        <v>200801011873</v>
      </c>
    </row>
    <row r="7641" customFormat="false" ht="15" hidden="false" customHeight="false" outlineLevel="0" collapsed="false">
      <c r="A7641" s="7" t="n">
        <v>7636</v>
      </c>
      <c r="B7641" s="7" t="str">
        <f aca="false">"200801011887"</f>
        <v>200801011887</v>
      </c>
    </row>
    <row r="7642" customFormat="false" ht="15" hidden="false" customHeight="false" outlineLevel="0" collapsed="false">
      <c r="A7642" s="7" t="n">
        <v>7637</v>
      </c>
      <c r="B7642" s="7" t="str">
        <f aca="false">"200801011888"</f>
        <v>200801011888</v>
      </c>
    </row>
    <row r="7643" customFormat="false" ht="15" hidden="false" customHeight="false" outlineLevel="0" collapsed="false">
      <c r="A7643" s="7" t="n">
        <v>7638</v>
      </c>
      <c r="B7643" s="7" t="str">
        <f aca="false">"200802000015"</f>
        <v>200802000015</v>
      </c>
    </row>
    <row r="7644" customFormat="false" ht="15" hidden="false" customHeight="false" outlineLevel="0" collapsed="false">
      <c r="A7644" s="7" t="n">
        <v>7639</v>
      </c>
      <c r="B7644" s="7" t="str">
        <f aca="false">"200802000181"</f>
        <v>200802000181</v>
      </c>
    </row>
    <row r="7645" customFormat="false" ht="15" hidden="false" customHeight="false" outlineLevel="0" collapsed="false">
      <c r="A7645" s="7" t="n">
        <v>7640</v>
      </c>
      <c r="B7645" s="7" t="str">
        <f aca="false">"200802000191"</f>
        <v>200802000191</v>
      </c>
    </row>
    <row r="7646" customFormat="false" ht="15" hidden="false" customHeight="false" outlineLevel="0" collapsed="false">
      <c r="A7646" s="7" t="n">
        <v>7641</v>
      </c>
      <c r="B7646" s="7" t="str">
        <f aca="false">"200802000208"</f>
        <v>200802000208</v>
      </c>
    </row>
    <row r="7647" customFormat="false" ht="15" hidden="false" customHeight="false" outlineLevel="0" collapsed="false">
      <c r="A7647" s="7" t="n">
        <v>7642</v>
      </c>
      <c r="B7647" s="7" t="str">
        <f aca="false">"200802000293"</f>
        <v>200802000293</v>
      </c>
    </row>
    <row r="7648" customFormat="false" ht="15" hidden="false" customHeight="false" outlineLevel="0" collapsed="false">
      <c r="A7648" s="7" t="n">
        <v>7643</v>
      </c>
      <c r="B7648" s="7" t="str">
        <f aca="false">"200802000319"</f>
        <v>200802000319</v>
      </c>
    </row>
    <row r="7649" customFormat="false" ht="15" hidden="false" customHeight="false" outlineLevel="0" collapsed="false">
      <c r="A7649" s="7" t="n">
        <v>7644</v>
      </c>
      <c r="B7649" s="7" t="str">
        <f aca="false">"200802000358"</f>
        <v>200802000358</v>
      </c>
    </row>
    <row r="7650" customFormat="false" ht="15" hidden="false" customHeight="false" outlineLevel="0" collapsed="false">
      <c r="A7650" s="7" t="n">
        <v>7645</v>
      </c>
      <c r="B7650" s="7" t="str">
        <f aca="false">"200802000428"</f>
        <v>200802000428</v>
      </c>
    </row>
    <row r="7651" customFormat="false" ht="15" hidden="false" customHeight="false" outlineLevel="0" collapsed="false">
      <c r="A7651" s="7" t="n">
        <v>7646</v>
      </c>
      <c r="B7651" s="7" t="str">
        <f aca="false">"200802000444"</f>
        <v>200802000444</v>
      </c>
    </row>
    <row r="7652" customFormat="false" ht="15" hidden="false" customHeight="false" outlineLevel="0" collapsed="false">
      <c r="A7652" s="7" t="n">
        <v>7647</v>
      </c>
      <c r="B7652" s="7" t="str">
        <f aca="false">"200802000484"</f>
        <v>200802000484</v>
      </c>
    </row>
    <row r="7653" customFormat="false" ht="15" hidden="false" customHeight="false" outlineLevel="0" collapsed="false">
      <c r="A7653" s="7" t="n">
        <v>7648</v>
      </c>
      <c r="B7653" s="7" t="str">
        <f aca="false">"200802000925"</f>
        <v>200802000925</v>
      </c>
    </row>
    <row r="7654" customFormat="false" ht="15" hidden="false" customHeight="false" outlineLevel="0" collapsed="false">
      <c r="A7654" s="7" t="n">
        <v>7649</v>
      </c>
      <c r="B7654" s="7" t="str">
        <f aca="false">"200802000954"</f>
        <v>200802000954</v>
      </c>
    </row>
    <row r="7655" customFormat="false" ht="15" hidden="false" customHeight="false" outlineLevel="0" collapsed="false">
      <c r="A7655" s="7" t="n">
        <v>7650</v>
      </c>
      <c r="B7655" s="7" t="str">
        <f aca="false">"200802001035"</f>
        <v>200802001035</v>
      </c>
    </row>
    <row r="7656" customFormat="false" ht="15" hidden="false" customHeight="false" outlineLevel="0" collapsed="false">
      <c r="A7656" s="7" t="n">
        <v>7651</v>
      </c>
      <c r="B7656" s="7" t="str">
        <f aca="false">"200802001048"</f>
        <v>200802001048</v>
      </c>
    </row>
    <row r="7657" customFormat="false" ht="15" hidden="false" customHeight="false" outlineLevel="0" collapsed="false">
      <c r="A7657" s="7" t="n">
        <v>7652</v>
      </c>
      <c r="B7657" s="7" t="str">
        <f aca="false">"200802001123"</f>
        <v>200802001123</v>
      </c>
    </row>
    <row r="7658" customFormat="false" ht="15" hidden="false" customHeight="false" outlineLevel="0" collapsed="false">
      <c r="A7658" s="7" t="n">
        <v>7653</v>
      </c>
      <c r="B7658" s="7" t="str">
        <f aca="false">"200802001417"</f>
        <v>200802001417</v>
      </c>
    </row>
    <row r="7659" customFormat="false" ht="15" hidden="false" customHeight="false" outlineLevel="0" collapsed="false">
      <c r="A7659" s="7" t="n">
        <v>7654</v>
      </c>
      <c r="B7659" s="7" t="str">
        <f aca="false">"200802001434"</f>
        <v>200802001434</v>
      </c>
    </row>
    <row r="7660" customFormat="false" ht="15" hidden="false" customHeight="false" outlineLevel="0" collapsed="false">
      <c r="A7660" s="7" t="n">
        <v>7655</v>
      </c>
      <c r="B7660" s="7" t="str">
        <f aca="false">"200802001460"</f>
        <v>200802001460</v>
      </c>
    </row>
    <row r="7661" customFormat="false" ht="15" hidden="false" customHeight="false" outlineLevel="0" collapsed="false">
      <c r="A7661" s="7" t="n">
        <v>7656</v>
      </c>
      <c r="B7661" s="7" t="str">
        <f aca="false">"200802001472"</f>
        <v>200802001472</v>
      </c>
    </row>
    <row r="7662" customFormat="false" ht="15" hidden="false" customHeight="false" outlineLevel="0" collapsed="false">
      <c r="A7662" s="7" t="n">
        <v>7657</v>
      </c>
      <c r="B7662" s="7" t="str">
        <f aca="false">"200802001783"</f>
        <v>200802001783</v>
      </c>
    </row>
    <row r="7663" customFormat="false" ht="15" hidden="false" customHeight="false" outlineLevel="0" collapsed="false">
      <c r="A7663" s="7" t="n">
        <v>7658</v>
      </c>
      <c r="B7663" s="7" t="str">
        <f aca="false">"200802001861"</f>
        <v>200802001861</v>
      </c>
    </row>
    <row r="7664" customFormat="false" ht="15" hidden="false" customHeight="false" outlineLevel="0" collapsed="false">
      <c r="A7664" s="7" t="n">
        <v>7659</v>
      </c>
      <c r="B7664" s="7" t="str">
        <f aca="false">"200802001958"</f>
        <v>200802001958</v>
      </c>
    </row>
    <row r="7665" customFormat="false" ht="15" hidden="false" customHeight="false" outlineLevel="0" collapsed="false">
      <c r="A7665" s="7" t="n">
        <v>7660</v>
      </c>
      <c r="B7665" s="7" t="str">
        <f aca="false">"200802001984"</f>
        <v>200802001984</v>
      </c>
    </row>
    <row r="7666" customFormat="false" ht="15" hidden="false" customHeight="false" outlineLevel="0" collapsed="false">
      <c r="A7666" s="7" t="n">
        <v>7661</v>
      </c>
      <c r="B7666" s="7" t="str">
        <f aca="false">"200802002021"</f>
        <v>200802002021</v>
      </c>
    </row>
    <row r="7667" customFormat="false" ht="15" hidden="false" customHeight="false" outlineLevel="0" collapsed="false">
      <c r="A7667" s="7" t="n">
        <v>7662</v>
      </c>
      <c r="B7667" s="7" t="str">
        <f aca="false">"200802002080"</f>
        <v>200802002080</v>
      </c>
    </row>
    <row r="7668" customFormat="false" ht="15" hidden="false" customHeight="false" outlineLevel="0" collapsed="false">
      <c r="A7668" s="7" t="n">
        <v>7663</v>
      </c>
      <c r="B7668" s="7" t="str">
        <f aca="false">"200802002098"</f>
        <v>200802002098</v>
      </c>
    </row>
    <row r="7669" customFormat="false" ht="15" hidden="false" customHeight="false" outlineLevel="0" collapsed="false">
      <c r="A7669" s="7" t="n">
        <v>7664</v>
      </c>
      <c r="B7669" s="7" t="str">
        <f aca="false">"200802002099"</f>
        <v>200802002099</v>
      </c>
    </row>
    <row r="7670" customFormat="false" ht="15" hidden="false" customHeight="false" outlineLevel="0" collapsed="false">
      <c r="A7670" s="7" t="n">
        <v>7665</v>
      </c>
      <c r="B7670" s="7" t="str">
        <f aca="false">"200802002169"</f>
        <v>200802002169</v>
      </c>
    </row>
    <row r="7671" customFormat="false" ht="15" hidden="false" customHeight="false" outlineLevel="0" collapsed="false">
      <c r="A7671" s="7" t="n">
        <v>7666</v>
      </c>
      <c r="B7671" s="7" t="str">
        <f aca="false">"200802002188"</f>
        <v>200802002188</v>
      </c>
    </row>
    <row r="7672" customFormat="false" ht="15" hidden="false" customHeight="false" outlineLevel="0" collapsed="false">
      <c r="A7672" s="7" t="n">
        <v>7667</v>
      </c>
      <c r="B7672" s="7" t="str">
        <f aca="false">"200802002189"</f>
        <v>200802002189</v>
      </c>
    </row>
    <row r="7673" customFormat="false" ht="15" hidden="false" customHeight="false" outlineLevel="0" collapsed="false">
      <c r="A7673" s="7" t="n">
        <v>7668</v>
      </c>
      <c r="B7673" s="7" t="str">
        <f aca="false">"200802002223"</f>
        <v>200802002223</v>
      </c>
    </row>
    <row r="7674" customFormat="false" ht="15" hidden="false" customHeight="false" outlineLevel="0" collapsed="false">
      <c r="A7674" s="7" t="n">
        <v>7669</v>
      </c>
      <c r="B7674" s="7" t="str">
        <f aca="false">"200802002300"</f>
        <v>200802002300</v>
      </c>
    </row>
    <row r="7675" customFormat="false" ht="15" hidden="false" customHeight="false" outlineLevel="0" collapsed="false">
      <c r="A7675" s="7" t="n">
        <v>7670</v>
      </c>
      <c r="B7675" s="7" t="str">
        <f aca="false">"200802002419"</f>
        <v>200802002419</v>
      </c>
    </row>
    <row r="7676" customFormat="false" ht="15" hidden="false" customHeight="false" outlineLevel="0" collapsed="false">
      <c r="A7676" s="7" t="n">
        <v>7671</v>
      </c>
      <c r="B7676" s="7" t="str">
        <f aca="false">"200802002435"</f>
        <v>200802002435</v>
      </c>
    </row>
    <row r="7677" customFormat="false" ht="15" hidden="false" customHeight="false" outlineLevel="0" collapsed="false">
      <c r="A7677" s="7" t="n">
        <v>7672</v>
      </c>
      <c r="B7677" s="7" t="str">
        <f aca="false">"200802002540"</f>
        <v>200802002540</v>
      </c>
    </row>
    <row r="7678" customFormat="false" ht="15" hidden="false" customHeight="false" outlineLevel="0" collapsed="false">
      <c r="A7678" s="7" t="n">
        <v>7673</v>
      </c>
      <c r="B7678" s="7" t="str">
        <f aca="false">"200802002744"</f>
        <v>200802002744</v>
      </c>
    </row>
    <row r="7679" customFormat="false" ht="15" hidden="false" customHeight="false" outlineLevel="0" collapsed="false">
      <c r="A7679" s="7" t="n">
        <v>7674</v>
      </c>
      <c r="B7679" s="7" t="str">
        <f aca="false">"200802002758"</f>
        <v>200802002758</v>
      </c>
    </row>
    <row r="7680" customFormat="false" ht="15" hidden="false" customHeight="false" outlineLevel="0" collapsed="false">
      <c r="A7680" s="7" t="n">
        <v>7675</v>
      </c>
      <c r="B7680" s="7" t="str">
        <f aca="false">"200802002880"</f>
        <v>200802002880</v>
      </c>
    </row>
    <row r="7681" customFormat="false" ht="15" hidden="false" customHeight="false" outlineLevel="0" collapsed="false">
      <c r="A7681" s="7" t="n">
        <v>7676</v>
      </c>
      <c r="B7681" s="7" t="str">
        <f aca="false">"200802003028"</f>
        <v>200802003028</v>
      </c>
    </row>
    <row r="7682" customFormat="false" ht="15" hidden="false" customHeight="false" outlineLevel="0" collapsed="false">
      <c r="A7682" s="7" t="n">
        <v>7677</v>
      </c>
      <c r="B7682" s="7" t="str">
        <f aca="false">"200802003099"</f>
        <v>200802003099</v>
      </c>
    </row>
    <row r="7683" customFormat="false" ht="15" hidden="false" customHeight="false" outlineLevel="0" collapsed="false">
      <c r="A7683" s="7" t="n">
        <v>7678</v>
      </c>
      <c r="B7683" s="7" t="str">
        <f aca="false">"200802003206"</f>
        <v>200802003206</v>
      </c>
    </row>
    <row r="7684" customFormat="false" ht="15" hidden="false" customHeight="false" outlineLevel="0" collapsed="false">
      <c r="A7684" s="7" t="n">
        <v>7679</v>
      </c>
      <c r="B7684" s="7" t="str">
        <f aca="false">"200802003228"</f>
        <v>200802003228</v>
      </c>
    </row>
    <row r="7685" customFormat="false" ht="15" hidden="false" customHeight="false" outlineLevel="0" collapsed="false">
      <c r="A7685" s="7" t="n">
        <v>7680</v>
      </c>
      <c r="B7685" s="7" t="str">
        <f aca="false">"200802003289"</f>
        <v>200802003289</v>
      </c>
    </row>
    <row r="7686" customFormat="false" ht="15" hidden="false" customHeight="false" outlineLevel="0" collapsed="false">
      <c r="A7686" s="7" t="n">
        <v>7681</v>
      </c>
      <c r="B7686" s="7" t="str">
        <f aca="false">"200802003339"</f>
        <v>200802003339</v>
      </c>
    </row>
    <row r="7687" customFormat="false" ht="15" hidden="false" customHeight="false" outlineLevel="0" collapsed="false">
      <c r="A7687" s="7" t="n">
        <v>7682</v>
      </c>
      <c r="B7687" s="7" t="str">
        <f aca="false">"200802003659"</f>
        <v>200802003659</v>
      </c>
    </row>
    <row r="7688" customFormat="false" ht="15" hidden="false" customHeight="false" outlineLevel="0" collapsed="false">
      <c r="A7688" s="7" t="n">
        <v>7683</v>
      </c>
      <c r="B7688" s="7" t="str">
        <f aca="false">"200802003747"</f>
        <v>200802003747</v>
      </c>
    </row>
    <row r="7689" customFormat="false" ht="15" hidden="false" customHeight="false" outlineLevel="0" collapsed="false">
      <c r="A7689" s="7" t="n">
        <v>7684</v>
      </c>
      <c r="B7689" s="7" t="str">
        <f aca="false">"200802003768"</f>
        <v>200802003768</v>
      </c>
    </row>
    <row r="7690" customFormat="false" ht="15" hidden="false" customHeight="false" outlineLevel="0" collapsed="false">
      <c r="A7690" s="7" t="n">
        <v>7685</v>
      </c>
      <c r="B7690" s="7" t="str">
        <f aca="false">"200802003808"</f>
        <v>200802003808</v>
      </c>
    </row>
    <row r="7691" customFormat="false" ht="15" hidden="false" customHeight="false" outlineLevel="0" collapsed="false">
      <c r="A7691" s="7" t="n">
        <v>7686</v>
      </c>
      <c r="B7691" s="7" t="str">
        <f aca="false">"200802003834"</f>
        <v>200802003834</v>
      </c>
    </row>
    <row r="7692" customFormat="false" ht="15" hidden="false" customHeight="false" outlineLevel="0" collapsed="false">
      <c r="A7692" s="7" t="n">
        <v>7687</v>
      </c>
      <c r="B7692" s="7" t="str">
        <f aca="false">"200802003995"</f>
        <v>200802003995</v>
      </c>
    </row>
    <row r="7693" customFormat="false" ht="15" hidden="false" customHeight="false" outlineLevel="0" collapsed="false">
      <c r="A7693" s="7" t="n">
        <v>7688</v>
      </c>
      <c r="B7693" s="7" t="str">
        <f aca="false">"200802004039"</f>
        <v>200802004039</v>
      </c>
    </row>
    <row r="7694" customFormat="false" ht="15" hidden="false" customHeight="false" outlineLevel="0" collapsed="false">
      <c r="A7694" s="7" t="n">
        <v>7689</v>
      </c>
      <c r="B7694" s="7" t="str">
        <f aca="false">"200802004045"</f>
        <v>200802004045</v>
      </c>
    </row>
    <row r="7695" customFormat="false" ht="15" hidden="false" customHeight="false" outlineLevel="0" collapsed="false">
      <c r="A7695" s="7" t="n">
        <v>7690</v>
      </c>
      <c r="B7695" s="7" t="str">
        <f aca="false">"200802004687"</f>
        <v>200802004687</v>
      </c>
    </row>
    <row r="7696" customFormat="false" ht="15" hidden="false" customHeight="false" outlineLevel="0" collapsed="false">
      <c r="A7696" s="7" t="n">
        <v>7691</v>
      </c>
      <c r="B7696" s="7" t="str">
        <f aca="false">"200802004694"</f>
        <v>200802004694</v>
      </c>
    </row>
    <row r="7697" customFormat="false" ht="15" hidden="false" customHeight="false" outlineLevel="0" collapsed="false">
      <c r="A7697" s="7" t="n">
        <v>7692</v>
      </c>
      <c r="B7697" s="7" t="str">
        <f aca="false">"200802004776"</f>
        <v>200802004776</v>
      </c>
    </row>
    <row r="7698" customFormat="false" ht="15" hidden="false" customHeight="false" outlineLevel="0" collapsed="false">
      <c r="A7698" s="7" t="n">
        <v>7693</v>
      </c>
      <c r="B7698" s="7" t="str">
        <f aca="false">"200802004794"</f>
        <v>200802004794</v>
      </c>
    </row>
    <row r="7699" customFormat="false" ht="15" hidden="false" customHeight="false" outlineLevel="0" collapsed="false">
      <c r="A7699" s="7" t="n">
        <v>7694</v>
      </c>
      <c r="B7699" s="7" t="str">
        <f aca="false">"200802004865"</f>
        <v>200802004865</v>
      </c>
    </row>
    <row r="7700" customFormat="false" ht="15" hidden="false" customHeight="false" outlineLevel="0" collapsed="false">
      <c r="A7700" s="7" t="n">
        <v>7695</v>
      </c>
      <c r="B7700" s="7" t="str">
        <f aca="false">"200802004878"</f>
        <v>200802004878</v>
      </c>
    </row>
    <row r="7701" customFormat="false" ht="15" hidden="false" customHeight="false" outlineLevel="0" collapsed="false">
      <c r="A7701" s="7" t="n">
        <v>7696</v>
      </c>
      <c r="B7701" s="7" t="str">
        <f aca="false">"200802004987"</f>
        <v>200802004987</v>
      </c>
    </row>
    <row r="7702" customFormat="false" ht="15" hidden="false" customHeight="false" outlineLevel="0" collapsed="false">
      <c r="A7702" s="7" t="n">
        <v>7697</v>
      </c>
      <c r="B7702" s="7" t="str">
        <f aca="false">"200802005167"</f>
        <v>200802005167</v>
      </c>
    </row>
    <row r="7703" customFormat="false" ht="15" hidden="false" customHeight="false" outlineLevel="0" collapsed="false">
      <c r="A7703" s="7" t="n">
        <v>7698</v>
      </c>
      <c r="B7703" s="7" t="str">
        <f aca="false">"200802005199"</f>
        <v>200802005199</v>
      </c>
    </row>
    <row r="7704" customFormat="false" ht="15" hidden="false" customHeight="false" outlineLevel="0" collapsed="false">
      <c r="A7704" s="7" t="n">
        <v>7699</v>
      </c>
      <c r="B7704" s="7" t="str">
        <f aca="false">"200802005632"</f>
        <v>200802005632</v>
      </c>
    </row>
    <row r="7705" customFormat="false" ht="15" hidden="false" customHeight="false" outlineLevel="0" collapsed="false">
      <c r="A7705" s="7" t="n">
        <v>7700</v>
      </c>
      <c r="B7705" s="7" t="str">
        <f aca="false">"200802005666"</f>
        <v>200802005666</v>
      </c>
    </row>
    <row r="7706" customFormat="false" ht="15" hidden="false" customHeight="false" outlineLevel="0" collapsed="false">
      <c r="A7706" s="7" t="n">
        <v>7701</v>
      </c>
      <c r="B7706" s="7" t="str">
        <f aca="false">"200802005833"</f>
        <v>200802005833</v>
      </c>
    </row>
    <row r="7707" customFormat="false" ht="15" hidden="false" customHeight="false" outlineLevel="0" collapsed="false">
      <c r="A7707" s="7" t="n">
        <v>7702</v>
      </c>
      <c r="B7707" s="7" t="str">
        <f aca="false">"200802006010"</f>
        <v>200802006010</v>
      </c>
    </row>
    <row r="7708" customFormat="false" ht="15" hidden="false" customHeight="false" outlineLevel="0" collapsed="false">
      <c r="A7708" s="7" t="n">
        <v>7703</v>
      </c>
      <c r="B7708" s="7" t="str">
        <f aca="false">"200802006219"</f>
        <v>200802006219</v>
      </c>
    </row>
    <row r="7709" customFormat="false" ht="15" hidden="false" customHeight="false" outlineLevel="0" collapsed="false">
      <c r="A7709" s="7" t="n">
        <v>7704</v>
      </c>
      <c r="B7709" s="7" t="str">
        <f aca="false">"200802006244"</f>
        <v>200802006244</v>
      </c>
    </row>
    <row r="7710" customFormat="false" ht="15" hidden="false" customHeight="false" outlineLevel="0" collapsed="false">
      <c r="A7710" s="7" t="n">
        <v>7705</v>
      </c>
      <c r="B7710" s="7" t="str">
        <f aca="false">"200802006460"</f>
        <v>200802006460</v>
      </c>
    </row>
    <row r="7711" customFormat="false" ht="15" hidden="false" customHeight="false" outlineLevel="0" collapsed="false">
      <c r="A7711" s="7" t="n">
        <v>7706</v>
      </c>
      <c r="B7711" s="7" t="str">
        <f aca="false">"200802006523"</f>
        <v>200802006523</v>
      </c>
    </row>
    <row r="7712" customFormat="false" ht="15" hidden="false" customHeight="false" outlineLevel="0" collapsed="false">
      <c r="A7712" s="7" t="n">
        <v>7707</v>
      </c>
      <c r="B7712" s="7" t="str">
        <f aca="false">"200802006617"</f>
        <v>200802006617</v>
      </c>
    </row>
    <row r="7713" customFormat="false" ht="15" hidden="false" customHeight="false" outlineLevel="0" collapsed="false">
      <c r="A7713" s="7" t="n">
        <v>7708</v>
      </c>
      <c r="B7713" s="7" t="str">
        <f aca="false">"200802006844"</f>
        <v>200802006844</v>
      </c>
    </row>
    <row r="7714" customFormat="false" ht="15" hidden="false" customHeight="false" outlineLevel="0" collapsed="false">
      <c r="A7714" s="7" t="n">
        <v>7709</v>
      </c>
      <c r="B7714" s="7" t="str">
        <f aca="false">"200802007013"</f>
        <v>200802007013</v>
      </c>
    </row>
    <row r="7715" customFormat="false" ht="15" hidden="false" customHeight="false" outlineLevel="0" collapsed="false">
      <c r="A7715" s="7" t="n">
        <v>7710</v>
      </c>
      <c r="B7715" s="7" t="str">
        <f aca="false">"200802007404"</f>
        <v>200802007404</v>
      </c>
    </row>
    <row r="7716" customFormat="false" ht="15" hidden="false" customHeight="false" outlineLevel="0" collapsed="false">
      <c r="A7716" s="7" t="n">
        <v>7711</v>
      </c>
      <c r="B7716" s="7" t="str">
        <f aca="false">"200802007424"</f>
        <v>200802007424</v>
      </c>
    </row>
    <row r="7717" customFormat="false" ht="15" hidden="false" customHeight="false" outlineLevel="0" collapsed="false">
      <c r="A7717" s="7" t="n">
        <v>7712</v>
      </c>
      <c r="B7717" s="7" t="str">
        <f aca="false">"200802007433"</f>
        <v>200802007433</v>
      </c>
    </row>
    <row r="7718" customFormat="false" ht="15" hidden="false" customHeight="false" outlineLevel="0" collapsed="false">
      <c r="A7718" s="7" t="n">
        <v>7713</v>
      </c>
      <c r="B7718" s="7" t="str">
        <f aca="false">"200802007455"</f>
        <v>200802007455</v>
      </c>
    </row>
    <row r="7719" customFormat="false" ht="15" hidden="false" customHeight="false" outlineLevel="0" collapsed="false">
      <c r="A7719" s="7" t="n">
        <v>7714</v>
      </c>
      <c r="B7719" s="7" t="str">
        <f aca="false">"200802007517"</f>
        <v>200802007517</v>
      </c>
    </row>
    <row r="7720" customFormat="false" ht="15" hidden="false" customHeight="false" outlineLevel="0" collapsed="false">
      <c r="A7720" s="7" t="n">
        <v>7715</v>
      </c>
      <c r="B7720" s="7" t="str">
        <f aca="false">"200802007678"</f>
        <v>200802007678</v>
      </c>
    </row>
    <row r="7721" customFormat="false" ht="15" hidden="false" customHeight="false" outlineLevel="0" collapsed="false">
      <c r="A7721" s="7" t="n">
        <v>7716</v>
      </c>
      <c r="B7721" s="7" t="str">
        <f aca="false">"200802007726"</f>
        <v>200802007726</v>
      </c>
    </row>
    <row r="7722" customFormat="false" ht="15" hidden="false" customHeight="false" outlineLevel="0" collapsed="false">
      <c r="A7722" s="7" t="n">
        <v>7717</v>
      </c>
      <c r="B7722" s="7" t="str">
        <f aca="false">"200802007852"</f>
        <v>200802007852</v>
      </c>
    </row>
    <row r="7723" customFormat="false" ht="15" hidden="false" customHeight="false" outlineLevel="0" collapsed="false">
      <c r="A7723" s="7" t="n">
        <v>7718</v>
      </c>
      <c r="B7723" s="7" t="str">
        <f aca="false">"200802007879"</f>
        <v>200802007879</v>
      </c>
    </row>
    <row r="7724" customFormat="false" ht="15" hidden="false" customHeight="false" outlineLevel="0" collapsed="false">
      <c r="A7724" s="7" t="n">
        <v>7719</v>
      </c>
      <c r="B7724" s="7" t="str">
        <f aca="false">"200802008017"</f>
        <v>200802008017</v>
      </c>
    </row>
    <row r="7725" customFormat="false" ht="15" hidden="false" customHeight="false" outlineLevel="0" collapsed="false">
      <c r="A7725" s="7" t="n">
        <v>7720</v>
      </c>
      <c r="B7725" s="7" t="str">
        <f aca="false">"200802008089"</f>
        <v>200802008089</v>
      </c>
    </row>
    <row r="7726" customFormat="false" ht="15" hidden="false" customHeight="false" outlineLevel="0" collapsed="false">
      <c r="A7726" s="7" t="n">
        <v>7721</v>
      </c>
      <c r="B7726" s="7" t="str">
        <f aca="false">"200802008163"</f>
        <v>200802008163</v>
      </c>
    </row>
    <row r="7727" customFormat="false" ht="15" hidden="false" customHeight="false" outlineLevel="0" collapsed="false">
      <c r="A7727" s="7" t="n">
        <v>7722</v>
      </c>
      <c r="B7727" s="7" t="str">
        <f aca="false">"200802008186"</f>
        <v>200802008186</v>
      </c>
    </row>
    <row r="7728" customFormat="false" ht="15" hidden="false" customHeight="false" outlineLevel="0" collapsed="false">
      <c r="A7728" s="7" t="n">
        <v>7723</v>
      </c>
      <c r="B7728" s="7" t="str">
        <f aca="false">"200802008299"</f>
        <v>200802008299</v>
      </c>
    </row>
    <row r="7729" customFormat="false" ht="15" hidden="false" customHeight="false" outlineLevel="0" collapsed="false">
      <c r="A7729" s="7" t="n">
        <v>7724</v>
      </c>
      <c r="B7729" s="7" t="str">
        <f aca="false">"200802008351"</f>
        <v>200802008351</v>
      </c>
    </row>
    <row r="7730" customFormat="false" ht="15" hidden="false" customHeight="false" outlineLevel="0" collapsed="false">
      <c r="A7730" s="7" t="n">
        <v>7725</v>
      </c>
      <c r="B7730" s="7" t="str">
        <f aca="false">"200802008527"</f>
        <v>200802008527</v>
      </c>
    </row>
    <row r="7731" customFormat="false" ht="15" hidden="false" customHeight="false" outlineLevel="0" collapsed="false">
      <c r="A7731" s="7" t="n">
        <v>7726</v>
      </c>
      <c r="B7731" s="7" t="str">
        <f aca="false">"200802008557"</f>
        <v>200802008557</v>
      </c>
    </row>
    <row r="7732" customFormat="false" ht="15" hidden="false" customHeight="false" outlineLevel="0" collapsed="false">
      <c r="A7732" s="7" t="n">
        <v>7727</v>
      </c>
      <c r="B7732" s="7" t="str">
        <f aca="false">"200802008616"</f>
        <v>200802008616</v>
      </c>
    </row>
    <row r="7733" customFormat="false" ht="15" hidden="false" customHeight="false" outlineLevel="0" collapsed="false">
      <c r="A7733" s="7" t="n">
        <v>7728</v>
      </c>
      <c r="B7733" s="7" t="str">
        <f aca="false">"200802008673"</f>
        <v>200802008673</v>
      </c>
    </row>
    <row r="7734" customFormat="false" ht="15" hidden="false" customHeight="false" outlineLevel="0" collapsed="false">
      <c r="A7734" s="7" t="n">
        <v>7729</v>
      </c>
      <c r="B7734" s="7" t="str">
        <f aca="false">"200802008750"</f>
        <v>200802008750</v>
      </c>
    </row>
    <row r="7735" customFormat="false" ht="15" hidden="false" customHeight="false" outlineLevel="0" collapsed="false">
      <c r="A7735" s="7" t="n">
        <v>7730</v>
      </c>
      <c r="B7735" s="7" t="str">
        <f aca="false">"200802008812"</f>
        <v>200802008812</v>
      </c>
    </row>
    <row r="7736" customFormat="false" ht="15" hidden="false" customHeight="false" outlineLevel="0" collapsed="false">
      <c r="A7736" s="7" t="n">
        <v>7731</v>
      </c>
      <c r="B7736" s="7" t="str">
        <f aca="false">"200802008848"</f>
        <v>200802008848</v>
      </c>
    </row>
    <row r="7737" customFormat="false" ht="15" hidden="false" customHeight="false" outlineLevel="0" collapsed="false">
      <c r="A7737" s="7" t="n">
        <v>7732</v>
      </c>
      <c r="B7737" s="7" t="str">
        <f aca="false">"200802009068"</f>
        <v>200802009068</v>
      </c>
    </row>
    <row r="7738" customFormat="false" ht="15" hidden="false" customHeight="false" outlineLevel="0" collapsed="false">
      <c r="A7738" s="7" t="n">
        <v>7733</v>
      </c>
      <c r="B7738" s="7" t="str">
        <f aca="false">"200802009174"</f>
        <v>200802009174</v>
      </c>
    </row>
    <row r="7739" customFormat="false" ht="15" hidden="false" customHeight="false" outlineLevel="0" collapsed="false">
      <c r="A7739" s="7" t="n">
        <v>7734</v>
      </c>
      <c r="B7739" s="7" t="str">
        <f aca="false">"200802009258"</f>
        <v>200802009258</v>
      </c>
    </row>
    <row r="7740" customFormat="false" ht="15" hidden="false" customHeight="false" outlineLevel="0" collapsed="false">
      <c r="A7740" s="7" t="n">
        <v>7735</v>
      </c>
      <c r="B7740" s="7" t="str">
        <f aca="false">"200802009332"</f>
        <v>200802009332</v>
      </c>
    </row>
    <row r="7741" customFormat="false" ht="15" hidden="false" customHeight="false" outlineLevel="0" collapsed="false">
      <c r="A7741" s="7" t="n">
        <v>7736</v>
      </c>
      <c r="B7741" s="7" t="str">
        <f aca="false">"200802009548"</f>
        <v>200802009548</v>
      </c>
    </row>
    <row r="7742" customFormat="false" ht="15" hidden="false" customHeight="false" outlineLevel="0" collapsed="false">
      <c r="A7742" s="7" t="n">
        <v>7737</v>
      </c>
      <c r="B7742" s="7" t="str">
        <f aca="false">"200802009986"</f>
        <v>200802009986</v>
      </c>
    </row>
    <row r="7743" customFormat="false" ht="15" hidden="false" customHeight="false" outlineLevel="0" collapsed="false">
      <c r="A7743" s="7" t="n">
        <v>7738</v>
      </c>
      <c r="B7743" s="7" t="str">
        <f aca="false">"200802010042"</f>
        <v>200802010042</v>
      </c>
    </row>
    <row r="7744" customFormat="false" ht="15" hidden="false" customHeight="false" outlineLevel="0" collapsed="false">
      <c r="A7744" s="7" t="n">
        <v>7739</v>
      </c>
      <c r="B7744" s="7" t="str">
        <f aca="false">"200802010157"</f>
        <v>200802010157</v>
      </c>
    </row>
    <row r="7745" customFormat="false" ht="15" hidden="false" customHeight="false" outlineLevel="0" collapsed="false">
      <c r="A7745" s="7" t="n">
        <v>7740</v>
      </c>
      <c r="B7745" s="7" t="str">
        <f aca="false">"200802010363"</f>
        <v>200802010363</v>
      </c>
    </row>
    <row r="7746" customFormat="false" ht="15" hidden="false" customHeight="false" outlineLevel="0" collapsed="false">
      <c r="A7746" s="7" t="n">
        <v>7741</v>
      </c>
      <c r="B7746" s="7" t="str">
        <f aca="false">"200802010560"</f>
        <v>200802010560</v>
      </c>
    </row>
    <row r="7747" customFormat="false" ht="15" hidden="false" customHeight="false" outlineLevel="0" collapsed="false">
      <c r="A7747" s="7" t="n">
        <v>7742</v>
      </c>
      <c r="B7747" s="7" t="str">
        <f aca="false">"200802010873"</f>
        <v>200802010873</v>
      </c>
    </row>
    <row r="7748" customFormat="false" ht="15" hidden="false" customHeight="false" outlineLevel="0" collapsed="false">
      <c r="A7748" s="7" t="n">
        <v>7743</v>
      </c>
      <c r="B7748" s="7" t="str">
        <f aca="false">"200802011036"</f>
        <v>200802011036</v>
      </c>
    </row>
    <row r="7749" customFormat="false" ht="15" hidden="false" customHeight="false" outlineLevel="0" collapsed="false">
      <c r="A7749" s="7" t="n">
        <v>7744</v>
      </c>
      <c r="B7749" s="7" t="str">
        <f aca="false">"200802011240"</f>
        <v>200802011240</v>
      </c>
    </row>
    <row r="7750" customFormat="false" ht="15" hidden="false" customHeight="false" outlineLevel="0" collapsed="false">
      <c r="A7750" s="7" t="n">
        <v>7745</v>
      </c>
      <c r="B7750" s="7" t="str">
        <f aca="false">"200802011272"</f>
        <v>200802011272</v>
      </c>
    </row>
    <row r="7751" customFormat="false" ht="15" hidden="false" customHeight="false" outlineLevel="0" collapsed="false">
      <c r="A7751" s="7" t="n">
        <v>7746</v>
      </c>
      <c r="B7751" s="7" t="str">
        <f aca="false">"200802011663"</f>
        <v>200802011663</v>
      </c>
    </row>
    <row r="7752" customFormat="false" ht="15" hidden="false" customHeight="false" outlineLevel="0" collapsed="false">
      <c r="A7752" s="7" t="n">
        <v>7747</v>
      </c>
      <c r="B7752" s="7" t="str">
        <f aca="false">"200802011720"</f>
        <v>200802011720</v>
      </c>
    </row>
    <row r="7753" customFormat="false" ht="15" hidden="false" customHeight="false" outlineLevel="0" collapsed="false">
      <c r="A7753" s="7" t="n">
        <v>7748</v>
      </c>
      <c r="B7753" s="7" t="str">
        <f aca="false">"200802011813"</f>
        <v>200802011813</v>
      </c>
    </row>
    <row r="7754" customFormat="false" ht="15" hidden="false" customHeight="false" outlineLevel="0" collapsed="false">
      <c r="A7754" s="7" t="n">
        <v>7749</v>
      </c>
      <c r="B7754" s="7" t="str">
        <f aca="false">"200802011829"</f>
        <v>200802011829</v>
      </c>
    </row>
    <row r="7755" customFormat="false" ht="15" hidden="false" customHeight="false" outlineLevel="0" collapsed="false">
      <c r="A7755" s="7" t="n">
        <v>7750</v>
      </c>
      <c r="B7755" s="7" t="str">
        <f aca="false">"200802011898"</f>
        <v>200802011898</v>
      </c>
    </row>
    <row r="7756" customFormat="false" ht="15" hidden="false" customHeight="false" outlineLevel="0" collapsed="false">
      <c r="A7756" s="7" t="n">
        <v>7751</v>
      </c>
      <c r="B7756" s="7" t="str">
        <f aca="false">"200802011964"</f>
        <v>200802011964</v>
      </c>
    </row>
    <row r="7757" customFormat="false" ht="15" hidden="false" customHeight="false" outlineLevel="0" collapsed="false">
      <c r="A7757" s="7" t="n">
        <v>7752</v>
      </c>
      <c r="B7757" s="7" t="str">
        <f aca="false">"200802011976"</f>
        <v>200802011976</v>
      </c>
    </row>
    <row r="7758" customFormat="false" ht="15" hidden="false" customHeight="false" outlineLevel="0" collapsed="false">
      <c r="A7758" s="7" t="n">
        <v>7753</v>
      </c>
      <c r="B7758" s="7" t="str">
        <f aca="false">"200802012109"</f>
        <v>200802012109</v>
      </c>
    </row>
    <row r="7759" customFormat="false" ht="15" hidden="false" customHeight="false" outlineLevel="0" collapsed="false">
      <c r="A7759" s="7" t="n">
        <v>7754</v>
      </c>
      <c r="B7759" s="7" t="str">
        <f aca="false">"200802012123"</f>
        <v>200802012123</v>
      </c>
    </row>
    <row r="7760" customFormat="false" ht="15" hidden="false" customHeight="false" outlineLevel="0" collapsed="false">
      <c r="A7760" s="7" t="n">
        <v>7755</v>
      </c>
      <c r="B7760" s="7" t="str">
        <f aca="false">"200803000069"</f>
        <v>200803000069</v>
      </c>
    </row>
    <row r="7761" customFormat="false" ht="15" hidden="false" customHeight="false" outlineLevel="0" collapsed="false">
      <c r="A7761" s="7" t="n">
        <v>7756</v>
      </c>
      <c r="B7761" s="7" t="str">
        <f aca="false">"200803000417"</f>
        <v>200803000417</v>
      </c>
    </row>
    <row r="7762" customFormat="false" ht="15" hidden="false" customHeight="false" outlineLevel="0" collapsed="false">
      <c r="A7762" s="7" t="n">
        <v>7757</v>
      </c>
      <c r="B7762" s="7" t="str">
        <f aca="false">"200803000429"</f>
        <v>200803000429</v>
      </c>
    </row>
    <row r="7763" customFormat="false" ht="15" hidden="false" customHeight="false" outlineLevel="0" collapsed="false">
      <c r="A7763" s="7" t="n">
        <v>7758</v>
      </c>
      <c r="B7763" s="7" t="str">
        <f aca="false">"200803000542"</f>
        <v>200803000542</v>
      </c>
    </row>
    <row r="7764" customFormat="false" ht="15" hidden="false" customHeight="false" outlineLevel="0" collapsed="false">
      <c r="A7764" s="7" t="n">
        <v>7759</v>
      </c>
      <c r="B7764" s="7" t="str">
        <f aca="false">"200803000667"</f>
        <v>200803000667</v>
      </c>
    </row>
    <row r="7765" customFormat="false" ht="15" hidden="false" customHeight="false" outlineLevel="0" collapsed="false">
      <c r="A7765" s="7" t="n">
        <v>7760</v>
      </c>
      <c r="B7765" s="7" t="str">
        <f aca="false">"200803000728"</f>
        <v>200803000728</v>
      </c>
    </row>
    <row r="7766" customFormat="false" ht="15" hidden="false" customHeight="false" outlineLevel="0" collapsed="false">
      <c r="A7766" s="7" t="n">
        <v>7761</v>
      </c>
      <c r="B7766" s="7" t="str">
        <f aca="false">"200803001049"</f>
        <v>200803001049</v>
      </c>
    </row>
    <row r="7767" customFormat="false" ht="15" hidden="false" customHeight="false" outlineLevel="0" collapsed="false">
      <c r="A7767" s="7" t="n">
        <v>7762</v>
      </c>
      <c r="B7767" s="7" t="str">
        <f aca="false">"200804000041"</f>
        <v>200804000041</v>
      </c>
    </row>
    <row r="7768" customFormat="false" ht="15" hidden="false" customHeight="false" outlineLevel="0" collapsed="false">
      <c r="A7768" s="7" t="n">
        <v>7763</v>
      </c>
      <c r="B7768" s="7" t="str">
        <f aca="false">"200804000121"</f>
        <v>200804000121</v>
      </c>
    </row>
    <row r="7769" customFormat="false" ht="15" hidden="false" customHeight="false" outlineLevel="0" collapsed="false">
      <c r="A7769" s="7" t="n">
        <v>7764</v>
      </c>
      <c r="B7769" s="7" t="str">
        <f aca="false">"200804000147"</f>
        <v>200804000147</v>
      </c>
    </row>
    <row r="7770" customFormat="false" ht="15" hidden="false" customHeight="false" outlineLevel="0" collapsed="false">
      <c r="A7770" s="7" t="n">
        <v>7765</v>
      </c>
      <c r="B7770" s="7" t="str">
        <f aca="false">"200804000173"</f>
        <v>200804000173</v>
      </c>
    </row>
    <row r="7771" customFormat="false" ht="15" hidden="false" customHeight="false" outlineLevel="0" collapsed="false">
      <c r="A7771" s="7" t="n">
        <v>7766</v>
      </c>
      <c r="B7771" s="7" t="str">
        <f aca="false">"200804000457"</f>
        <v>200804000457</v>
      </c>
    </row>
    <row r="7772" customFormat="false" ht="15" hidden="false" customHeight="false" outlineLevel="0" collapsed="false">
      <c r="A7772" s="7" t="n">
        <v>7767</v>
      </c>
      <c r="B7772" s="7" t="str">
        <f aca="false">"200804000502"</f>
        <v>200804000502</v>
      </c>
    </row>
    <row r="7773" customFormat="false" ht="15" hidden="false" customHeight="false" outlineLevel="0" collapsed="false">
      <c r="A7773" s="7" t="n">
        <v>7768</v>
      </c>
      <c r="B7773" s="7" t="str">
        <f aca="false">"200804000576"</f>
        <v>200804000576</v>
      </c>
    </row>
    <row r="7774" customFormat="false" ht="15" hidden="false" customHeight="false" outlineLevel="0" collapsed="false">
      <c r="A7774" s="7" t="n">
        <v>7769</v>
      </c>
      <c r="B7774" s="7" t="str">
        <f aca="false">"200804000710"</f>
        <v>200804000710</v>
      </c>
    </row>
    <row r="7775" customFormat="false" ht="15" hidden="false" customHeight="false" outlineLevel="0" collapsed="false">
      <c r="A7775" s="7" t="n">
        <v>7770</v>
      </c>
      <c r="B7775" s="7" t="str">
        <f aca="false">"200804000736"</f>
        <v>200804000736</v>
      </c>
    </row>
    <row r="7776" customFormat="false" ht="15" hidden="false" customHeight="false" outlineLevel="0" collapsed="false">
      <c r="A7776" s="7" t="n">
        <v>7771</v>
      </c>
      <c r="B7776" s="7" t="str">
        <f aca="false">"200804000766"</f>
        <v>200804000766</v>
      </c>
    </row>
    <row r="7777" customFormat="false" ht="15" hidden="false" customHeight="false" outlineLevel="0" collapsed="false">
      <c r="A7777" s="7" t="n">
        <v>7772</v>
      </c>
      <c r="B7777" s="7" t="str">
        <f aca="false">"200804000913"</f>
        <v>200804000913</v>
      </c>
    </row>
    <row r="7778" customFormat="false" ht="15" hidden="false" customHeight="false" outlineLevel="0" collapsed="false">
      <c r="A7778" s="7" t="n">
        <v>7773</v>
      </c>
      <c r="B7778" s="7" t="str">
        <f aca="false">"200804000963"</f>
        <v>200804000963</v>
      </c>
    </row>
    <row r="7779" customFormat="false" ht="15" hidden="false" customHeight="false" outlineLevel="0" collapsed="false">
      <c r="A7779" s="7" t="n">
        <v>7774</v>
      </c>
      <c r="B7779" s="7" t="str">
        <f aca="false">"200805000041"</f>
        <v>200805000041</v>
      </c>
    </row>
    <row r="7780" customFormat="false" ht="15" hidden="false" customHeight="false" outlineLevel="0" collapsed="false">
      <c r="A7780" s="7" t="n">
        <v>7775</v>
      </c>
      <c r="B7780" s="7" t="str">
        <f aca="false">"200805000158"</f>
        <v>200805000158</v>
      </c>
    </row>
    <row r="7781" customFormat="false" ht="15" hidden="false" customHeight="false" outlineLevel="0" collapsed="false">
      <c r="A7781" s="7" t="n">
        <v>7776</v>
      </c>
      <c r="B7781" s="7" t="str">
        <f aca="false">"200805000251"</f>
        <v>200805000251</v>
      </c>
    </row>
    <row r="7782" customFormat="false" ht="15" hidden="false" customHeight="false" outlineLevel="0" collapsed="false">
      <c r="A7782" s="7" t="n">
        <v>7777</v>
      </c>
      <c r="B7782" s="7" t="str">
        <f aca="false">"200805000310"</f>
        <v>200805000310</v>
      </c>
    </row>
    <row r="7783" customFormat="false" ht="15" hidden="false" customHeight="false" outlineLevel="0" collapsed="false">
      <c r="A7783" s="7" t="n">
        <v>7778</v>
      </c>
      <c r="B7783" s="7" t="str">
        <f aca="false">"200805000316"</f>
        <v>200805000316</v>
      </c>
    </row>
    <row r="7784" customFormat="false" ht="15" hidden="false" customHeight="false" outlineLevel="0" collapsed="false">
      <c r="A7784" s="7" t="n">
        <v>7779</v>
      </c>
      <c r="B7784" s="7" t="str">
        <f aca="false">"200805000422"</f>
        <v>200805000422</v>
      </c>
    </row>
    <row r="7785" customFormat="false" ht="15" hidden="false" customHeight="false" outlineLevel="0" collapsed="false">
      <c r="A7785" s="7" t="n">
        <v>7780</v>
      </c>
      <c r="B7785" s="7" t="str">
        <f aca="false">"200805000476"</f>
        <v>200805000476</v>
      </c>
    </row>
    <row r="7786" customFormat="false" ht="15" hidden="false" customHeight="false" outlineLevel="0" collapsed="false">
      <c r="A7786" s="7" t="n">
        <v>7781</v>
      </c>
      <c r="B7786" s="7" t="str">
        <f aca="false">"200805000514"</f>
        <v>200805000514</v>
      </c>
    </row>
    <row r="7787" customFormat="false" ht="15" hidden="false" customHeight="false" outlineLevel="0" collapsed="false">
      <c r="A7787" s="7" t="n">
        <v>7782</v>
      </c>
      <c r="B7787" s="7" t="str">
        <f aca="false">"200805000607"</f>
        <v>200805000607</v>
      </c>
    </row>
    <row r="7788" customFormat="false" ht="15" hidden="false" customHeight="false" outlineLevel="0" collapsed="false">
      <c r="A7788" s="7" t="n">
        <v>7783</v>
      </c>
      <c r="B7788" s="7" t="str">
        <f aca="false">"200805000760"</f>
        <v>200805000760</v>
      </c>
    </row>
    <row r="7789" customFormat="false" ht="15" hidden="false" customHeight="false" outlineLevel="0" collapsed="false">
      <c r="A7789" s="7" t="n">
        <v>7784</v>
      </c>
      <c r="B7789" s="7" t="str">
        <f aca="false">"200805000774"</f>
        <v>200805000774</v>
      </c>
    </row>
    <row r="7790" customFormat="false" ht="15" hidden="false" customHeight="false" outlineLevel="0" collapsed="false">
      <c r="A7790" s="7" t="n">
        <v>7785</v>
      </c>
      <c r="B7790" s="7" t="str">
        <f aca="false">"200805000842"</f>
        <v>200805000842</v>
      </c>
    </row>
    <row r="7791" customFormat="false" ht="15" hidden="false" customHeight="false" outlineLevel="0" collapsed="false">
      <c r="A7791" s="7" t="n">
        <v>7786</v>
      </c>
      <c r="B7791" s="7" t="str">
        <f aca="false">"200805000948"</f>
        <v>200805000948</v>
      </c>
    </row>
    <row r="7792" customFormat="false" ht="15" hidden="false" customHeight="false" outlineLevel="0" collapsed="false">
      <c r="A7792" s="7" t="n">
        <v>7787</v>
      </c>
      <c r="B7792" s="7" t="str">
        <f aca="false">"200805000958"</f>
        <v>200805000958</v>
      </c>
    </row>
    <row r="7793" customFormat="false" ht="15" hidden="false" customHeight="false" outlineLevel="0" collapsed="false">
      <c r="A7793" s="7" t="n">
        <v>7788</v>
      </c>
      <c r="B7793" s="7" t="str">
        <f aca="false">"200805001129"</f>
        <v>200805001129</v>
      </c>
    </row>
    <row r="7794" customFormat="false" ht="15" hidden="false" customHeight="false" outlineLevel="0" collapsed="false">
      <c r="A7794" s="7" t="n">
        <v>7789</v>
      </c>
      <c r="B7794" s="7" t="str">
        <f aca="false">"200805001216"</f>
        <v>200805001216</v>
      </c>
    </row>
    <row r="7795" customFormat="false" ht="15" hidden="false" customHeight="false" outlineLevel="0" collapsed="false">
      <c r="A7795" s="7" t="n">
        <v>7790</v>
      </c>
      <c r="B7795" s="7" t="str">
        <f aca="false">"200805001251"</f>
        <v>200805001251</v>
      </c>
    </row>
    <row r="7796" customFormat="false" ht="15" hidden="false" customHeight="false" outlineLevel="0" collapsed="false">
      <c r="A7796" s="7" t="n">
        <v>7791</v>
      </c>
      <c r="B7796" s="7" t="str">
        <f aca="false">"200805001278"</f>
        <v>200805001278</v>
      </c>
    </row>
    <row r="7797" customFormat="false" ht="15" hidden="false" customHeight="false" outlineLevel="0" collapsed="false">
      <c r="A7797" s="7" t="n">
        <v>7792</v>
      </c>
      <c r="B7797" s="7" t="str">
        <f aca="false">"200805001339"</f>
        <v>200805001339</v>
      </c>
    </row>
    <row r="7798" customFormat="false" ht="15" hidden="false" customHeight="false" outlineLevel="0" collapsed="false">
      <c r="A7798" s="7" t="n">
        <v>7793</v>
      </c>
      <c r="B7798" s="7" t="str">
        <f aca="false">"200806000174"</f>
        <v>200806000174</v>
      </c>
    </row>
    <row r="7799" customFormat="false" ht="15" hidden="false" customHeight="false" outlineLevel="0" collapsed="false">
      <c r="A7799" s="7" t="n">
        <v>7794</v>
      </c>
      <c r="B7799" s="7" t="str">
        <f aca="false">"200806000433"</f>
        <v>200806000433</v>
      </c>
    </row>
    <row r="7800" customFormat="false" ht="15" hidden="false" customHeight="false" outlineLevel="0" collapsed="false">
      <c r="A7800" s="7" t="n">
        <v>7795</v>
      </c>
      <c r="B7800" s="7" t="str">
        <f aca="false">"200806000569"</f>
        <v>200806000569</v>
      </c>
    </row>
    <row r="7801" customFormat="false" ht="15" hidden="false" customHeight="false" outlineLevel="0" collapsed="false">
      <c r="A7801" s="7" t="n">
        <v>7796</v>
      </c>
      <c r="B7801" s="7" t="str">
        <f aca="false">"200806000879"</f>
        <v>200806000879</v>
      </c>
    </row>
    <row r="7802" customFormat="false" ht="15" hidden="false" customHeight="false" outlineLevel="0" collapsed="false">
      <c r="A7802" s="7" t="n">
        <v>7797</v>
      </c>
      <c r="B7802" s="7" t="str">
        <f aca="false">"200806000987"</f>
        <v>200806000987</v>
      </c>
    </row>
    <row r="7803" customFormat="false" ht="15" hidden="false" customHeight="false" outlineLevel="0" collapsed="false">
      <c r="A7803" s="7" t="n">
        <v>7798</v>
      </c>
      <c r="B7803" s="7" t="str">
        <f aca="false">"200806001002"</f>
        <v>200806001002</v>
      </c>
    </row>
    <row r="7804" customFormat="false" ht="15" hidden="false" customHeight="false" outlineLevel="0" collapsed="false">
      <c r="A7804" s="7" t="n">
        <v>7799</v>
      </c>
      <c r="B7804" s="7" t="str">
        <f aca="false">"200807000091"</f>
        <v>200807000091</v>
      </c>
    </row>
    <row r="7805" customFormat="false" ht="15" hidden="false" customHeight="false" outlineLevel="0" collapsed="false">
      <c r="A7805" s="7" t="n">
        <v>7800</v>
      </c>
      <c r="B7805" s="7" t="str">
        <f aca="false">"200807000481"</f>
        <v>200807000481</v>
      </c>
    </row>
    <row r="7806" customFormat="false" ht="15" hidden="false" customHeight="false" outlineLevel="0" collapsed="false">
      <c r="A7806" s="7" t="n">
        <v>7801</v>
      </c>
      <c r="B7806" s="7" t="str">
        <f aca="false">"200807000527"</f>
        <v>200807000527</v>
      </c>
    </row>
    <row r="7807" customFormat="false" ht="15" hidden="false" customHeight="false" outlineLevel="0" collapsed="false">
      <c r="A7807" s="7" t="n">
        <v>7802</v>
      </c>
      <c r="B7807" s="7" t="str">
        <f aca="false">"200807000796"</f>
        <v>200807000796</v>
      </c>
    </row>
    <row r="7808" customFormat="false" ht="15" hidden="false" customHeight="false" outlineLevel="0" collapsed="false">
      <c r="A7808" s="7" t="n">
        <v>7803</v>
      </c>
      <c r="B7808" s="7" t="str">
        <f aca="false">"200807000848"</f>
        <v>200807000848</v>
      </c>
    </row>
    <row r="7809" customFormat="false" ht="15" hidden="false" customHeight="false" outlineLevel="0" collapsed="false">
      <c r="A7809" s="7" t="n">
        <v>7804</v>
      </c>
      <c r="B7809" s="7" t="str">
        <f aca="false">"200807000929"</f>
        <v>200807000929</v>
      </c>
    </row>
    <row r="7810" customFormat="false" ht="15" hidden="false" customHeight="false" outlineLevel="0" collapsed="false">
      <c r="A7810" s="7" t="n">
        <v>7805</v>
      </c>
      <c r="B7810" s="7" t="str">
        <f aca="false">"200807000932"</f>
        <v>200807000932</v>
      </c>
    </row>
    <row r="7811" customFormat="false" ht="15" hidden="false" customHeight="false" outlineLevel="0" collapsed="false">
      <c r="A7811" s="7" t="n">
        <v>7806</v>
      </c>
      <c r="B7811" s="7" t="str">
        <f aca="false">"200807000970"</f>
        <v>200807000970</v>
      </c>
    </row>
    <row r="7812" customFormat="false" ht="15" hidden="false" customHeight="false" outlineLevel="0" collapsed="false">
      <c r="A7812" s="7" t="n">
        <v>7807</v>
      </c>
      <c r="B7812" s="7" t="str">
        <f aca="false">"200808000044"</f>
        <v>200808000044</v>
      </c>
    </row>
    <row r="7813" customFormat="false" ht="15" hidden="false" customHeight="false" outlineLevel="0" collapsed="false">
      <c r="A7813" s="7" t="n">
        <v>7808</v>
      </c>
      <c r="B7813" s="7" t="str">
        <f aca="false">"200808000172"</f>
        <v>200808000172</v>
      </c>
    </row>
    <row r="7814" customFormat="false" ht="15" hidden="false" customHeight="false" outlineLevel="0" collapsed="false">
      <c r="A7814" s="7" t="n">
        <v>7809</v>
      </c>
      <c r="B7814" s="7" t="str">
        <f aca="false">"200808000174"</f>
        <v>200808000174</v>
      </c>
    </row>
    <row r="7815" customFormat="false" ht="15" hidden="false" customHeight="false" outlineLevel="0" collapsed="false">
      <c r="A7815" s="7" t="n">
        <v>7810</v>
      </c>
      <c r="B7815" s="7" t="str">
        <f aca="false">"200808000182"</f>
        <v>200808000182</v>
      </c>
    </row>
    <row r="7816" customFormat="false" ht="15" hidden="false" customHeight="false" outlineLevel="0" collapsed="false">
      <c r="A7816" s="7" t="n">
        <v>7811</v>
      </c>
      <c r="B7816" s="7" t="str">
        <f aca="false">"200808000395"</f>
        <v>200808000395</v>
      </c>
    </row>
    <row r="7817" customFormat="false" ht="15" hidden="false" customHeight="false" outlineLevel="0" collapsed="false">
      <c r="A7817" s="7" t="n">
        <v>7812</v>
      </c>
      <c r="B7817" s="7" t="str">
        <f aca="false">"200808000443"</f>
        <v>200808000443</v>
      </c>
    </row>
    <row r="7818" customFormat="false" ht="15" hidden="false" customHeight="false" outlineLevel="0" collapsed="false">
      <c r="A7818" s="7" t="n">
        <v>7813</v>
      </c>
      <c r="B7818" s="7" t="str">
        <f aca="false">"200808000475"</f>
        <v>200808000475</v>
      </c>
    </row>
    <row r="7819" customFormat="false" ht="15" hidden="false" customHeight="false" outlineLevel="0" collapsed="false">
      <c r="A7819" s="7" t="n">
        <v>7814</v>
      </c>
      <c r="B7819" s="7" t="str">
        <f aca="false">"200808000588"</f>
        <v>200808000588</v>
      </c>
    </row>
    <row r="7820" customFormat="false" ht="15" hidden="false" customHeight="false" outlineLevel="0" collapsed="false">
      <c r="A7820" s="7" t="n">
        <v>7815</v>
      </c>
      <c r="B7820" s="7" t="str">
        <f aca="false">"200808000616"</f>
        <v>200808000616</v>
      </c>
    </row>
    <row r="7821" customFormat="false" ht="15" hidden="false" customHeight="false" outlineLevel="0" collapsed="false">
      <c r="A7821" s="7" t="n">
        <v>7816</v>
      </c>
      <c r="B7821" s="7" t="str">
        <f aca="false">"200808000674"</f>
        <v>200808000674</v>
      </c>
    </row>
    <row r="7822" customFormat="false" ht="15" hidden="false" customHeight="false" outlineLevel="0" collapsed="false">
      <c r="A7822" s="7" t="n">
        <v>7817</v>
      </c>
      <c r="B7822" s="7" t="str">
        <f aca="false">"200809000149"</f>
        <v>200809000149</v>
      </c>
    </row>
    <row r="7823" customFormat="false" ht="15" hidden="false" customHeight="false" outlineLevel="0" collapsed="false">
      <c r="A7823" s="7" t="n">
        <v>7818</v>
      </c>
      <c r="B7823" s="7" t="str">
        <f aca="false">"200809000205"</f>
        <v>200809000205</v>
      </c>
    </row>
    <row r="7824" customFormat="false" ht="15" hidden="false" customHeight="false" outlineLevel="0" collapsed="false">
      <c r="A7824" s="7" t="n">
        <v>7819</v>
      </c>
      <c r="B7824" s="7" t="str">
        <f aca="false">"200809000290"</f>
        <v>200809000290</v>
      </c>
    </row>
    <row r="7825" customFormat="false" ht="15" hidden="false" customHeight="false" outlineLevel="0" collapsed="false">
      <c r="A7825" s="7" t="n">
        <v>7820</v>
      </c>
      <c r="B7825" s="7" t="str">
        <f aca="false">"200809000561"</f>
        <v>200809000561</v>
      </c>
    </row>
    <row r="7826" customFormat="false" ht="15" hidden="false" customHeight="false" outlineLevel="0" collapsed="false">
      <c r="A7826" s="7" t="n">
        <v>7821</v>
      </c>
      <c r="B7826" s="7" t="str">
        <f aca="false">"200809000738"</f>
        <v>200809000738</v>
      </c>
    </row>
    <row r="7827" customFormat="false" ht="15" hidden="false" customHeight="false" outlineLevel="0" collapsed="false">
      <c r="A7827" s="7" t="n">
        <v>7822</v>
      </c>
      <c r="B7827" s="7" t="str">
        <f aca="false">"200809000833"</f>
        <v>200809000833</v>
      </c>
    </row>
    <row r="7828" customFormat="false" ht="15" hidden="false" customHeight="false" outlineLevel="0" collapsed="false">
      <c r="A7828" s="7" t="n">
        <v>7823</v>
      </c>
      <c r="B7828" s="7" t="str">
        <f aca="false">"200809000858"</f>
        <v>200809000858</v>
      </c>
    </row>
    <row r="7829" customFormat="false" ht="15" hidden="false" customHeight="false" outlineLevel="0" collapsed="false">
      <c r="A7829" s="7" t="n">
        <v>7824</v>
      </c>
      <c r="B7829" s="7" t="str">
        <f aca="false">"200809000863"</f>
        <v>200809000863</v>
      </c>
    </row>
    <row r="7830" customFormat="false" ht="15" hidden="false" customHeight="false" outlineLevel="0" collapsed="false">
      <c r="A7830" s="7" t="n">
        <v>7825</v>
      </c>
      <c r="B7830" s="7" t="str">
        <f aca="false">"200809001062"</f>
        <v>200809001062</v>
      </c>
    </row>
    <row r="7831" customFormat="false" ht="15" hidden="false" customHeight="false" outlineLevel="0" collapsed="false">
      <c r="A7831" s="7" t="n">
        <v>7826</v>
      </c>
      <c r="B7831" s="7" t="str">
        <f aca="false">"200810000272"</f>
        <v>200810000272</v>
      </c>
    </row>
    <row r="7832" customFormat="false" ht="15" hidden="false" customHeight="false" outlineLevel="0" collapsed="false">
      <c r="A7832" s="7" t="n">
        <v>7827</v>
      </c>
      <c r="B7832" s="7" t="str">
        <f aca="false">"200810000362"</f>
        <v>200810000362</v>
      </c>
    </row>
    <row r="7833" customFormat="false" ht="15" hidden="false" customHeight="false" outlineLevel="0" collapsed="false">
      <c r="A7833" s="7" t="n">
        <v>7828</v>
      </c>
      <c r="B7833" s="7" t="str">
        <f aca="false">"200810000406"</f>
        <v>200810000406</v>
      </c>
    </row>
    <row r="7834" customFormat="false" ht="15" hidden="false" customHeight="false" outlineLevel="0" collapsed="false">
      <c r="A7834" s="7" t="n">
        <v>7829</v>
      </c>
      <c r="B7834" s="7" t="str">
        <f aca="false">"200810000626"</f>
        <v>200810000626</v>
      </c>
    </row>
    <row r="7835" customFormat="false" ht="15" hidden="false" customHeight="false" outlineLevel="0" collapsed="false">
      <c r="A7835" s="7" t="n">
        <v>7830</v>
      </c>
      <c r="B7835" s="7" t="str">
        <f aca="false">"200810000723"</f>
        <v>200810000723</v>
      </c>
    </row>
    <row r="7836" customFormat="false" ht="15" hidden="false" customHeight="false" outlineLevel="0" collapsed="false">
      <c r="A7836" s="7" t="n">
        <v>7831</v>
      </c>
      <c r="B7836" s="7" t="str">
        <f aca="false">"200810000757"</f>
        <v>200810000757</v>
      </c>
    </row>
    <row r="7837" customFormat="false" ht="15" hidden="false" customHeight="false" outlineLevel="0" collapsed="false">
      <c r="A7837" s="7" t="n">
        <v>7832</v>
      </c>
      <c r="B7837" s="7" t="str">
        <f aca="false">"200810000882"</f>
        <v>200810000882</v>
      </c>
    </row>
    <row r="7838" customFormat="false" ht="15" hidden="false" customHeight="false" outlineLevel="0" collapsed="false">
      <c r="A7838" s="7" t="n">
        <v>7833</v>
      </c>
      <c r="B7838" s="7" t="str">
        <f aca="false">"200811000047"</f>
        <v>200811000047</v>
      </c>
    </row>
    <row r="7839" customFormat="false" ht="15" hidden="false" customHeight="false" outlineLevel="0" collapsed="false">
      <c r="A7839" s="7" t="n">
        <v>7834</v>
      </c>
      <c r="B7839" s="7" t="str">
        <f aca="false">"200811000101"</f>
        <v>200811000101</v>
      </c>
    </row>
    <row r="7840" customFormat="false" ht="15" hidden="false" customHeight="false" outlineLevel="0" collapsed="false">
      <c r="A7840" s="7" t="n">
        <v>7835</v>
      </c>
      <c r="B7840" s="7" t="str">
        <f aca="false">"200811000116"</f>
        <v>200811000116</v>
      </c>
    </row>
    <row r="7841" customFormat="false" ht="15" hidden="false" customHeight="false" outlineLevel="0" collapsed="false">
      <c r="A7841" s="7" t="n">
        <v>7836</v>
      </c>
      <c r="B7841" s="7" t="str">
        <f aca="false">"200811000297"</f>
        <v>200811000297</v>
      </c>
    </row>
    <row r="7842" customFormat="false" ht="15" hidden="false" customHeight="false" outlineLevel="0" collapsed="false">
      <c r="A7842" s="7" t="n">
        <v>7837</v>
      </c>
      <c r="B7842" s="7" t="str">
        <f aca="false">"200811000546"</f>
        <v>200811000546</v>
      </c>
    </row>
    <row r="7843" customFormat="false" ht="15" hidden="false" customHeight="false" outlineLevel="0" collapsed="false">
      <c r="A7843" s="7" t="n">
        <v>7838</v>
      </c>
      <c r="B7843" s="7" t="str">
        <f aca="false">"200811000550"</f>
        <v>200811000550</v>
      </c>
    </row>
    <row r="7844" customFormat="false" ht="15" hidden="false" customHeight="false" outlineLevel="0" collapsed="false">
      <c r="A7844" s="7" t="n">
        <v>7839</v>
      </c>
      <c r="B7844" s="7" t="str">
        <f aca="false">"200811000556"</f>
        <v>200811000556</v>
      </c>
    </row>
    <row r="7845" customFormat="false" ht="15" hidden="false" customHeight="false" outlineLevel="0" collapsed="false">
      <c r="A7845" s="7" t="n">
        <v>7840</v>
      </c>
      <c r="B7845" s="7" t="str">
        <f aca="false">"200811000749"</f>
        <v>200811000749</v>
      </c>
    </row>
    <row r="7846" customFormat="false" ht="15" hidden="false" customHeight="false" outlineLevel="0" collapsed="false">
      <c r="A7846" s="7" t="n">
        <v>7841</v>
      </c>
      <c r="B7846" s="7" t="str">
        <f aca="false">"200811000761"</f>
        <v>200811000761</v>
      </c>
    </row>
    <row r="7847" customFormat="false" ht="15" hidden="false" customHeight="false" outlineLevel="0" collapsed="false">
      <c r="A7847" s="7" t="n">
        <v>7842</v>
      </c>
      <c r="B7847" s="7" t="str">
        <f aca="false">"200811001234"</f>
        <v>200811001234</v>
      </c>
    </row>
    <row r="7848" customFormat="false" ht="15" hidden="false" customHeight="false" outlineLevel="0" collapsed="false">
      <c r="A7848" s="7" t="n">
        <v>7843</v>
      </c>
      <c r="B7848" s="7" t="str">
        <f aca="false">"200811001347"</f>
        <v>200811001347</v>
      </c>
    </row>
    <row r="7849" customFormat="false" ht="15" hidden="false" customHeight="false" outlineLevel="0" collapsed="false">
      <c r="A7849" s="7" t="n">
        <v>7844</v>
      </c>
      <c r="B7849" s="7" t="str">
        <f aca="false">"200811001396"</f>
        <v>200811001396</v>
      </c>
    </row>
    <row r="7850" customFormat="false" ht="15" hidden="false" customHeight="false" outlineLevel="0" collapsed="false">
      <c r="A7850" s="7" t="n">
        <v>7845</v>
      </c>
      <c r="B7850" s="7" t="str">
        <f aca="false">"200811001419"</f>
        <v>200811001419</v>
      </c>
    </row>
    <row r="7851" customFormat="false" ht="15" hidden="false" customHeight="false" outlineLevel="0" collapsed="false">
      <c r="A7851" s="7" t="n">
        <v>7846</v>
      </c>
      <c r="B7851" s="7" t="str">
        <f aca="false">"200811001502"</f>
        <v>200811001502</v>
      </c>
    </row>
    <row r="7852" customFormat="false" ht="15" hidden="false" customHeight="false" outlineLevel="0" collapsed="false">
      <c r="A7852" s="7" t="n">
        <v>7847</v>
      </c>
      <c r="B7852" s="7" t="str">
        <f aca="false">"200812000315"</f>
        <v>200812000315</v>
      </c>
    </row>
    <row r="7853" customFormat="false" ht="15" hidden="false" customHeight="false" outlineLevel="0" collapsed="false">
      <c r="A7853" s="7" t="n">
        <v>7848</v>
      </c>
      <c r="B7853" s="7" t="str">
        <f aca="false">"200812000595"</f>
        <v>200812000595</v>
      </c>
    </row>
    <row r="7854" customFormat="false" ht="15" hidden="false" customHeight="false" outlineLevel="0" collapsed="false">
      <c r="A7854" s="7" t="n">
        <v>7849</v>
      </c>
      <c r="B7854" s="7" t="str">
        <f aca="false">"200812000632"</f>
        <v>200812000632</v>
      </c>
    </row>
    <row r="7855" customFormat="false" ht="15" hidden="false" customHeight="false" outlineLevel="0" collapsed="false">
      <c r="A7855" s="7" t="n">
        <v>7850</v>
      </c>
      <c r="B7855" s="7" t="str">
        <f aca="false">"200812000652"</f>
        <v>200812000652</v>
      </c>
    </row>
    <row r="7856" customFormat="false" ht="15" hidden="false" customHeight="false" outlineLevel="0" collapsed="false">
      <c r="A7856" s="7" t="n">
        <v>7851</v>
      </c>
      <c r="B7856" s="7" t="str">
        <f aca="false">"200812000750"</f>
        <v>200812000750</v>
      </c>
    </row>
    <row r="7857" customFormat="false" ht="15" hidden="false" customHeight="false" outlineLevel="0" collapsed="false">
      <c r="A7857" s="7" t="n">
        <v>7852</v>
      </c>
      <c r="B7857" s="7" t="str">
        <f aca="false">"200812000790"</f>
        <v>200812000790</v>
      </c>
    </row>
    <row r="7858" customFormat="false" ht="15" hidden="false" customHeight="false" outlineLevel="0" collapsed="false">
      <c r="A7858" s="7" t="n">
        <v>7853</v>
      </c>
      <c r="B7858" s="7" t="str">
        <f aca="false">"200812000817"</f>
        <v>200812000817</v>
      </c>
    </row>
    <row r="7859" customFormat="false" ht="15" hidden="false" customHeight="false" outlineLevel="0" collapsed="false">
      <c r="A7859" s="7" t="n">
        <v>7854</v>
      </c>
      <c r="B7859" s="7" t="str">
        <f aca="false">"200812000993"</f>
        <v>200812000993</v>
      </c>
    </row>
    <row r="7860" customFormat="false" ht="15" hidden="false" customHeight="false" outlineLevel="0" collapsed="false">
      <c r="A7860" s="7" t="n">
        <v>7855</v>
      </c>
      <c r="B7860" s="7" t="str">
        <f aca="false">"200901000051"</f>
        <v>200901000051</v>
      </c>
    </row>
    <row r="7861" customFormat="false" ht="15" hidden="false" customHeight="false" outlineLevel="0" collapsed="false">
      <c r="A7861" s="7" t="n">
        <v>7856</v>
      </c>
      <c r="B7861" s="7" t="str">
        <f aca="false">"200901000140"</f>
        <v>200901000140</v>
      </c>
    </row>
    <row r="7862" customFormat="false" ht="15" hidden="false" customHeight="false" outlineLevel="0" collapsed="false">
      <c r="A7862" s="7" t="n">
        <v>7857</v>
      </c>
      <c r="B7862" s="7" t="str">
        <f aca="false">"200901000155"</f>
        <v>200901000155</v>
      </c>
    </row>
    <row r="7863" customFormat="false" ht="15" hidden="false" customHeight="false" outlineLevel="0" collapsed="false">
      <c r="A7863" s="7" t="n">
        <v>7858</v>
      </c>
      <c r="B7863" s="7" t="str">
        <f aca="false">"200901000187"</f>
        <v>200901000187</v>
      </c>
    </row>
    <row r="7864" customFormat="false" ht="15" hidden="false" customHeight="false" outlineLevel="0" collapsed="false">
      <c r="A7864" s="7" t="n">
        <v>7859</v>
      </c>
      <c r="B7864" s="7" t="str">
        <f aca="false">"200901000251"</f>
        <v>200901000251</v>
      </c>
    </row>
    <row r="7865" customFormat="false" ht="15" hidden="false" customHeight="false" outlineLevel="0" collapsed="false">
      <c r="A7865" s="7" t="n">
        <v>7860</v>
      </c>
      <c r="B7865" s="7" t="str">
        <f aca="false">"200901000256"</f>
        <v>200901000256</v>
      </c>
    </row>
    <row r="7866" customFormat="false" ht="15" hidden="false" customHeight="false" outlineLevel="0" collapsed="false">
      <c r="A7866" s="7" t="n">
        <v>7861</v>
      </c>
      <c r="B7866" s="7" t="str">
        <f aca="false">"200901000502"</f>
        <v>200901000502</v>
      </c>
    </row>
    <row r="7867" customFormat="false" ht="15" hidden="false" customHeight="false" outlineLevel="0" collapsed="false">
      <c r="A7867" s="7" t="n">
        <v>7862</v>
      </c>
      <c r="B7867" s="7" t="str">
        <f aca="false">"200901000540"</f>
        <v>200901000540</v>
      </c>
    </row>
    <row r="7868" customFormat="false" ht="15" hidden="false" customHeight="false" outlineLevel="0" collapsed="false">
      <c r="A7868" s="7" t="n">
        <v>7863</v>
      </c>
      <c r="B7868" s="7" t="str">
        <f aca="false">"200901000679"</f>
        <v>200901000679</v>
      </c>
    </row>
    <row r="7869" customFormat="false" ht="15" hidden="false" customHeight="false" outlineLevel="0" collapsed="false">
      <c r="A7869" s="7" t="n">
        <v>7864</v>
      </c>
      <c r="B7869" s="7" t="str">
        <f aca="false">"200901000769"</f>
        <v>200901000769</v>
      </c>
    </row>
    <row r="7870" customFormat="false" ht="15" hidden="false" customHeight="false" outlineLevel="0" collapsed="false">
      <c r="A7870" s="7" t="n">
        <v>7865</v>
      </c>
      <c r="B7870" s="7" t="str">
        <f aca="false">"200901000896"</f>
        <v>200901000896</v>
      </c>
    </row>
    <row r="7871" customFormat="false" ht="15" hidden="false" customHeight="false" outlineLevel="0" collapsed="false">
      <c r="A7871" s="7" t="n">
        <v>7866</v>
      </c>
      <c r="B7871" s="7" t="str">
        <f aca="false">"200901000928"</f>
        <v>200901000928</v>
      </c>
    </row>
    <row r="7872" customFormat="false" ht="15" hidden="false" customHeight="false" outlineLevel="0" collapsed="false">
      <c r="A7872" s="7" t="n">
        <v>7867</v>
      </c>
      <c r="B7872" s="7" t="str">
        <f aca="false">"200901000976"</f>
        <v>200901000976</v>
      </c>
    </row>
    <row r="7873" customFormat="false" ht="15" hidden="false" customHeight="false" outlineLevel="0" collapsed="false">
      <c r="A7873" s="7" t="n">
        <v>7868</v>
      </c>
      <c r="B7873" s="7" t="str">
        <f aca="false">"200902000016"</f>
        <v>200902000016</v>
      </c>
    </row>
    <row r="7874" customFormat="false" ht="15" hidden="false" customHeight="false" outlineLevel="0" collapsed="false">
      <c r="A7874" s="7" t="n">
        <v>7869</v>
      </c>
      <c r="B7874" s="7" t="str">
        <f aca="false">"200902000424"</f>
        <v>200902000424</v>
      </c>
    </row>
    <row r="7875" customFormat="false" ht="15" hidden="false" customHeight="false" outlineLevel="0" collapsed="false">
      <c r="A7875" s="7" t="n">
        <v>7870</v>
      </c>
      <c r="B7875" s="7" t="str">
        <f aca="false">"200903000090"</f>
        <v>200903000090</v>
      </c>
    </row>
    <row r="7876" customFormat="false" ht="15" hidden="false" customHeight="false" outlineLevel="0" collapsed="false">
      <c r="A7876" s="7" t="n">
        <v>7871</v>
      </c>
      <c r="B7876" s="7" t="str">
        <f aca="false">"200903000216"</f>
        <v>200903000216</v>
      </c>
    </row>
    <row r="7877" customFormat="false" ht="15" hidden="false" customHeight="false" outlineLevel="0" collapsed="false">
      <c r="A7877" s="7" t="n">
        <v>7872</v>
      </c>
      <c r="B7877" s="7" t="str">
        <f aca="false">"200903000333"</f>
        <v>200903000333</v>
      </c>
    </row>
    <row r="7878" customFormat="false" ht="15" hidden="false" customHeight="false" outlineLevel="0" collapsed="false">
      <c r="A7878" s="7" t="n">
        <v>7873</v>
      </c>
      <c r="B7878" s="7" t="str">
        <f aca="false">"200903000362"</f>
        <v>200903000362</v>
      </c>
    </row>
    <row r="7879" customFormat="false" ht="15" hidden="false" customHeight="false" outlineLevel="0" collapsed="false">
      <c r="A7879" s="7" t="n">
        <v>7874</v>
      </c>
      <c r="B7879" s="7" t="str">
        <f aca="false">"200903000533"</f>
        <v>200903000533</v>
      </c>
    </row>
    <row r="7880" customFormat="false" ht="15" hidden="false" customHeight="false" outlineLevel="0" collapsed="false">
      <c r="A7880" s="7" t="n">
        <v>7875</v>
      </c>
      <c r="B7880" s="7" t="str">
        <f aca="false">"200903000578"</f>
        <v>200903000578</v>
      </c>
    </row>
    <row r="7881" customFormat="false" ht="15" hidden="false" customHeight="false" outlineLevel="0" collapsed="false">
      <c r="A7881" s="7" t="n">
        <v>7876</v>
      </c>
      <c r="B7881" s="7" t="str">
        <f aca="false">"200903000607"</f>
        <v>200903000607</v>
      </c>
    </row>
    <row r="7882" customFormat="false" ht="15" hidden="false" customHeight="false" outlineLevel="0" collapsed="false">
      <c r="A7882" s="7" t="n">
        <v>7877</v>
      </c>
      <c r="B7882" s="7" t="str">
        <f aca="false">"200903000686"</f>
        <v>200903000686</v>
      </c>
    </row>
    <row r="7883" customFormat="false" ht="15" hidden="false" customHeight="false" outlineLevel="0" collapsed="false">
      <c r="A7883" s="7" t="n">
        <v>7878</v>
      </c>
      <c r="B7883" s="7" t="str">
        <f aca="false">"200903000720"</f>
        <v>200903000720</v>
      </c>
    </row>
    <row r="7884" customFormat="false" ht="15" hidden="false" customHeight="false" outlineLevel="0" collapsed="false">
      <c r="A7884" s="7" t="n">
        <v>7879</v>
      </c>
      <c r="B7884" s="7" t="str">
        <f aca="false">"200903000769"</f>
        <v>200903000769</v>
      </c>
    </row>
    <row r="7885" customFormat="false" ht="15" hidden="false" customHeight="false" outlineLevel="0" collapsed="false">
      <c r="A7885" s="7" t="n">
        <v>7880</v>
      </c>
      <c r="B7885" s="7" t="str">
        <f aca="false">"200904000141"</f>
        <v>200904000141</v>
      </c>
    </row>
    <row r="7886" customFormat="false" ht="15" hidden="false" customHeight="false" outlineLevel="0" collapsed="false">
      <c r="A7886" s="7" t="n">
        <v>7881</v>
      </c>
      <c r="B7886" s="7" t="str">
        <f aca="false">"200904000163"</f>
        <v>200904000163</v>
      </c>
    </row>
    <row r="7887" customFormat="false" ht="15" hidden="false" customHeight="false" outlineLevel="0" collapsed="false">
      <c r="A7887" s="7" t="n">
        <v>7882</v>
      </c>
      <c r="B7887" s="7" t="str">
        <f aca="false">"200904000290"</f>
        <v>200904000290</v>
      </c>
    </row>
    <row r="7888" customFormat="false" ht="15" hidden="false" customHeight="false" outlineLevel="0" collapsed="false">
      <c r="A7888" s="7" t="n">
        <v>7883</v>
      </c>
      <c r="B7888" s="7" t="str">
        <f aca="false">"200904000370"</f>
        <v>200904000370</v>
      </c>
    </row>
    <row r="7889" customFormat="false" ht="15" hidden="false" customHeight="false" outlineLevel="0" collapsed="false">
      <c r="A7889" s="7" t="n">
        <v>7884</v>
      </c>
      <c r="B7889" s="7" t="str">
        <f aca="false">"200904000375"</f>
        <v>200904000375</v>
      </c>
    </row>
    <row r="7890" customFormat="false" ht="15" hidden="false" customHeight="false" outlineLevel="0" collapsed="false">
      <c r="A7890" s="7" t="n">
        <v>7885</v>
      </c>
      <c r="B7890" s="7" t="str">
        <f aca="false">"200904000466"</f>
        <v>200904000466</v>
      </c>
    </row>
    <row r="7891" customFormat="false" ht="15" hidden="false" customHeight="false" outlineLevel="0" collapsed="false">
      <c r="A7891" s="7" t="n">
        <v>7886</v>
      </c>
      <c r="B7891" s="7" t="str">
        <f aca="false">"200904000511"</f>
        <v>200904000511</v>
      </c>
    </row>
    <row r="7892" customFormat="false" ht="15" hidden="false" customHeight="false" outlineLevel="0" collapsed="false">
      <c r="A7892" s="7" t="n">
        <v>7887</v>
      </c>
      <c r="B7892" s="7" t="str">
        <f aca="false">"200904000547"</f>
        <v>200904000547</v>
      </c>
    </row>
    <row r="7893" customFormat="false" ht="15" hidden="false" customHeight="false" outlineLevel="0" collapsed="false">
      <c r="A7893" s="7" t="n">
        <v>7888</v>
      </c>
      <c r="B7893" s="7" t="str">
        <f aca="false">"200904000565"</f>
        <v>200904000565</v>
      </c>
    </row>
    <row r="7894" customFormat="false" ht="15" hidden="false" customHeight="false" outlineLevel="0" collapsed="false">
      <c r="A7894" s="7" t="n">
        <v>7889</v>
      </c>
      <c r="B7894" s="7" t="str">
        <f aca="false">"200905000070"</f>
        <v>200905000070</v>
      </c>
    </row>
    <row r="7895" customFormat="false" ht="15" hidden="false" customHeight="false" outlineLevel="0" collapsed="false">
      <c r="A7895" s="7" t="n">
        <v>7890</v>
      </c>
      <c r="B7895" s="7" t="str">
        <f aca="false">"200905000116"</f>
        <v>200905000116</v>
      </c>
    </row>
    <row r="7896" customFormat="false" ht="15" hidden="false" customHeight="false" outlineLevel="0" collapsed="false">
      <c r="A7896" s="7" t="n">
        <v>7891</v>
      </c>
      <c r="B7896" s="7" t="str">
        <f aca="false">"200905000192"</f>
        <v>200905000192</v>
      </c>
    </row>
    <row r="7897" customFormat="false" ht="15" hidden="false" customHeight="false" outlineLevel="0" collapsed="false">
      <c r="A7897" s="7" t="n">
        <v>7892</v>
      </c>
      <c r="B7897" s="7" t="str">
        <f aca="false">"200905000212"</f>
        <v>200905000212</v>
      </c>
    </row>
    <row r="7898" customFormat="false" ht="15" hidden="false" customHeight="false" outlineLevel="0" collapsed="false">
      <c r="A7898" s="7" t="n">
        <v>7893</v>
      </c>
      <c r="B7898" s="7" t="str">
        <f aca="false">"200905000351"</f>
        <v>200905000351</v>
      </c>
    </row>
    <row r="7899" customFormat="false" ht="15" hidden="false" customHeight="false" outlineLevel="0" collapsed="false">
      <c r="A7899" s="7" t="n">
        <v>7894</v>
      </c>
      <c r="B7899" s="7" t="str">
        <f aca="false">"200905000417"</f>
        <v>200905000417</v>
      </c>
    </row>
    <row r="7900" customFormat="false" ht="15" hidden="false" customHeight="false" outlineLevel="0" collapsed="false">
      <c r="A7900" s="7" t="n">
        <v>7895</v>
      </c>
      <c r="B7900" s="7" t="str">
        <f aca="false">"200905000495"</f>
        <v>200905000495</v>
      </c>
    </row>
    <row r="7901" customFormat="false" ht="15" hidden="false" customHeight="false" outlineLevel="0" collapsed="false">
      <c r="A7901" s="7" t="n">
        <v>7896</v>
      </c>
      <c r="B7901" s="7" t="str">
        <f aca="false">"200905000504"</f>
        <v>200905000504</v>
      </c>
    </row>
    <row r="7902" customFormat="false" ht="15" hidden="false" customHeight="false" outlineLevel="0" collapsed="false">
      <c r="A7902" s="7" t="n">
        <v>7897</v>
      </c>
      <c r="B7902" s="7" t="str">
        <f aca="false">"200905000640"</f>
        <v>200905000640</v>
      </c>
    </row>
    <row r="7903" customFormat="false" ht="15" hidden="false" customHeight="false" outlineLevel="0" collapsed="false">
      <c r="A7903" s="7" t="n">
        <v>7898</v>
      </c>
      <c r="B7903" s="7" t="str">
        <f aca="false">"200906000207"</f>
        <v>200906000207</v>
      </c>
    </row>
    <row r="7904" customFormat="false" ht="15" hidden="false" customHeight="false" outlineLevel="0" collapsed="false">
      <c r="A7904" s="7" t="n">
        <v>7899</v>
      </c>
      <c r="B7904" s="7" t="str">
        <f aca="false">"200906000226"</f>
        <v>200906000226</v>
      </c>
    </row>
    <row r="7905" customFormat="false" ht="15" hidden="false" customHeight="false" outlineLevel="0" collapsed="false">
      <c r="A7905" s="7" t="n">
        <v>7900</v>
      </c>
      <c r="B7905" s="7" t="str">
        <f aca="false">"200906000448"</f>
        <v>200906000448</v>
      </c>
    </row>
    <row r="7906" customFormat="false" ht="15" hidden="false" customHeight="false" outlineLevel="0" collapsed="false">
      <c r="A7906" s="7" t="n">
        <v>7901</v>
      </c>
      <c r="B7906" s="7" t="str">
        <f aca="false">"200907000071"</f>
        <v>200907000071</v>
      </c>
    </row>
    <row r="7907" customFormat="false" ht="15" hidden="false" customHeight="false" outlineLevel="0" collapsed="false">
      <c r="A7907" s="7" t="n">
        <v>7902</v>
      </c>
      <c r="B7907" s="7" t="str">
        <f aca="false">"200907000084"</f>
        <v>200907000084</v>
      </c>
    </row>
    <row r="7908" customFormat="false" ht="15" hidden="false" customHeight="false" outlineLevel="0" collapsed="false">
      <c r="A7908" s="7" t="n">
        <v>7903</v>
      </c>
      <c r="B7908" s="7" t="str">
        <f aca="false">"200907000277"</f>
        <v>200907000277</v>
      </c>
    </row>
    <row r="7909" customFormat="false" ht="15" hidden="false" customHeight="false" outlineLevel="0" collapsed="false">
      <c r="A7909" s="7" t="n">
        <v>7904</v>
      </c>
      <c r="B7909" s="7" t="str">
        <f aca="false">"200907000527"</f>
        <v>200907000527</v>
      </c>
    </row>
    <row r="7910" customFormat="false" ht="15" hidden="false" customHeight="false" outlineLevel="0" collapsed="false">
      <c r="A7910" s="7" t="n">
        <v>7905</v>
      </c>
      <c r="B7910" s="7" t="str">
        <f aca="false">"200908000097"</f>
        <v>200908000097</v>
      </c>
    </row>
    <row r="7911" customFormat="false" ht="15" hidden="false" customHeight="false" outlineLevel="0" collapsed="false">
      <c r="A7911" s="7" t="n">
        <v>7906</v>
      </c>
      <c r="B7911" s="7" t="str">
        <f aca="false">"200908000228"</f>
        <v>200908000228</v>
      </c>
    </row>
    <row r="7912" customFormat="false" ht="15" hidden="false" customHeight="false" outlineLevel="0" collapsed="false">
      <c r="A7912" s="7" t="n">
        <v>7907</v>
      </c>
      <c r="B7912" s="7" t="str">
        <f aca="false">"200908000277"</f>
        <v>200908000277</v>
      </c>
    </row>
    <row r="7913" customFormat="false" ht="15" hidden="false" customHeight="false" outlineLevel="0" collapsed="false">
      <c r="A7913" s="7" t="n">
        <v>7908</v>
      </c>
      <c r="B7913" s="7" t="str">
        <f aca="false">"200908000369"</f>
        <v>200908000369</v>
      </c>
    </row>
    <row r="7914" customFormat="false" ht="15" hidden="false" customHeight="false" outlineLevel="0" collapsed="false">
      <c r="A7914" s="7" t="n">
        <v>7909</v>
      </c>
      <c r="B7914" s="7" t="str">
        <f aca="false">"200909000103"</f>
        <v>200909000103</v>
      </c>
    </row>
    <row r="7915" customFormat="false" ht="15" hidden="false" customHeight="false" outlineLevel="0" collapsed="false">
      <c r="A7915" s="7" t="n">
        <v>7910</v>
      </c>
      <c r="B7915" s="7" t="str">
        <f aca="false">"200909000228"</f>
        <v>200909000228</v>
      </c>
    </row>
    <row r="7916" customFormat="false" ht="15" hidden="false" customHeight="false" outlineLevel="0" collapsed="false">
      <c r="A7916" s="7" t="n">
        <v>7911</v>
      </c>
      <c r="B7916" s="7" t="str">
        <f aca="false">"200909000234"</f>
        <v>200909000234</v>
      </c>
    </row>
    <row r="7917" customFormat="false" ht="15" hidden="false" customHeight="false" outlineLevel="0" collapsed="false">
      <c r="A7917" s="7" t="n">
        <v>7912</v>
      </c>
      <c r="B7917" s="7" t="str">
        <f aca="false">"200909000324"</f>
        <v>200909000324</v>
      </c>
    </row>
    <row r="7918" customFormat="false" ht="15" hidden="false" customHeight="false" outlineLevel="0" collapsed="false">
      <c r="A7918" s="7" t="n">
        <v>7913</v>
      </c>
      <c r="B7918" s="7" t="str">
        <f aca="false">"200910000095"</f>
        <v>200910000095</v>
      </c>
    </row>
    <row r="7919" customFormat="false" ht="15" hidden="false" customHeight="false" outlineLevel="0" collapsed="false">
      <c r="A7919" s="7" t="n">
        <v>7914</v>
      </c>
      <c r="B7919" s="7" t="str">
        <f aca="false">"200910000118"</f>
        <v>200910000118</v>
      </c>
    </row>
    <row r="7920" customFormat="false" ht="15" hidden="false" customHeight="false" outlineLevel="0" collapsed="false">
      <c r="A7920" s="7" t="n">
        <v>7915</v>
      </c>
      <c r="B7920" s="7" t="str">
        <f aca="false">"200910000165"</f>
        <v>200910000165</v>
      </c>
    </row>
    <row r="7921" customFormat="false" ht="15" hidden="false" customHeight="false" outlineLevel="0" collapsed="false">
      <c r="A7921" s="7" t="n">
        <v>7916</v>
      </c>
      <c r="B7921" s="7" t="str">
        <f aca="false">"200910000216"</f>
        <v>200910000216</v>
      </c>
    </row>
    <row r="7922" customFormat="false" ht="15" hidden="false" customHeight="false" outlineLevel="0" collapsed="false">
      <c r="A7922" s="7" t="n">
        <v>7917</v>
      </c>
      <c r="B7922" s="7" t="str">
        <f aca="false">"200910000363"</f>
        <v>200910000363</v>
      </c>
    </row>
    <row r="7923" customFormat="false" ht="15" hidden="false" customHeight="false" outlineLevel="0" collapsed="false">
      <c r="A7923" s="7" t="n">
        <v>7918</v>
      </c>
      <c r="B7923" s="7" t="str">
        <f aca="false">"200910000402"</f>
        <v>200910000402</v>
      </c>
    </row>
    <row r="7924" customFormat="false" ht="15" hidden="false" customHeight="false" outlineLevel="0" collapsed="false">
      <c r="A7924" s="7" t="n">
        <v>7919</v>
      </c>
      <c r="B7924" s="7" t="str">
        <f aca="false">"200910000416"</f>
        <v>200910000416</v>
      </c>
    </row>
    <row r="7925" customFormat="false" ht="15" hidden="false" customHeight="false" outlineLevel="0" collapsed="false">
      <c r="A7925" s="7" t="n">
        <v>7920</v>
      </c>
      <c r="B7925" s="7" t="str">
        <f aca="false">"200910000444"</f>
        <v>200910000444</v>
      </c>
    </row>
    <row r="7926" customFormat="false" ht="15" hidden="false" customHeight="false" outlineLevel="0" collapsed="false">
      <c r="A7926" s="7" t="n">
        <v>7921</v>
      </c>
      <c r="B7926" s="7" t="str">
        <f aca="false">"200910000627"</f>
        <v>200910000627</v>
      </c>
    </row>
    <row r="7927" customFormat="false" ht="15" hidden="false" customHeight="false" outlineLevel="0" collapsed="false">
      <c r="A7927" s="7" t="n">
        <v>7922</v>
      </c>
      <c r="B7927" s="7" t="str">
        <f aca="false">"200910000763"</f>
        <v>200910000763</v>
      </c>
    </row>
    <row r="7928" customFormat="false" ht="15" hidden="false" customHeight="false" outlineLevel="0" collapsed="false">
      <c r="A7928" s="7" t="n">
        <v>7923</v>
      </c>
      <c r="B7928" s="7" t="str">
        <f aca="false">"200910000796"</f>
        <v>200910000796</v>
      </c>
    </row>
    <row r="7929" customFormat="false" ht="15" hidden="false" customHeight="false" outlineLevel="0" collapsed="false">
      <c r="A7929" s="7" t="n">
        <v>7924</v>
      </c>
      <c r="B7929" s="7" t="str">
        <f aca="false">"200910000805"</f>
        <v>200910000805</v>
      </c>
    </row>
    <row r="7930" customFormat="false" ht="15" hidden="false" customHeight="false" outlineLevel="0" collapsed="false">
      <c r="A7930" s="7" t="n">
        <v>7925</v>
      </c>
      <c r="B7930" s="7" t="str">
        <f aca="false">"200910000876"</f>
        <v>200910000876</v>
      </c>
    </row>
    <row r="7931" customFormat="false" ht="15" hidden="false" customHeight="false" outlineLevel="0" collapsed="false">
      <c r="A7931" s="7" t="n">
        <v>7926</v>
      </c>
      <c r="B7931" s="7" t="str">
        <f aca="false">"200911000005"</f>
        <v>200911000005</v>
      </c>
    </row>
    <row r="7932" customFormat="false" ht="15" hidden="false" customHeight="false" outlineLevel="0" collapsed="false">
      <c r="A7932" s="7" t="n">
        <v>7927</v>
      </c>
      <c r="B7932" s="7" t="str">
        <f aca="false">"200911000056"</f>
        <v>200911000056</v>
      </c>
    </row>
    <row r="7933" customFormat="false" ht="15" hidden="false" customHeight="false" outlineLevel="0" collapsed="false">
      <c r="A7933" s="7" t="n">
        <v>7928</v>
      </c>
      <c r="B7933" s="7" t="str">
        <f aca="false">"200911000156"</f>
        <v>200911000156</v>
      </c>
    </row>
    <row r="7934" customFormat="false" ht="15" hidden="false" customHeight="false" outlineLevel="0" collapsed="false">
      <c r="A7934" s="7" t="n">
        <v>7929</v>
      </c>
      <c r="B7934" s="7" t="str">
        <f aca="false">"200911000198"</f>
        <v>200911000198</v>
      </c>
    </row>
    <row r="7935" customFormat="false" ht="15" hidden="false" customHeight="false" outlineLevel="0" collapsed="false">
      <c r="A7935" s="7" t="n">
        <v>7930</v>
      </c>
      <c r="B7935" s="7" t="str">
        <f aca="false">"200911000293"</f>
        <v>200911000293</v>
      </c>
    </row>
    <row r="7936" customFormat="false" ht="15" hidden="false" customHeight="false" outlineLevel="0" collapsed="false">
      <c r="A7936" s="7" t="n">
        <v>7931</v>
      </c>
      <c r="B7936" s="7" t="str">
        <f aca="false">"200911000304"</f>
        <v>200911000304</v>
      </c>
    </row>
    <row r="7937" customFormat="false" ht="15" hidden="false" customHeight="false" outlineLevel="0" collapsed="false">
      <c r="A7937" s="7" t="n">
        <v>7932</v>
      </c>
      <c r="B7937" s="7" t="str">
        <f aca="false">"200911000353"</f>
        <v>200911000353</v>
      </c>
    </row>
    <row r="7938" customFormat="false" ht="15" hidden="false" customHeight="false" outlineLevel="0" collapsed="false">
      <c r="A7938" s="7" t="n">
        <v>7933</v>
      </c>
      <c r="B7938" s="7" t="str">
        <f aca="false">"200911000402"</f>
        <v>200911000402</v>
      </c>
    </row>
    <row r="7939" customFormat="false" ht="15" hidden="false" customHeight="false" outlineLevel="0" collapsed="false">
      <c r="A7939" s="7" t="n">
        <v>7934</v>
      </c>
      <c r="B7939" s="7" t="str">
        <f aca="false">"200911000432"</f>
        <v>200911000432</v>
      </c>
    </row>
    <row r="7940" customFormat="false" ht="15" hidden="false" customHeight="false" outlineLevel="0" collapsed="false">
      <c r="A7940" s="7" t="n">
        <v>7935</v>
      </c>
      <c r="B7940" s="7" t="str">
        <f aca="false">"200911000461"</f>
        <v>200911000461</v>
      </c>
    </row>
    <row r="7941" customFormat="false" ht="15" hidden="false" customHeight="false" outlineLevel="0" collapsed="false">
      <c r="A7941" s="7" t="n">
        <v>7936</v>
      </c>
      <c r="B7941" s="7" t="str">
        <f aca="false">"200911000514"</f>
        <v>200911000514</v>
      </c>
    </row>
    <row r="7942" customFormat="false" ht="15" hidden="false" customHeight="false" outlineLevel="0" collapsed="false">
      <c r="A7942" s="7" t="n">
        <v>7937</v>
      </c>
      <c r="B7942" s="7" t="str">
        <f aca="false">"200912000035"</f>
        <v>200912000035</v>
      </c>
    </row>
    <row r="7943" customFormat="false" ht="15" hidden="false" customHeight="false" outlineLevel="0" collapsed="false">
      <c r="A7943" s="7" t="n">
        <v>7938</v>
      </c>
      <c r="B7943" s="7" t="str">
        <f aca="false">"200912000054"</f>
        <v>200912000054</v>
      </c>
    </row>
    <row r="7944" customFormat="false" ht="15" hidden="false" customHeight="false" outlineLevel="0" collapsed="false">
      <c r="A7944" s="7" t="n">
        <v>7939</v>
      </c>
      <c r="B7944" s="7" t="str">
        <f aca="false">"200912000181"</f>
        <v>200912000181</v>
      </c>
    </row>
    <row r="7945" customFormat="false" ht="15" hidden="false" customHeight="false" outlineLevel="0" collapsed="false">
      <c r="A7945" s="7" t="n">
        <v>7940</v>
      </c>
      <c r="B7945" s="7" t="str">
        <f aca="false">"200912000200"</f>
        <v>200912000200</v>
      </c>
    </row>
    <row r="7946" customFormat="false" ht="15" hidden="false" customHeight="false" outlineLevel="0" collapsed="false">
      <c r="A7946" s="7" t="n">
        <v>7941</v>
      </c>
      <c r="B7946" s="7" t="str">
        <f aca="false">"200912000237"</f>
        <v>200912000237</v>
      </c>
    </row>
    <row r="7947" customFormat="false" ht="15" hidden="false" customHeight="false" outlineLevel="0" collapsed="false">
      <c r="A7947" s="7" t="n">
        <v>7942</v>
      </c>
      <c r="B7947" s="7" t="str">
        <f aca="false">"200912000313"</f>
        <v>200912000313</v>
      </c>
    </row>
    <row r="7948" customFormat="false" ht="15" hidden="false" customHeight="false" outlineLevel="0" collapsed="false">
      <c r="A7948" s="7" t="n">
        <v>7943</v>
      </c>
      <c r="B7948" s="7" t="str">
        <f aca="false">"201001000059"</f>
        <v>201001000059</v>
      </c>
    </row>
    <row r="7949" customFormat="false" ht="15" hidden="false" customHeight="false" outlineLevel="0" collapsed="false">
      <c r="A7949" s="7" t="n">
        <v>7944</v>
      </c>
      <c r="B7949" s="7" t="str">
        <f aca="false">"201001000096"</f>
        <v>201001000096</v>
      </c>
    </row>
    <row r="7950" customFormat="false" ht="15" hidden="false" customHeight="false" outlineLevel="0" collapsed="false">
      <c r="A7950" s="7" t="n">
        <v>7945</v>
      </c>
      <c r="B7950" s="7" t="str">
        <f aca="false">"201001000098"</f>
        <v>201001000098</v>
      </c>
    </row>
    <row r="7951" customFormat="false" ht="15" hidden="false" customHeight="false" outlineLevel="0" collapsed="false">
      <c r="A7951" s="7" t="n">
        <v>7946</v>
      </c>
      <c r="B7951" s="7" t="str">
        <f aca="false">"201001000129"</f>
        <v>201001000129</v>
      </c>
    </row>
    <row r="7952" customFormat="false" ht="15" hidden="false" customHeight="false" outlineLevel="0" collapsed="false">
      <c r="A7952" s="7" t="n">
        <v>7947</v>
      </c>
      <c r="B7952" s="7" t="str">
        <f aca="false">"201001000241"</f>
        <v>201001000241</v>
      </c>
    </row>
    <row r="7953" customFormat="false" ht="15" hidden="false" customHeight="false" outlineLevel="0" collapsed="false">
      <c r="A7953" s="7" t="n">
        <v>7948</v>
      </c>
      <c r="B7953" s="7" t="str">
        <f aca="false">"201001000284"</f>
        <v>201001000284</v>
      </c>
    </row>
    <row r="7954" customFormat="false" ht="15" hidden="false" customHeight="false" outlineLevel="0" collapsed="false">
      <c r="A7954" s="7" t="n">
        <v>7949</v>
      </c>
      <c r="B7954" s="7" t="str">
        <f aca="false">"201001000324"</f>
        <v>201001000324</v>
      </c>
    </row>
    <row r="7955" customFormat="false" ht="15" hidden="false" customHeight="false" outlineLevel="0" collapsed="false">
      <c r="A7955" s="7" t="n">
        <v>7950</v>
      </c>
      <c r="B7955" s="7" t="str">
        <f aca="false">"201001000339"</f>
        <v>201001000339</v>
      </c>
    </row>
    <row r="7956" customFormat="false" ht="15" hidden="false" customHeight="false" outlineLevel="0" collapsed="false">
      <c r="A7956" s="7" t="n">
        <v>7951</v>
      </c>
      <c r="B7956" s="7" t="str">
        <f aca="false">"201001000515"</f>
        <v>201001000515</v>
      </c>
    </row>
    <row r="7957" customFormat="false" ht="15" hidden="false" customHeight="false" outlineLevel="0" collapsed="false">
      <c r="A7957" s="7" t="n">
        <v>7952</v>
      </c>
      <c r="B7957" s="7" t="str">
        <f aca="false">"201002000101"</f>
        <v>201002000101</v>
      </c>
    </row>
    <row r="7958" customFormat="false" ht="15" hidden="false" customHeight="false" outlineLevel="0" collapsed="false">
      <c r="A7958" s="7" t="n">
        <v>7953</v>
      </c>
      <c r="B7958" s="7" t="str">
        <f aca="false">"201002000216"</f>
        <v>201002000216</v>
      </c>
    </row>
    <row r="7959" customFormat="false" ht="15" hidden="false" customHeight="false" outlineLevel="0" collapsed="false">
      <c r="A7959" s="7" t="n">
        <v>7954</v>
      </c>
      <c r="B7959" s="7" t="str">
        <f aca="false">"201002000319"</f>
        <v>201002000319</v>
      </c>
    </row>
    <row r="7960" customFormat="false" ht="15" hidden="false" customHeight="false" outlineLevel="0" collapsed="false">
      <c r="A7960" s="7" t="n">
        <v>7955</v>
      </c>
      <c r="B7960" s="7" t="str">
        <f aca="false">"201002000354"</f>
        <v>201002000354</v>
      </c>
    </row>
    <row r="7961" customFormat="false" ht="15" hidden="false" customHeight="false" outlineLevel="0" collapsed="false">
      <c r="A7961" s="7" t="n">
        <v>7956</v>
      </c>
      <c r="B7961" s="7" t="str">
        <f aca="false">"201002000355"</f>
        <v>201002000355</v>
      </c>
    </row>
    <row r="7962" customFormat="false" ht="15" hidden="false" customHeight="false" outlineLevel="0" collapsed="false">
      <c r="A7962" s="7" t="n">
        <v>7957</v>
      </c>
      <c r="B7962" s="7" t="str">
        <f aca="false">"201002000364"</f>
        <v>201002000364</v>
      </c>
    </row>
    <row r="7963" customFormat="false" ht="15" hidden="false" customHeight="false" outlineLevel="0" collapsed="false">
      <c r="A7963" s="7" t="n">
        <v>7958</v>
      </c>
      <c r="B7963" s="7" t="str">
        <f aca="false">"201003000016"</f>
        <v>201003000016</v>
      </c>
    </row>
    <row r="7964" customFormat="false" ht="15" hidden="false" customHeight="false" outlineLevel="0" collapsed="false">
      <c r="A7964" s="7" t="n">
        <v>7959</v>
      </c>
      <c r="B7964" s="7" t="str">
        <f aca="false">"201003000041"</f>
        <v>201003000041</v>
      </c>
    </row>
    <row r="7965" customFormat="false" ht="15" hidden="false" customHeight="false" outlineLevel="0" collapsed="false">
      <c r="A7965" s="7" t="n">
        <v>7960</v>
      </c>
      <c r="B7965" s="7" t="str">
        <f aca="false">"201003000087"</f>
        <v>201003000087</v>
      </c>
    </row>
    <row r="7966" customFormat="false" ht="15" hidden="false" customHeight="false" outlineLevel="0" collapsed="false">
      <c r="A7966" s="7" t="n">
        <v>7961</v>
      </c>
      <c r="B7966" s="7" t="str">
        <f aca="false">"201003000113"</f>
        <v>201003000113</v>
      </c>
    </row>
    <row r="7967" customFormat="false" ht="15" hidden="false" customHeight="false" outlineLevel="0" collapsed="false">
      <c r="A7967" s="7" t="n">
        <v>7962</v>
      </c>
      <c r="B7967" s="7" t="str">
        <f aca="false">"201003000160"</f>
        <v>201003000160</v>
      </c>
    </row>
    <row r="7968" customFormat="false" ht="15" hidden="false" customHeight="false" outlineLevel="0" collapsed="false">
      <c r="A7968" s="7" t="n">
        <v>7963</v>
      </c>
      <c r="B7968" s="7" t="str">
        <f aca="false">"201003000231"</f>
        <v>201003000231</v>
      </c>
    </row>
    <row r="7969" customFormat="false" ht="15" hidden="false" customHeight="false" outlineLevel="0" collapsed="false">
      <c r="A7969" s="7" t="n">
        <v>7964</v>
      </c>
      <c r="B7969" s="7" t="str">
        <f aca="false">"201003000261"</f>
        <v>201003000261</v>
      </c>
    </row>
    <row r="7970" customFormat="false" ht="15" hidden="false" customHeight="false" outlineLevel="0" collapsed="false">
      <c r="A7970" s="7" t="n">
        <v>7965</v>
      </c>
      <c r="B7970" s="7" t="str">
        <f aca="false">"201004000033"</f>
        <v>201004000033</v>
      </c>
    </row>
    <row r="7971" customFormat="false" ht="15" hidden="false" customHeight="false" outlineLevel="0" collapsed="false">
      <c r="A7971" s="7" t="n">
        <v>7966</v>
      </c>
      <c r="B7971" s="7" t="str">
        <f aca="false">"201004000064"</f>
        <v>201004000064</v>
      </c>
    </row>
    <row r="7972" customFormat="false" ht="15" hidden="false" customHeight="false" outlineLevel="0" collapsed="false">
      <c r="A7972" s="7" t="n">
        <v>7967</v>
      </c>
      <c r="B7972" s="7" t="str">
        <f aca="false">"201004000167"</f>
        <v>201004000167</v>
      </c>
    </row>
    <row r="7973" customFormat="false" ht="15" hidden="false" customHeight="false" outlineLevel="0" collapsed="false">
      <c r="A7973" s="7" t="n">
        <v>7968</v>
      </c>
      <c r="B7973" s="7" t="str">
        <f aca="false">"201005000036"</f>
        <v>201005000036</v>
      </c>
    </row>
    <row r="7974" customFormat="false" ht="15" hidden="false" customHeight="false" outlineLevel="0" collapsed="false">
      <c r="A7974" s="7" t="n">
        <v>7969</v>
      </c>
      <c r="B7974" s="7" t="str">
        <f aca="false">"201005000038"</f>
        <v>201005000038</v>
      </c>
    </row>
    <row r="7975" customFormat="false" ht="15" hidden="false" customHeight="false" outlineLevel="0" collapsed="false">
      <c r="A7975" s="7" t="n">
        <v>7970</v>
      </c>
      <c r="B7975" s="7" t="str">
        <f aca="false">"201005000070"</f>
        <v>201005000070</v>
      </c>
    </row>
    <row r="7976" customFormat="false" ht="15" hidden="false" customHeight="false" outlineLevel="0" collapsed="false">
      <c r="A7976" s="7" t="n">
        <v>7971</v>
      </c>
      <c r="B7976" s="7" t="str">
        <f aca="false">"201005000176"</f>
        <v>201005000176</v>
      </c>
    </row>
    <row r="7977" customFormat="false" ht="15" hidden="false" customHeight="false" outlineLevel="0" collapsed="false">
      <c r="A7977" s="7" t="n">
        <v>7972</v>
      </c>
      <c r="B7977" s="7" t="str">
        <f aca="false">"201006000046"</f>
        <v>201006000046</v>
      </c>
    </row>
    <row r="7978" customFormat="false" ht="15" hidden="false" customHeight="false" outlineLevel="0" collapsed="false">
      <c r="A7978" s="7" t="n">
        <v>7973</v>
      </c>
      <c r="B7978" s="7" t="str">
        <f aca="false">"201006000118"</f>
        <v>201006000118</v>
      </c>
    </row>
    <row r="7979" customFormat="false" ht="15" hidden="false" customHeight="false" outlineLevel="0" collapsed="false">
      <c r="A7979" s="7" t="n">
        <v>7974</v>
      </c>
      <c r="B7979" s="7" t="str">
        <f aca="false">"201006000128"</f>
        <v>201006000128</v>
      </c>
    </row>
    <row r="7980" customFormat="false" ht="15" hidden="false" customHeight="false" outlineLevel="0" collapsed="false">
      <c r="A7980" s="7" t="n">
        <v>7975</v>
      </c>
      <c r="B7980" s="7" t="str">
        <f aca="false">"201006000130"</f>
        <v>201006000130</v>
      </c>
    </row>
    <row r="7981" customFormat="false" ht="15" hidden="false" customHeight="false" outlineLevel="0" collapsed="false">
      <c r="A7981" s="7" t="n">
        <v>7976</v>
      </c>
      <c r="B7981" s="7" t="str">
        <f aca="false">"201006000137"</f>
        <v>201006000137</v>
      </c>
    </row>
    <row r="7982" customFormat="false" ht="15" hidden="false" customHeight="false" outlineLevel="0" collapsed="false">
      <c r="A7982" s="7" t="n">
        <v>7977</v>
      </c>
      <c r="B7982" s="7" t="str">
        <f aca="false">"201007000025"</f>
        <v>201007000025</v>
      </c>
    </row>
    <row r="7983" customFormat="false" ht="15" hidden="false" customHeight="false" outlineLevel="0" collapsed="false">
      <c r="A7983" s="7" t="n">
        <v>7978</v>
      </c>
      <c r="B7983" s="7" t="str">
        <f aca="false">"201007000151"</f>
        <v>201007000151</v>
      </c>
    </row>
    <row r="7984" customFormat="false" ht="15" hidden="false" customHeight="false" outlineLevel="0" collapsed="false">
      <c r="A7984" s="7" t="n">
        <v>7979</v>
      </c>
      <c r="B7984" s="7" t="str">
        <f aca="false">"201007000164"</f>
        <v>201007000164</v>
      </c>
    </row>
    <row r="7985" customFormat="false" ht="15" hidden="false" customHeight="false" outlineLevel="0" collapsed="false">
      <c r="A7985" s="7" t="n">
        <v>7980</v>
      </c>
      <c r="B7985" s="7" t="str">
        <f aca="false">"201008000068"</f>
        <v>201008000068</v>
      </c>
    </row>
    <row r="7986" customFormat="false" ht="15" hidden="false" customHeight="false" outlineLevel="0" collapsed="false">
      <c r="A7986" s="7" t="n">
        <v>7981</v>
      </c>
      <c r="B7986" s="7" t="str">
        <f aca="false">"201008000167"</f>
        <v>201008000167</v>
      </c>
    </row>
    <row r="7987" customFormat="false" ht="15" hidden="false" customHeight="false" outlineLevel="0" collapsed="false">
      <c r="A7987" s="7" t="n">
        <v>7982</v>
      </c>
      <c r="B7987" s="7" t="str">
        <f aca="false">"201008000173"</f>
        <v>201008000173</v>
      </c>
    </row>
    <row r="7988" customFormat="false" ht="15" hidden="false" customHeight="false" outlineLevel="0" collapsed="false">
      <c r="A7988" s="7" t="n">
        <v>7983</v>
      </c>
      <c r="B7988" s="7" t="str">
        <f aca="false">"201009000042"</f>
        <v>201009000042</v>
      </c>
    </row>
    <row r="7989" customFormat="false" ht="15" hidden="false" customHeight="false" outlineLevel="0" collapsed="false">
      <c r="A7989" s="7" t="n">
        <v>7984</v>
      </c>
      <c r="B7989" s="7" t="str">
        <f aca="false">"201009000148"</f>
        <v>201009000148</v>
      </c>
    </row>
    <row r="7990" customFormat="false" ht="15" hidden="false" customHeight="false" outlineLevel="0" collapsed="false">
      <c r="A7990" s="7" t="n">
        <v>7985</v>
      </c>
      <c r="B7990" s="7" t="str">
        <f aca="false">"201009000153"</f>
        <v>201009000153</v>
      </c>
    </row>
    <row r="7991" customFormat="false" ht="15" hidden="false" customHeight="false" outlineLevel="0" collapsed="false">
      <c r="A7991" s="7" t="n">
        <v>7986</v>
      </c>
      <c r="B7991" s="7" t="str">
        <f aca="false">"201009000240"</f>
        <v>201009000240</v>
      </c>
    </row>
    <row r="7992" customFormat="false" ht="15" hidden="false" customHeight="false" outlineLevel="0" collapsed="false">
      <c r="A7992" s="7" t="n">
        <v>7987</v>
      </c>
      <c r="B7992" s="7" t="str">
        <f aca="false">"201010000022"</f>
        <v>201010000022</v>
      </c>
    </row>
    <row r="7993" customFormat="false" ht="15" hidden="false" customHeight="false" outlineLevel="0" collapsed="false">
      <c r="A7993" s="7" t="n">
        <v>7988</v>
      </c>
      <c r="B7993" s="7" t="str">
        <f aca="false">"201010000024"</f>
        <v>201010000024</v>
      </c>
    </row>
    <row r="7994" customFormat="false" ht="15" hidden="false" customHeight="false" outlineLevel="0" collapsed="false">
      <c r="A7994" s="7" t="n">
        <v>7989</v>
      </c>
      <c r="B7994" s="7" t="str">
        <f aca="false">"201010000131"</f>
        <v>201010000131</v>
      </c>
    </row>
    <row r="7995" customFormat="false" ht="15" hidden="false" customHeight="false" outlineLevel="0" collapsed="false">
      <c r="A7995" s="7" t="n">
        <v>7990</v>
      </c>
      <c r="B7995" s="7" t="str">
        <f aca="false">"201010000150"</f>
        <v>201010000150</v>
      </c>
    </row>
    <row r="7996" customFormat="false" ht="15" hidden="false" customHeight="false" outlineLevel="0" collapsed="false">
      <c r="A7996" s="7" t="n">
        <v>7991</v>
      </c>
      <c r="B7996" s="7" t="str">
        <f aca="false">"201011000081"</f>
        <v>201011000081</v>
      </c>
    </row>
    <row r="7997" customFormat="false" ht="15" hidden="false" customHeight="false" outlineLevel="0" collapsed="false">
      <c r="A7997" s="7" t="n">
        <v>7992</v>
      </c>
      <c r="B7997" s="7" t="str">
        <f aca="false">"201011000092"</f>
        <v>201011000092</v>
      </c>
    </row>
    <row r="7998" customFormat="false" ht="15" hidden="false" customHeight="false" outlineLevel="0" collapsed="false">
      <c r="A7998" s="7" t="n">
        <v>7993</v>
      </c>
      <c r="B7998" s="7" t="str">
        <f aca="false">"201011000121"</f>
        <v>201011000121</v>
      </c>
    </row>
    <row r="7999" customFormat="false" ht="15" hidden="false" customHeight="false" outlineLevel="0" collapsed="false">
      <c r="A7999" s="7" t="n">
        <v>7994</v>
      </c>
      <c r="B7999" s="7" t="str">
        <f aca="false">"201011000147"</f>
        <v>201011000147</v>
      </c>
    </row>
    <row r="8000" customFormat="false" ht="15" hidden="false" customHeight="false" outlineLevel="0" collapsed="false">
      <c r="A8000" s="7" t="n">
        <v>7995</v>
      </c>
      <c r="B8000" s="7" t="str">
        <f aca="false">"201012000007"</f>
        <v>201012000007</v>
      </c>
    </row>
    <row r="8001" customFormat="false" ht="15" hidden="false" customHeight="false" outlineLevel="0" collapsed="false">
      <c r="A8001" s="7" t="n">
        <v>7996</v>
      </c>
      <c r="B8001" s="7" t="str">
        <f aca="false">"201012000057"</f>
        <v>201012000057</v>
      </c>
    </row>
    <row r="8002" customFormat="false" ht="15" hidden="false" customHeight="false" outlineLevel="0" collapsed="false">
      <c r="A8002" s="7" t="n">
        <v>7997</v>
      </c>
      <c r="B8002" s="7" t="str">
        <f aca="false">"201012000077"</f>
        <v>201012000077</v>
      </c>
    </row>
    <row r="8003" customFormat="false" ht="15" hidden="false" customHeight="false" outlineLevel="0" collapsed="false">
      <c r="A8003" s="7" t="n">
        <v>7998</v>
      </c>
      <c r="B8003" s="7" t="str">
        <f aca="false">"201012000132"</f>
        <v>201012000132</v>
      </c>
    </row>
    <row r="8004" customFormat="false" ht="15" hidden="false" customHeight="false" outlineLevel="0" collapsed="false">
      <c r="A8004" s="7" t="n">
        <v>7999</v>
      </c>
      <c r="B8004" s="7" t="str">
        <f aca="false">"201012000166"</f>
        <v>201012000166</v>
      </c>
    </row>
    <row r="8005" customFormat="false" ht="15" hidden="false" customHeight="false" outlineLevel="0" collapsed="false">
      <c r="A8005" s="7" t="n">
        <v>8000</v>
      </c>
      <c r="B8005" s="7" t="str">
        <f aca="false">"201101000047"</f>
        <v>201101000047</v>
      </c>
    </row>
    <row r="8006" customFormat="false" ht="15" hidden="false" customHeight="false" outlineLevel="0" collapsed="false">
      <c r="A8006" s="7" t="n">
        <v>8001</v>
      </c>
      <c r="B8006" s="7" t="str">
        <f aca="false">"201101000119"</f>
        <v>201101000119</v>
      </c>
    </row>
    <row r="8007" customFormat="false" ht="15" hidden="false" customHeight="false" outlineLevel="0" collapsed="false">
      <c r="A8007" s="7" t="n">
        <v>8002</v>
      </c>
      <c r="B8007" s="7" t="str">
        <f aca="false">"201101000124"</f>
        <v>201101000124</v>
      </c>
    </row>
    <row r="8008" customFormat="false" ht="15" hidden="false" customHeight="false" outlineLevel="0" collapsed="false">
      <c r="A8008" s="7" t="n">
        <v>8003</v>
      </c>
      <c r="B8008" s="7" t="str">
        <f aca="false">"201101000145"</f>
        <v>201101000145</v>
      </c>
    </row>
    <row r="8009" customFormat="false" ht="15" hidden="false" customHeight="false" outlineLevel="0" collapsed="false">
      <c r="A8009" s="7" t="n">
        <v>8004</v>
      </c>
      <c r="B8009" s="7" t="str">
        <f aca="false">"201101000288"</f>
        <v>201101000288</v>
      </c>
    </row>
    <row r="8010" customFormat="false" ht="15" hidden="false" customHeight="false" outlineLevel="0" collapsed="false">
      <c r="A8010" s="7" t="n">
        <v>8005</v>
      </c>
      <c r="B8010" s="7" t="str">
        <f aca="false">"201102000027"</f>
        <v>201102000027</v>
      </c>
    </row>
    <row r="8011" customFormat="false" ht="15" hidden="false" customHeight="false" outlineLevel="0" collapsed="false">
      <c r="A8011" s="7" t="n">
        <v>8006</v>
      </c>
      <c r="B8011" s="7" t="str">
        <f aca="false">"201102000029"</f>
        <v>201102000029</v>
      </c>
    </row>
    <row r="8012" customFormat="false" ht="15" hidden="false" customHeight="false" outlineLevel="0" collapsed="false">
      <c r="A8012" s="7" t="n">
        <v>8007</v>
      </c>
      <c r="B8012" s="7" t="str">
        <f aca="false">"201102000036"</f>
        <v>201102000036</v>
      </c>
    </row>
    <row r="8013" customFormat="false" ht="15" hidden="false" customHeight="false" outlineLevel="0" collapsed="false">
      <c r="A8013" s="7" t="n">
        <v>8008</v>
      </c>
      <c r="B8013" s="7" t="str">
        <f aca="false">"201102000047"</f>
        <v>201102000047</v>
      </c>
    </row>
    <row r="8014" customFormat="false" ht="15" hidden="false" customHeight="false" outlineLevel="0" collapsed="false">
      <c r="A8014" s="7" t="n">
        <v>8009</v>
      </c>
      <c r="B8014" s="7" t="str">
        <f aca="false">"201102000068"</f>
        <v>201102000068</v>
      </c>
    </row>
    <row r="8015" customFormat="false" ht="15" hidden="false" customHeight="false" outlineLevel="0" collapsed="false">
      <c r="A8015" s="7" t="n">
        <v>8010</v>
      </c>
      <c r="B8015" s="7" t="str">
        <f aca="false">"201102000071"</f>
        <v>201102000071</v>
      </c>
    </row>
    <row r="8016" customFormat="false" ht="15" hidden="false" customHeight="false" outlineLevel="0" collapsed="false">
      <c r="A8016" s="7" t="n">
        <v>8011</v>
      </c>
      <c r="B8016" s="7" t="str">
        <f aca="false">"201102000090"</f>
        <v>201102000090</v>
      </c>
    </row>
    <row r="8017" customFormat="false" ht="15" hidden="false" customHeight="false" outlineLevel="0" collapsed="false">
      <c r="A8017" s="7" t="n">
        <v>8012</v>
      </c>
      <c r="B8017" s="7" t="str">
        <f aca="false">"201102000102"</f>
        <v>201102000102</v>
      </c>
    </row>
    <row r="8018" customFormat="false" ht="15" hidden="false" customHeight="false" outlineLevel="0" collapsed="false">
      <c r="A8018" s="7" t="n">
        <v>8013</v>
      </c>
      <c r="B8018" s="7" t="str">
        <f aca="false">"201102000103"</f>
        <v>201102000103</v>
      </c>
    </row>
    <row r="8019" customFormat="false" ht="15" hidden="false" customHeight="false" outlineLevel="0" collapsed="false">
      <c r="A8019" s="7" t="n">
        <v>8014</v>
      </c>
      <c r="B8019" s="7" t="str">
        <f aca="false">"201102000134"</f>
        <v>201102000134</v>
      </c>
    </row>
    <row r="8020" customFormat="false" ht="15" hidden="false" customHeight="false" outlineLevel="0" collapsed="false">
      <c r="A8020" s="7" t="n">
        <v>8015</v>
      </c>
      <c r="B8020" s="7" t="str">
        <f aca="false">"201102000149"</f>
        <v>201102000149</v>
      </c>
    </row>
    <row r="8021" customFormat="false" ht="15" hidden="false" customHeight="false" outlineLevel="0" collapsed="false">
      <c r="A8021" s="7" t="n">
        <v>8016</v>
      </c>
      <c r="B8021" s="7" t="str">
        <f aca="false">"201102000160"</f>
        <v>201102000160</v>
      </c>
    </row>
    <row r="8022" customFormat="false" ht="15" hidden="false" customHeight="false" outlineLevel="0" collapsed="false">
      <c r="A8022" s="7" t="n">
        <v>8017</v>
      </c>
      <c r="B8022" s="7" t="str">
        <f aca="false">"201102000165"</f>
        <v>201102000165</v>
      </c>
    </row>
    <row r="8023" customFormat="false" ht="15" hidden="false" customHeight="false" outlineLevel="0" collapsed="false">
      <c r="A8023" s="7" t="n">
        <v>8018</v>
      </c>
      <c r="B8023" s="7" t="str">
        <f aca="false">"201102000222"</f>
        <v>201102000222</v>
      </c>
    </row>
    <row r="8024" customFormat="false" ht="15" hidden="false" customHeight="false" outlineLevel="0" collapsed="false">
      <c r="A8024" s="7" t="n">
        <v>8019</v>
      </c>
      <c r="B8024" s="7" t="str">
        <f aca="false">"201102000275"</f>
        <v>201102000275</v>
      </c>
    </row>
    <row r="8025" customFormat="false" ht="15" hidden="false" customHeight="false" outlineLevel="0" collapsed="false">
      <c r="A8025" s="7" t="n">
        <v>8020</v>
      </c>
      <c r="B8025" s="7" t="str">
        <f aca="false">"201102000291"</f>
        <v>201102000291</v>
      </c>
    </row>
    <row r="8026" customFormat="false" ht="15" hidden="false" customHeight="false" outlineLevel="0" collapsed="false">
      <c r="A8026" s="7" t="n">
        <v>8021</v>
      </c>
      <c r="B8026" s="7" t="str">
        <f aca="false">"201102000311"</f>
        <v>201102000311</v>
      </c>
    </row>
    <row r="8027" customFormat="false" ht="15" hidden="false" customHeight="false" outlineLevel="0" collapsed="false">
      <c r="A8027" s="7" t="n">
        <v>8022</v>
      </c>
      <c r="B8027" s="7" t="str">
        <f aca="false">"201102000344"</f>
        <v>201102000344</v>
      </c>
    </row>
    <row r="8028" customFormat="false" ht="15" hidden="false" customHeight="false" outlineLevel="0" collapsed="false">
      <c r="A8028" s="7" t="n">
        <v>8023</v>
      </c>
      <c r="B8028" s="7" t="str">
        <f aca="false">"201102000355"</f>
        <v>201102000355</v>
      </c>
    </row>
    <row r="8029" customFormat="false" ht="15" hidden="false" customHeight="false" outlineLevel="0" collapsed="false">
      <c r="A8029" s="7" t="n">
        <v>8024</v>
      </c>
      <c r="B8029" s="7" t="str">
        <f aca="false">"201102000381"</f>
        <v>201102000381</v>
      </c>
    </row>
    <row r="8030" customFormat="false" ht="15" hidden="false" customHeight="false" outlineLevel="0" collapsed="false">
      <c r="A8030" s="7" t="n">
        <v>8025</v>
      </c>
      <c r="B8030" s="7" t="str">
        <f aca="false">"201102000392"</f>
        <v>201102000392</v>
      </c>
    </row>
    <row r="8031" customFormat="false" ht="15" hidden="false" customHeight="false" outlineLevel="0" collapsed="false">
      <c r="A8031" s="7" t="n">
        <v>8026</v>
      </c>
      <c r="B8031" s="7" t="str">
        <f aca="false">"201102000413"</f>
        <v>201102000413</v>
      </c>
    </row>
    <row r="8032" customFormat="false" ht="15" hidden="false" customHeight="false" outlineLevel="0" collapsed="false">
      <c r="A8032" s="7" t="n">
        <v>8027</v>
      </c>
      <c r="B8032" s="7" t="str">
        <f aca="false">"201102000431"</f>
        <v>201102000431</v>
      </c>
    </row>
    <row r="8033" customFormat="false" ht="15" hidden="false" customHeight="false" outlineLevel="0" collapsed="false">
      <c r="A8033" s="7" t="n">
        <v>8028</v>
      </c>
      <c r="B8033" s="7" t="str">
        <f aca="false">"201102000459"</f>
        <v>201102000459</v>
      </c>
    </row>
    <row r="8034" customFormat="false" ht="15" hidden="false" customHeight="false" outlineLevel="0" collapsed="false">
      <c r="A8034" s="7" t="n">
        <v>8029</v>
      </c>
      <c r="B8034" s="7" t="str">
        <f aca="false">"201102000462"</f>
        <v>201102000462</v>
      </c>
    </row>
    <row r="8035" customFormat="false" ht="15" hidden="false" customHeight="false" outlineLevel="0" collapsed="false">
      <c r="A8035" s="7" t="n">
        <v>8030</v>
      </c>
      <c r="B8035" s="7" t="str">
        <f aca="false">"201102000471"</f>
        <v>201102000471</v>
      </c>
    </row>
    <row r="8036" customFormat="false" ht="15" hidden="false" customHeight="false" outlineLevel="0" collapsed="false">
      <c r="A8036" s="7" t="n">
        <v>8031</v>
      </c>
      <c r="B8036" s="7" t="str">
        <f aca="false">"201102000493"</f>
        <v>201102000493</v>
      </c>
    </row>
    <row r="8037" customFormat="false" ht="15" hidden="false" customHeight="false" outlineLevel="0" collapsed="false">
      <c r="A8037" s="7" t="n">
        <v>8032</v>
      </c>
      <c r="B8037" s="7" t="str">
        <f aca="false">"201102000521"</f>
        <v>201102000521</v>
      </c>
    </row>
    <row r="8038" customFormat="false" ht="15" hidden="false" customHeight="false" outlineLevel="0" collapsed="false">
      <c r="A8038" s="7" t="n">
        <v>8033</v>
      </c>
      <c r="B8038" s="7" t="str">
        <f aca="false">"201102000539"</f>
        <v>201102000539</v>
      </c>
    </row>
    <row r="8039" customFormat="false" ht="15" hidden="false" customHeight="false" outlineLevel="0" collapsed="false">
      <c r="A8039" s="7" t="n">
        <v>8034</v>
      </c>
      <c r="B8039" s="7" t="str">
        <f aca="false">"201102000569"</f>
        <v>201102000569</v>
      </c>
    </row>
    <row r="8040" customFormat="false" ht="15" hidden="false" customHeight="false" outlineLevel="0" collapsed="false">
      <c r="A8040" s="7" t="n">
        <v>8035</v>
      </c>
      <c r="B8040" s="7" t="str">
        <f aca="false">"201102000600"</f>
        <v>201102000600</v>
      </c>
    </row>
    <row r="8041" customFormat="false" ht="15" hidden="false" customHeight="false" outlineLevel="0" collapsed="false">
      <c r="A8041" s="7" t="n">
        <v>8036</v>
      </c>
      <c r="B8041" s="7" t="str">
        <f aca="false">"201102000633"</f>
        <v>201102000633</v>
      </c>
    </row>
    <row r="8042" customFormat="false" ht="15" hidden="false" customHeight="false" outlineLevel="0" collapsed="false">
      <c r="A8042" s="7" t="n">
        <v>8037</v>
      </c>
      <c r="B8042" s="7" t="str">
        <f aca="false">"201102000668"</f>
        <v>201102000668</v>
      </c>
    </row>
    <row r="8043" customFormat="false" ht="15" hidden="false" customHeight="false" outlineLevel="0" collapsed="false">
      <c r="A8043" s="7" t="n">
        <v>8038</v>
      </c>
      <c r="B8043" s="7" t="str">
        <f aca="false">"201102000705"</f>
        <v>201102000705</v>
      </c>
    </row>
    <row r="8044" customFormat="false" ht="15" hidden="false" customHeight="false" outlineLevel="0" collapsed="false">
      <c r="A8044" s="7" t="n">
        <v>8039</v>
      </c>
      <c r="B8044" s="7" t="str">
        <f aca="false">"201102000727"</f>
        <v>201102000727</v>
      </c>
    </row>
    <row r="8045" customFormat="false" ht="15" hidden="false" customHeight="false" outlineLevel="0" collapsed="false">
      <c r="A8045" s="7" t="n">
        <v>8040</v>
      </c>
      <c r="B8045" s="7" t="str">
        <f aca="false">"201102000792"</f>
        <v>201102000792</v>
      </c>
    </row>
    <row r="8046" customFormat="false" ht="15" hidden="false" customHeight="false" outlineLevel="0" collapsed="false">
      <c r="A8046" s="7" t="n">
        <v>8041</v>
      </c>
      <c r="B8046" s="7" t="str">
        <f aca="false">"201102000793"</f>
        <v>201102000793</v>
      </c>
    </row>
    <row r="8047" customFormat="false" ht="15" hidden="false" customHeight="false" outlineLevel="0" collapsed="false">
      <c r="A8047" s="7" t="n">
        <v>8042</v>
      </c>
      <c r="B8047" s="7" t="str">
        <f aca="false">"201102000796"</f>
        <v>201102000796</v>
      </c>
    </row>
    <row r="8048" customFormat="false" ht="15" hidden="false" customHeight="false" outlineLevel="0" collapsed="false">
      <c r="A8048" s="7" t="n">
        <v>8043</v>
      </c>
      <c r="B8048" s="7" t="str">
        <f aca="false">"201102000801"</f>
        <v>201102000801</v>
      </c>
    </row>
    <row r="8049" customFormat="false" ht="15" hidden="false" customHeight="false" outlineLevel="0" collapsed="false">
      <c r="A8049" s="7" t="n">
        <v>8044</v>
      </c>
      <c r="B8049" s="7" t="str">
        <f aca="false">"201102000901"</f>
        <v>201102000901</v>
      </c>
    </row>
    <row r="8050" customFormat="false" ht="15" hidden="false" customHeight="false" outlineLevel="0" collapsed="false">
      <c r="A8050" s="7" t="n">
        <v>8045</v>
      </c>
      <c r="B8050" s="7" t="str">
        <f aca="false">"201102000903"</f>
        <v>201102000903</v>
      </c>
    </row>
    <row r="8051" customFormat="false" ht="15" hidden="false" customHeight="false" outlineLevel="0" collapsed="false">
      <c r="A8051" s="7" t="n">
        <v>8046</v>
      </c>
      <c r="B8051" s="7" t="str">
        <f aca="false">"201102000907"</f>
        <v>201102000907</v>
      </c>
    </row>
    <row r="8052" customFormat="false" ht="15" hidden="false" customHeight="false" outlineLevel="0" collapsed="false">
      <c r="A8052" s="7" t="n">
        <v>8047</v>
      </c>
      <c r="B8052" s="7" t="str">
        <f aca="false">"201102000938"</f>
        <v>201102000938</v>
      </c>
    </row>
    <row r="8053" customFormat="false" ht="15" hidden="false" customHeight="false" outlineLevel="0" collapsed="false">
      <c r="A8053" s="7" t="n">
        <v>8048</v>
      </c>
      <c r="B8053" s="7" t="str">
        <f aca="false">"201102000941"</f>
        <v>201102000941</v>
      </c>
    </row>
    <row r="8054" customFormat="false" ht="15" hidden="false" customHeight="false" outlineLevel="0" collapsed="false">
      <c r="A8054" s="7" t="n">
        <v>8049</v>
      </c>
      <c r="B8054" s="7" t="str">
        <f aca="false">"201102000942"</f>
        <v>201102000942</v>
      </c>
    </row>
    <row r="8055" customFormat="false" ht="15" hidden="false" customHeight="false" outlineLevel="0" collapsed="false">
      <c r="A8055" s="7" t="n">
        <v>8050</v>
      </c>
      <c r="B8055" s="7" t="str">
        <f aca="false">"201102000949"</f>
        <v>201102000949</v>
      </c>
    </row>
    <row r="8056" customFormat="false" ht="15" hidden="false" customHeight="false" outlineLevel="0" collapsed="false">
      <c r="A8056" s="7" t="n">
        <v>8051</v>
      </c>
      <c r="B8056" s="7" t="str">
        <f aca="false">"201102000955"</f>
        <v>201102000955</v>
      </c>
    </row>
    <row r="8057" customFormat="false" ht="15" hidden="false" customHeight="false" outlineLevel="0" collapsed="false">
      <c r="A8057" s="7" t="n">
        <v>8052</v>
      </c>
      <c r="B8057" s="7" t="str">
        <f aca="false">"201102000982"</f>
        <v>201102000982</v>
      </c>
    </row>
    <row r="8058" customFormat="false" ht="15" hidden="false" customHeight="false" outlineLevel="0" collapsed="false">
      <c r="A8058" s="7" t="n">
        <v>8053</v>
      </c>
      <c r="B8058" s="7" t="str">
        <f aca="false">"201102000993"</f>
        <v>201102000993</v>
      </c>
    </row>
    <row r="8059" customFormat="false" ht="15" hidden="false" customHeight="false" outlineLevel="0" collapsed="false">
      <c r="A8059" s="7" t="n">
        <v>8054</v>
      </c>
      <c r="B8059" s="7" t="str">
        <f aca="false">"201102001006"</f>
        <v>201102001006</v>
      </c>
    </row>
    <row r="8060" customFormat="false" ht="15" hidden="false" customHeight="false" outlineLevel="0" collapsed="false">
      <c r="A8060" s="7" t="n">
        <v>8055</v>
      </c>
      <c r="B8060" s="7" t="str">
        <f aca="false">"201102001046"</f>
        <v>201102001046</v>
      </c>
    </row>
    <row r="8061" customFormat="false" ht="15" hidden="false" customHeight="false" outlineLevel="0" collapsed="false">
      <c r="A8061" s="7" t="n">
        <v>8056</v>
      </c>
      <c r="B8061" s="7" t="str">
        <f aca="false">"201103000007"</f>
        <v>201103000007</v>
      </c>
    </row>
    <row r="8062" customFormat="false" ht="15" hidden="false" customHeight="false" outlineLevel="0" collapsed="false">
      <c r="A8062" s="7" t="n">
        <v>8057</v>
      </c>
      <c r="B8062" s="7" t="str">
        <f aca="false">"201103000017"</f>
        <v>201103000017</v>
      </c>
    </row>
    <row r="8063" customFormat="false" ht="15" hidden="false" customHeight="false" outlineLevel="0" collapsed="false">
      <c r="A8063" s="7" t="n">
        <v>8058</v>
      </c>
      <c r="B8063" s="7" t="str">
        <f aca="false">"201103000050"</f>
        <v>201103000050</v>
      </c>
    </row>
    <row r="8064" customFormat="false" ht="15" hidden="false" customHeight="false" outlineLevel="0" collapsed="false">
      <c r="A8064" s="7" t="n">
        <v>8059</v>
      </c>
      <c r="B8064" s="7" t="str">
        <f aca="false">"201103000061"</f>
        <v>201103000061</v>
      </c>
    </row>
    <row r="8065" customFormat="false" ht="15" hidden="false" customHeight="false" outlineLevel="0" collapsed="false">
      <c r="A8065" s="7" t="n">
        <v>8060</v>
      </c>
      <c r="B8065" s="7" t="str">
        <f aca="false">"201103000064"</f>
        <v>201103000064</v>
      </c>
    </row>
    <row r="8066" customFormat="false" ht="15" hidden="false" customHeight="false" outlineLevel="0" collapsed="false">
      <c r="A8066" s="7" t="n">
        <v>8061</v>
      </c>
      <c r="B8066" s="7" t="str">
        <f aca="false">"201103000078"</f>
        <v>201103000078</v>
      </c>
    </row>
    <row r="8067" customFormat="false" ht="15" hidden="false" customHeight="false" outlineLevel="0" collapsed="false">
      <c r="A8067" s="7" t="n">
        <v>8062</v>
      </c>
      <c r="B8067" s="7" t="str">
        <f aca="false">"201103000084"</f>
        <v>201103000084</v>
      </c>
    </row>
    <row r="8068" customFormat="false" ht="15" hidden="false" customHeight="false" outlineLevel="0" collapsed="false">
      <c r="A8068" s="7" t="n">
        <v>8063</v>
      </c>
      <c r="B8068" s="7" t="str">
        <f aca="false">"201103000109"</f>
        <v>201103000109</v>
      </c>
    </row>
    <row r="8069" customFormat="false" ht="15" hidden="false" customHeight="false" outlineLevel="0" collapsed="false">
      <c r="A8069" s="7" t="n">
        <v>8064</v>
      </c>
      <c r="B8069" s="7" t="str">
        <f aca="false">"201103000122"</f>
        <v>201103000122</v>
      </c>
    </row>
    <row r="8070" customFormat="false" ht="15" hidden="false" customHeight="false" outlineLevel="0" collapsed="false">
      <c r="A8070" s="7" t="n">
        <v>8065</v>
      </c>
      <c r="B8070" s="7" t="str">
        <f aca="false">"201103000146"</f>
        <v>201103000146</v>
      </c>
    </row>
    <row r="8071" customFormat="false" ht="15" hidden="false" customHeight="false" outlineLevel="0" collapsed="false">
      <c r="A8071" s="7" t="n">
        <v>8066</v>
      </c>
      <c r="B8071" s="7" t="str">
        <f aca="false">"201103000147"</f>
        <v>201103000147</v>
      </c>
    </row>
    <row r="8072" customFormat="false" ht="15" hidden="false" customHeight="false" outlineLevel="0" collapsed="false">
      <c r="A8072" s="7" t="n">
        <v>8067</v>
      </c>
      <c r="B8072" s="7" t="str">
        <f aca="false">"201103000180"</f>
        <v>201103000180</v>
      </c>
    </row>
    <row r="8073" customFormat="false" ht="15" hidden="false" customHeight="false" outlineLevel="0" collapsed="false">
      <c r="A8073" s="7" t="n">
        <v>8068</v>
      </c>
      <c r="B8073" s="7" t="str">
        <f aca="false">"201103000185"</f>
        <v>201103000185</v>
      </c>
    </row>
    <row r="8074" customFormat="false" ht="15" hidden="false" customHeight="false" outlineLevel="0" collapsed="false">
      <c r="A8074" s="7" t="n">
        <v>8069</v>
      </c>
      <c r="B8074" s="7" t="str">
        <f aca="false">"201103000186"</f>
        <v>201103000186</v>
      </c>
    </row>
    <row r="8075" customFormat="false" ht="15" hidden="false" customHeight="false" outlineLevel="0" collapsed="false">
      <c r="A8075" s="7" t="n">
        <v>8070</v>
      </c>
      <c r="B8075" s="7" t="str">
        <f aca="false">"201103000188"</f>
        <v>201103000188</v>
      </c>
    </row>
    <row r="8076" customFormat="false" ht="15" hidden="false" customHeight="false" outlineLevel="0" collapsed="false">
      <c r="A8076" s="7" t="n">
        <v>8071</v>
      </c>
      <c r="B8076" s="7" t="str">
        <f aca="false">"201103000234"</f>
        <v>201103000234</v>
      </c>
    </row>
    <row r="8077" customFormat="false" ht="15" hidden="false" customHeight="false" outlineLevel="0" collapsed="false">
      <c r="A8077" s="7" t="n">
        <v>8072</v>
      </c>
      <c r="B8077" s="7" t="str">
        <f aca="false">"201103000267"</f>
        <v>201103000267</v>
      </c>
    </row>
    <row r="8078" customFormat="false" ht="15" hidden="false" customHeight="false" outlineLevel="0" collapsed="false">
      <c r="A8078" s="7" t="n">
        <v>8073</v>
      </c>
      <c r="B8078" s="7" t="str">
        <f aca="false">"201103000292"</f>
        <v>201103000292</v>
      </c>
    </row>
    <row r="8079" customFormat="false" ht="15" hidden="false" customHeight="false" outlineLevel="0" collapsed="false">
      <c r="A8079" s="7" t="n">
        <v>8074</v>
      </c>
      <c r="B8079" s="7" t="str">
        <f aca="false">"201103000293"</f>
        <v>201103000293</v>
      </c>
    </row>
    <row r="8080" customFormat="false" ht="15" hidden="false" customHeight="false" outlineLevel="0" collapsed="false">
      <c r="A8080" s="7" t="n">
        <v>8075</v>
      </c>
      <c r="B8080" s="7" t="str">
        <f aca="false">"201103000320"</f>
        <v>201103000320</v>
      </c>
    </row>
    <row r="8081" customFormat="false" ht="15" hidden="false" customHeight="false" outlineLevel="0" collapsed="false">
      <c r="A8081" s="7" t="n">
        <v>8076</v>
      </c>
      <c r="B8081" s="7" t="str">
        <f aca="false">"201103000388"</f>
        <v>201103000388</v>
      </c>
    </row>
    <row r="8082" customFormat="false" ht="15" hidden="false" customHeight="false" outlineLevel="0" collapsed="false">
      <c r="A8082" s="7" t="n">
        <v>8077</v>
      </c>
      <c r="B8082" s="7" t="str">
        <f aca="false">"201103000406"</f>
        <v>201103000406</v>
      </c>
    </row>
    <row r="8083" customFormat="false" ht="15" hidden="false" customHeight="false" outlineLevel="0" collapsed="false">
      <c r="A8083" s="7" t="n">
        <v>8078</v>
      </c>
      <c r="B8083" s="7" t="str">
        <f aca="false">"201103000412"</f>
        <v>201103000412</v>
      </c>
    </row>
    <row r="8084" customFormat="false" ht="15" hidden="false" customHeight="false" outlineLevel="0" collapsed="false">
      <c r="A8084" s="7" t="n">
        <v>8079</v>
      </c>
      <c r="B8084" s="7" t="str">
        <f aca="false">"201103000424"</f>
        <v>201103000424</v>
      </c>
    </row>
    <row r="8085" customFormat="false" ht="15" hidden="false" customHeight="false" outlineLevel="0" collapsed="false">
      <c r="A8085" s="7" t="n">
        <v>8080</v>
      </c>
      <c r="B8085" s="7" t="str">
        <f aca="false">"201104000009"</f>
        <v>201104000009</v>
      </c>
    </row>
    <row r="8086" customFormat="false" ht="15" hidden="false" customHeight="false" outlineLevel="0" collapsed="false">
      <c r="A8086" s="7" t="n">
        <v>8081</v>
      </c>
      <c r="B8086" s="7" t="str">
        <f aca="false">"201104000019"</f>
        <v>201104000019</v>
      </c>
    </row>
    <row r="8087" customFormat="false" ht="15" hidden="false" customHeight="false" outlineLevel="0" collapsed="false">
      <c r="A8087" s="7" t="n">
        <v>8082</v>
      </c>
      <c r="B8087" s="7" t="str">
        <f aca="false">"201104000095"</f>
        <v>201104000095</v>
      </c>
    </row>
    <row r="8088" customFormat="false" ht="15" hidden="false" customHeight="false" outlineLevel="0" collapsed="false">
      <c r="A8088" s="7" t="n">
        <v>8083</v>
      </c>
      <c r="B8088" s="7" t="str">
        <f aca="false">"201104000097"</f>
        <v>201104000097</v>
      </c>
    </row>
    <row r="8089" customFormat="false" ht="15" hidden="false" customHeight="false" outlineLevel="0" collapsed="false">
      <c r="A8089" s="7" t="n">
        <v>8084</v>
      </c>
      <c r="B8089" s="7" t="str">
        <f aca="false">"201104000108"</f>
        <v>201104000108</v>
      </c>
    </row>
    <row r="8090" customFormat="false" ht="15" hidden="false" customHeight="false" outlineLevel="0" collapsed="false">
      <c r="A8090" s="7" t="n">
        <v>8085</v>
      </c>
      <c r="B8090" s="7" t="str">
        <f aca="false">"201104000175"</f>
        <v>201104000175</v>
      </c>
    </row>
    <row r="8091" customFormat="false" ht="15" hidden="false" customHeight="false" outlineLevel="0" collapsed="false">
      <c r="A8091" s="7" t="n">
        <v>8086</v>
      </c>
      <c r="B8091" s="7" t="str">
        <f aca="false">"201105000019"</f>
        <v>201105000019</v>
      </c>
    </row>
    <row r="8092" customFormat="false" ht="15" hidden="false" customHeight="false" outlineLevel="0" collapsed="false">
      <c r="A8092" s="7" t="n">
        <v>8087</v>
      </c>
      <c r="B8092" s="7" t="str">
        <f aca="false">"201105000048"</f>
        <v>201105000048</v>
      </c>
    </row>
    <row r="8093" customFormat="false" ht="15" hidden="false" customHeight="false" outlineLevel="0" collapsed="false">
      <c r="A8093" s="7" t="n">
        <v>8088</v>
      </c>
      <c r="B8093" s="7" t="str">
        <f aca="false">"201106000033"</f>
        <v>201106000033</v>
      </c>
    </row>
    <row r="8094" customFormat="false" ht="15" hidden="false" customHeight="false" outlineLevel="0" collapsed="false">
      <c r="A8094" s="7" t="n">
        <v>8089</v>
      </c>
      <c r="B8094" s="7" t="str">
        <f aca="false">"201106000076"</f>
        <v>201106000076</v>
      </c>
    </row>
    <row r="8095" customFormat="false" ht="15" hidden="false" customHeight="false" outlineLevel="0" collapsed="false">
      <c r="A8095" s="7" t="n">
        <v>8090</v>
      </c>
      <c r="B8095" s="7" t="str">
        <f aca="false">"201107000022"</f>
        <v>201107000022</v>
      </c>
    </row>
    <row r="8096" customFormat="false" ht="15" hidden="false" customHeight="false" outlineLevel="0" collapsed="false">
      <c r="A8096" s="7" t="n">
        <v>8091</v>
      </c>
      <c r="B8096" s="7" t="str">
        <f aca="false">"201107000085"</f>
        <v>201107000085</v>
      </c>
    </row>
    <row r="8097" customFormat="false" ht="15" hidden="false" customHeight="false" outlineLevel="0" collapsed="false">
      <c r="A8097" s="7" t="n">
        <v>8092</v>
      </c>
      <c r="B8097" s="7" t="str">
        <f aca="false">"201108000007"</f>
        <v>201108000007</v>
      </c>
    </row>
    <row r="8098" customFormat="false" ht="15" hidden="false" customHeight="false" outlineLevel="0" collapsed="false">
      <c r="A8098" s="7" t="n">
        <v>8093</v>
      </c>
      <c r="B8098" s="7" t="str">
        <f aca="false">"201108000116"</f>
        <v>201108000116</v>
      </c>
    </row>
    <row r="8099" customFormat="false" ht="15" hidden="false" customHeight="false" outlineLevel="0" collapsed="false">
      <c r="A8099" s="7" t="n">
        <v>8094</v>
      </c>
      <c r="B8099" s="7" t="str">
        <f aca="false">"201108000118"</f>
        <v>201108000118</v>
      </c>
    </row>
    <row r="8100" customFormat="false" ht="15" hidden="false" customHeight="false" outlineLevel="0" collapsed="false">
      <c r="A8100" s="7" t="n">
        <v>8095</v>
      </c>
      <c r="B8100" s="7" t="str">
        <f aca="false">"201109000032"</f>
        <v>201109000032</v>
      </c>
    </row>
    <row r="8101" customFormat="false" ht="15" hidden="false" customHeight="false" outlineLevel="0" collapsed="false">
      <c r="A8101" s="7" t="n">
        <v>8096</v>
      </c>
      <c r="B8101" s="7" t="str">
        <f aca="false">"201109000073"</f>
        <v>201109000073</v>
      </c>
    </row>
    <row r="8102" customFormat="false" ht="15" hidden="false" customHeight="false" outlineLevel="0" collapsed="false">
      <c r="A8102" s="7" t="n">
        <v>8097</v>
      </c>
      <c r="B8102" s="7" t="str">
        <f aca="false">"201109000117"</f>
        <v>201109000117</v>
      </c>
    </row>
    <row r="8103" customFormat="false" ht="15" hidden="false" customHeight="false" outlineLevel="0" collapsed="false">
      <c r="A8103" s="7" t="n">
        <v>8098</v>
      </c>
      <c r="B8103" s="7" t="str">
        <f aca="false">"201109000124"</f>
        <v>201109000124</v>
      </c>
    </row>
    <row r="8104" customFormat="false" ht="15" hidden="false" customHeight="false" outlineLevel="0" collapsed="false">
      <c r="A8104" s="7" t="n">
        <v>8099</v>
      </c>
      <c r="B8104" s="7" t="str">
        <f aca="false">"201110000009"</f>
        <v>201110000009</v>
      </c>
    </row>
    <row r="8105" customFormat="false" ht="15" hidden="false" customHeight="false" outlineLevel="0" collapsed="false">
      <c r="A8105" s="7" t="n">
        <v>8100</v>
      </c>
      <c r="B8105" s="7" t="str">
        <f aca="false">"201110000018"</f>
        <v>201110000018</v>
      </c>
    </row>
    <row r="8106" customFormat="false" ht="15" hidden="false" customHeight="false" outlineLevel="0" collapsed="false">
      <c r="A8106" s="7" t="n">
        <v>8101</v>
      </c>
      <c r="B8106" s="7" t="str">
        <f aca="false">"201110000072"</f>
        <v>201110000072</v>
      </c>
    </row>
    <row r="8107" customFormat="false" ht="15" hidden="false" customHeight="false" outlineLevel="0" collapsed="false">
      <c r="A8107" s="7" t="n">
        <v>8102</v>
      </c>
      <c r="B8107" s="7" t="str">
        <f aca="false">"201110000096"</f>
        <v>201110000096</v>
      </c>
    </row>
    <row r="8108" customFormat="false" ht="15" hidden="false" customHeight="false" outlineLevel="0" collapsed="false">
      <c r="A8108" s="7" t="n">
        <v>8103</v>
      </c>
      <c r="B8108" s="7" t="str">
        <f aca="false">"201111000022"</f>
        <v>201111000022</v>
      </c>
    </row>
    <row r="8109" customFormat="false" ht="15" hidden="false" customHeight="false" outlineLevel="0" collapsed="false">
      <c r="A8109" s="7" t="n">
        <v>8104</v>
      </c>
      <c r="B8109" s="7" t="str">
        <f aca="false">"201111000087"</f>
        <v>201111000087</v>
      </c>
    </row>
    <row r="8110" customFormat="false" ht="15" hidden="false" customHeight="false" outlineLevel="0" collapsed="false">
      <c r="A8110" s="7" t="n">
        <v>8105</v>
      </c>
      <c r="B8110" s="7" t="str">
        <f aca="false">"201112000017"</f>
        <v>201112000017</v>
      </c>
    </row>
    <row r="8111" customFormat="false" ht="15" hidden="false" customHeight="false" outlineLevel="0" collapsed="false">
      <c r="A8111" s="7" t="n">
        <v>8106</v>
      </c>
      <c r="B8111" s="7" t="str">
        <f aca="false">"201112000071"</f>
        <v>201112000071</v>
      </c>
    </row>
    <row r="8112" customFormat="false" ht="15" hidden="false" customHeight="false" outlineLevel="0" collapsed="false">
      <c r="A8112" s="7" t="n">
        <v>8107</v>
      </c>
      <c r="B8112" s="7" t="str">
        <f aca="false">"201201000027"</f>
        <v>201201000027</v>
      </c>
    </row>
    <row r="8113" customFormat="false" ht="15" hidden="false" customHeight="false" outlineLevel="0" collapsed="false">
      <c r="A8113" s="7" t="n">
        <v>8108</v>
      </c>
      <c r="B8113" s="7" t="str">
        <f aca="false">"201201000080"</f>
        <v>201201000080</v>
      </c>
    </row>
    <row r="8114" customFormat="false" ht="15" hidden="false" customHeight="false" outlineLevel="0" collapsed="false">
      <c r="A8114" s="7" t="n">
        <v>8109</v>
      </c>
      <c r="B8114" s="7" t="str">
        <f aca="false">"201202000029"</f>
        <v>201202000029</v>
      </c>
    </row>
    <row r="8115" customFormat="false" ht="15" hidden="false" customHeight="false" outlineLevel="0" collapsed="false">
      <c r="A8115" s="7" t="n">
        <v>8110</v>
      </c>
      <c r="B8115" s="7" t="str">
        <f aca="false">"201202000048"</f>
        <v>201202000048</v>
      </c>
    </row>
    <row r="8116" customFormat="false" ht="15" hidden="false" customHeight="false" outlineLevel="0" collapsed="false">
      <c r="A8116" s="7" t="n">
        <v>8111</v>
      </c>
      <c r="B8116" s="7" t="str">
        <f aca="false">"201202000096"</f>
        <v>201202000096</v>
      </c>
    </row>
    <row r="8117" customFormat="false" ht="15" hidden="false" customHeight="false" outlineLevel="0" collapsed="false">
      <c r="A8117" s="7" t="n">
        <v>8112</v>
      </c>
      <c r="B8117" s="7" t="str">
        <f aca="false">"201204000073"</f>
        <v>201204000073</v>
      </c>
    </row>
    <row r="8118" customFormat="false" ht="15" hidden="false" customHeight="false" outlineLevel="0" collapsed="false">
      <c r="A8118" s="7" t="n">
        <v>8113</v>
      </c>
      <c r="B8118" s="7" t="str">
        <f aca="false">"201204000102"</f>
        <v>201204000102</v>
      </c>
    </row>
    <row r="8119" customFormat="false" ht="15" hidden="false" customHeight="false" outlineLevel="0" collapsed="false">
      <c r="A8119" s="7" t="n">
        <v>8114</v>
      </c>
      <c r="B8119" s="7" t="str">
        <f aca="false">"201206000081"</f>
        <v>201206000081</v>
      </c>
    </row>
    <row r="8120" customFormat="false" ht="15" hidden="false" customHeight="false" outlineLevel="0" collapsed="false">
      <c r="A8120" s="7" t="n">
        <v>8115</v>
      </c>
      <c r="B8120" s="7" t="str">
        <f aca="false">"201206000095"</f>
        <v>201206000095</v>
      </c>
    </row>
    <row r="8121" customFormat="false" ht="15" hidden="false" customHeight="false" outlineLevel="0" collapsed="false">
      <c r="A8121" s="7" t="n">
        <v>8116</v>
      </c>
      <c r="B8121" s="7" t="str">
        <f aca="false">"201207000001"</f>
        <v>201207000001</v>
      </c>
    </row>
    <row r="8122" customFormat="false" ht="15" hidden="false" customHeight="false" outlineLevel="0" collapsed="false">
      <c r="A8122" s="7" t="n">
        <v>8117</v>
      </c>
      <c r="B8122" s="7" t="str">
        <f aca="false">"201207000083"</f>
        <v>201207000083</v>
      </c>
    </row>
    <row r="8123" customFormat="false" ht="15" hidden="false" customHeight="false" outlineLevel="0" collapsed="false">
      <c r="A8123" s="7" t="n">
        <v>8118</v>
      </c>
      <c r="B8123" s="7" t="str">
        <f aca="false">"201207000091"</f>
        <v>201207000091</v>
      </c>
    </row>
    <row r="8124" customFormat="false" ht="15" hidden="false" customHeight="false" outlineLevel="0" collapsed="false">
      <c r="A8124" s="7" t="n">
        <v>8119</v>
      </c>
      <c r="B8124" s="7" t="str">
        <f aca="false">"201207000106"</f>
        <v>201207000106</v>
      </c>
    </row>
    <row r="8125" customFormat="false" ht="15" hidden="false" customHeight="false" outlineLevel="0" collapsed="false">
      <c r="A8125" s="7" t="n">
        <v>8120</v>
      </c>
      <c r="B8125" s="7" t="str">
        <f aca="false">"201207000195"</f>
        <v>201207000195</v>
      </c>
    </row>
    <row r="8126" customFormat="false" ht="15" hidden="false" customHeight="false" outlineLevel="0" collapsed="false">
      <c r="A8126" s="7" t="n">
        <v>8121</v>
      </c>
      <c r="B8126" s="7" t="str">
        <f aca="false">"201208000175"</f>
        <v>201208000175</v>
      </c>
    </row>
    <row r="8127" customFormat="false" ht="15" hidden="false" customHeight="false" outlineLevel="0" collapsed="false">
      <c r="A8127" s="7" t="n">
        <v>8122</v>
      </c>
      <c r="B8127" s="7" t="str">
        <f aca="false">"201209000120"</f>
        <v>201209000120</v>
      </c>
    </row>
    <row r="8128" customFormat="false" ht="15" hidden="false" customHeight="false" outlineLevel="0" collapsed="false">
      <c r="A8128" s="7" t="n">
        <v>8123</v>
      </c>
      <c r="B8128" s="7" t="str">
        <f aca="false">"201210000067"</f>
        <v>201210000067</v>
      </c>
    </row>
    <row r="8129" customFormat="false" ht="15" hidden="false" customHeight="false" outlineLevel="0" collapsed="false">
      <c r="A8129" s="7" t="n">
        <v>8124</v>
      </c>
      <c r="B8129" s="7" t="str">
        <f aca="false">"201210000091"</f>
        <v>201210000091</v>
      </c>
    </row>
    <row r="8130" customFormat="false" ht="15" hidden="false" customHeight="false" outlineLevel="0" collapsed="false">
      <c r="A8130" s="7" t="n">
        <v>8125</v>
      </c>
      <c r="B8130" s="7" t="str">
        <f aca="false">"201210000126"</f>
        <v>201210000126</v>
      </c>
    </row>
    <row r="8131" customFormat="false" ht="15" hidden="false" customHeight="false" outlineLevel="0" collapsed="false">
      <c r="A8131" s="7" t="n">
        <v>8126</v>
      </c>
      <c r="B8131" s="7" t="str">
        <f aca="false">"201212000023"</f>
        <v>201212000023</v>
      </c>
    </row>
    <row r="8132" customFormat="false" ht="15" hidden="false" customHeight="false" outlineLevel="0" collapsed="false">
      <c r="A8132" s="7" t="n">
        <v>8127</v>
      </c>
      <c r="B8132" s="7" t="str">
        <f aca="false">"201212000046"</f>
        <v>201212000046</v>
      </c>
    </row>
    <row r="8133" customFormat="false" ht="15" hidden="false" customHeight="false" outlineLevel="0" collapsed="false">
      <c r="A8133" s="7" t="n">
        <v>8128</v>
      </c>
      <c r="B8133" s="7" t="str">
        <f aca="false">"201212000054"</f>
        <v>201212000054</v>
      </c>
    </row>
    <row r="8134" customFormat="false" ht="15" hidden="false" customHeight="false" outlineLevel="0" collapsed="false">
      <c r="A8134" s="7" t="n">
        <v>8129</v>
      </c>
      <c r="B8134" s="7" t="str">
        <f aca="false">"201301000029"</f>
        <v>201301000029</v>
      </c>
    </row>
    <row r="8135" customFormat="false" ht="15" hidden="false" customHeight="false" outlineLevel="0" collapsed="false">
      <c r="A8135" s="7" t="n">
        <v>8130</v>
      </c>
      <c r="B8135" s="7" t="str">
        <f aca="false">"201301000038"</f>
        <v>201301000038</v>
      </c>
    </row>
    <row r="8136" customFormat="false" ht="15" hidden="false" customHeight="false" outlineLevel="0" collapsed="false">
      <c r="A8136" s="7" t="n">
        <v>8131</v>
      </c>
      <c r="B8136" s="7" t="str">
        <f aca="false">"201301000096"</f>
        <v>201301000096</v>
      </c>
    </row>
    <row r="8137" customFormat="false" ht="15" hidden="false" customHeight="false" outlineLevel="0" collapsed="false">
      <c r="A8137" s="7" t="n">
        <v>8132</v>
      </c>
      <c r="B8137" s="7" t="str">
        <f aca="false">"201301000123"</f>
        <v>201301000123</v>
      </c>
    </row>
    <row r="8138" customFormat="false" ht="15" hidden="false" customHeight="false" outlineLevel="0" collapsed="false">
      <c r="A8138" s="7" t="n">
        <v>8133</v>
      </c>
      <c r="B8138" s="7" t="str">
        <f aca="false">"201302000051"</f>
        <v>201302000051</v>
      </c>
    </row>
    <row r="8139" customFormat="false" ht="15" hidden="false" customHeight="false" outlineLevel="0" collapsed="false">
      <c r="A8139" s="7" t="n">
        <v>8134</v>
      </c>
      <c r="B8139" s="7" t="str">
        <f aca="false">"201303000008"</f>
        <v>201303000008</v>
      </c>
    </row>
    <row r="8140" customFormat="false" ht="15" hidden="false" customHeight="false" outlineLevel="0" collapsed="false">
      <c r="A8140" s="7" t="n">
        <v>8135</v>
      </c>
      <c r="B8140" s="7" t="str">
        <f aca="false">"201303000109"</f>
        <v>201303000109</v>
      </c>
    </row>
    <row r="8141" customFormat="false" ht="15" hidden="false" customHeight="false" outlineLevel="0" collapsed="false">
      <c r="A8141" s="7" t="n">
        <v>8136</v>
      </c>
      <c r="B8141" s="7" t="str">
        <f aca="false">"201303000187"</f>
        <v>201303000187</v>
      </c>
    </row>
    <row r="8142" customFormat="false" ht="15" hidden="false" customHeight="false" outlineLevel="0" collapsed="false">
      <c r="A8142" s="7" t="n">
        <v>8137</v>
      </c>
      <c r="B8142" s="7" t="str">
        <f aca="false">"201303000488"</f>
        <v>201303000488</v>
      </c>
    </row>
    <row r="8143" customFormat="false" ht="15" hidden="false" customHeight="false" outlineLevel="0" collapsed="false">
      <c r="A8143" s="7" t="n">
        <v>8138</v>
      </c>
      <c r="B8143" s="7" t="str">
        <f aca="false">"201303000640"</f>
        <v>201303000640</v>
      </c>
    </row>
    <row r="8144" customFormat="false" ht="15" hidden="false" customHeight="false" outlineLevel="0" collapsed="false">
      <c r="A8144" s="7" t="n">
        <v>8139</v>
      </c>
      <c r="B8144" s="7" t="str">
        <f aca="false">"201303000645"</f>
        <v>201303000645</v>
      </c>
    </row>
    <row r="8145" customFormat="false" ht="15" hidden="false" customHeight="false" outlineLevel="0" collapsed="false">
      <c r="A8145" s="7" t="n">
        <v>8140</v>
      </c>
      <c r="B8145" s="7" t="str">
        <f aca="false">"201304000079"</f>
        <v>201304000079</v>
      </c>
    </row>
    <row r="8146" customFormat="false" ht="15" hidden="false" customHeight="false" outlineLevel="0" collapsed="false">
      <c r="A8146" s="7" t="n">
        <v>8141</v>
      </c>
      <c r="B8146" s="7" t="str">
        <f aca="false">"201304000376"</f>
        <v>201304000376</v>
      </c>
    </row>
    <row r="8147" customFormat="false" ht="15" hidden="false" customHeight="false" outlineLevel="0" collapsed="false">
      <c r="A8147" s="7" t="n">
        <v>8142</v>
      </c>
      <c r="B8147" s="7" t="str">
        <f aca="false">"201304000418"</f>
        <v>201304000418</v>
      </c>
    </row>
    <row r="8148" customFormat="false" ht="15" hidden="false" customHeight="false" outlineLevel="0" collapsed="false">
      <c r="A8148" s="7" t="n">
        <v>8143</v>
      </c>
      <c r="B8148" s="7" t="str">
        <f aca="false">"201304000962"</f>
        <v>201304000962</v>
      </c>
    </row>
    <row r="8149" customFormat="false" ht="15" hidden="false" customHeight="false" outlineLevel="0" collapsed="false">
      <c r="A8149" s="7" t="n">
        <v>8144</v>
      </c>
      <c r="B8149" s="7" t="str">
        <f aca="false">"201304001060"</f>
        <v>201304001060</v>
      </c>
    </row>
    <row r="8150" customFormat="false" ht="15" hidden="false" customHeight="false" outlineLevel="0" collapsed="false">
      <c r="A8150" s="7" t="n">
        <v>8145</v>
      </c>
      <c r="B8150" s="7" t="str">
        <f aca="false">"201304001186"</f>
        <v>201304001186</v>
      </c>
    </row>
    <row r="8151" customFormat="false" ht="15" hidden="false" customHeight="false" outlineLevel="0" collapsed="false">
      <c r="A8151" s="7" t="n">
        <v>8146</v>
      </c>
      <c r="B8151" s="7" t="str">
        <f aca="false">"201304001324"</f>
        <v>201304001324</v>
      </c>
    </row>
    <row r="8152" customFormat="false" ht="15" hidden="false" customHeight="false" outlineLevel="0" collapsed="false">
      <c r="A8152" s="7" t="n">
        <v>8147</v>
      </c>
      <c r="B8152" s="7" t="str">
        <f aca="false">"201304002538"</f>
        <v>201304002538</v>
      </c>
    </row>
    <row r="8153" customFormat="false" ht="15" hidden="false" customHeight="false" outlineLevel="0" collapsed="false">
      <c r="A8153" s="7" t="n">
        <v>8148</v>
      </c>
      <c r="B8153" s="7" t="str">
        <f aca="false">"201304002668"</f>
        <v>201304002668</v>
      </c>
    </row>
    <row r="8154" customFormat="false" ht="15" hidden="false" customHeight="false" outlineLevel="0" collapsed="false">
      <c r="A8154" s="7" t="n">
        <v>8149</v>
      </c>
      <c r="B8154" s="7" t="str">
        <f aca="false">"201304002949"</f>
        <v>201304002949</v>
      </c>
    </row>
    <row r="8155" customFormat="false" ht="15" hidden="false" customHeight="false" outlineLevel="0" collapsed="false">
      <c r="A8155" s="7" t="n">
        <v>8150</v>
      </c>
      <c r="B8155" s="7" t="str">
        <f aca="false">"201304003330"</f>
        <v>201304003330</v>
      </c>
    </row>
    <row r="8156" customFormat="false" ht="15" hidden="false" customHeight="false" outlineLevel="0" collapsed="false">
      <c r="A8156" s="7" t="n">
        <v>8151</v>
      </c>
      <c r="B8156" s="7" t="str">
        <f aca="false">"201304004994"</f>
        <v>201304004994</v>
      </c>
    </row>
    <row r="8157" customFormat="false" ht="15" hidden="false" customHeight="false" outlineLevel="0" collapsed="false">
      <c r="A8157" s="7" t="n">
        <v>8152</v>
      </c>
      <c r="B8157" s="7" t="str">
        <f aca="false">"201304005701"</f>
        <v>201304005701</v>
      </c>
    </row>
    <row r="8158" customFormat="false" ht="15" hidden="false" customHeight="false" outlineLevel="0" collapsed="false">
      <c r="A8158" s="7" t="n">
        <v>8153</v>
      </c>
      <c r="B8158" s="7" t="str">
        <f aca="false">"201304006608"</f>
        <v>201304006608</v>
      </c>
    </row>
    <row r="8159" customFormat="false" ht="15" hidden="false" customHeight="false" outlineLevel="0" collapsed="false">
      <c r="A8159" s="7" t="n">
        <v>8154</v>
      </c>
      <c r="B8159" s="7" t="str">
        <f aca="false">"201306000023"</f>
        <v>201306000023</v>
      </c>
    </row>
    <row r="8160" customFormat="false" ht="15" hidden="false" customHeight="false" outlineLevel="0" collapsed="false">
      <c r="A8160" s="7" t="n">
        <v>8155</v>
      </c>
      <c r="B8160" s="7" t="str">
        <f aca="false">"201306000070"</f>
        <v>201306000070</v>
      </c>
    </row>
    <row r="8161" customFormat="false" ht="15" hidden="false" customHeight="false" outlineLevel="0" collapsed="false">
      <c r="A8161" s="7" t="n">
        <v>8156</v>
      </c>
      <c r="B8161" s="7" t="str">
        <f aca="false">"201307000081"</f>
        <v>201307000081</v>
      </c>
    </row>
    <row r="8162" customFormat="false" ht="15" hidden="false" customHeight="false" outlineLevel="0" collapsed="false">
      <c r="A8162" s="7" t="n">
        <v>8157</v>
      </c>
      <c r="B8162" s="7" t="str">
        <f aca="false">"201308000084"</f>
        <v>201308000084</v>
      </c>
    </row>
    <row r="8163" customFormat="false" ht="15" hidden="false" customHeight="false" outlineLevel="0" collapsed="false">
      <c r="A8163" s="7" t="n">
        <v>8158</v>
      </c>
      <c r="B8163" s="7" t="str">
        <f aca="false">"201308000094"</f>
        <v>201308000094</v>
      </c>
    </row>
    <row r="8164" customFormat="false" ht="15" hidden="false" customHeight="false" outlineLevel="0" collapsed="false">
      <c r="A8164" s="7" t="n">
        <v>8159</v>
      </c>
      <c r="B8164" s="7" t="str">
        <f aca="false">"201309000019"</f>
        <v>201309000019</v>
      </c>
    </row>
    <row r="8165" customFormat="false" ht="15" hidden="false" customHeight="false" outlineLevel="0" collapsed="false">
      <c r="A8165" s="7" t="n">
        <v>8160</v>
      </c>
      <c r="B8165" s="7" t="str">
        <f aca="false">"201309000038"</f>
        <v>201309000038</v>
      </c>
    </row>
    <row r="8166" customFormat="false" ht="15" hidden="false" customHeight="false" outlineLevel="0" collapsed="false">
      <c r="A8166" s="7" t="n">
        <v>8161</v>
      </c>
      <c r="B8166" s="7" t="str">
        <f aca="false">"201309000065"</f>
        <v>201309000065</v>
      </c>
    </row>
    <row r="8167" customFormat="false" ht="15" hidden="false" customHeight="false" outlineLevel="0" collapsed="false">
      <c r="A8167" s="7" t="n">
        <v>8162</v>
      </c>
      <c r="B8167" s="7" t="str">
        <f aca="false">"201309000090"</f>
        <v>201309000090</v>
      </c>
    </row>
    <row r="8168" customFormat="false" ht="15" hidden="false" customHeight="false" outlineLevel="0" collapsed="false">
      <c r="A8168" s="7" t="n">
        <v>8163</v>
      </c>
      <c r="B8168" s="7" t="str">
        <f aca="false">"201309000119"</f>
        <v>201309000119</v>
      </c>
    </row>
    <row r="8169" customFormat="false" ht="15" hidden="false" customHeight="false" outlineLevel="0" collapsed="false">
      <c r="A8169" s="7" t="n">
        <v>8164</v>
      </c>
      <c r="B8169" s="7" t="str">
        <f aca="false">"201310000010"</f>
        <v>201310000010</v>
      </c>
    </row>
    <row r="8170" customFormat="false" ht="15" hidden="false" customHeight="false" outlineLevel="0" collapsed="false">
      <c r="A8170" s="7" t="n">
        <v>8165</v>
      </c>
      <c r="B8170" s="7" t="str">
        <f aca="false">"201310000059"</f>
        <v>201310000059</v>
      </c>
    </row>
    <row r="8171" customFormat="false" ht="15" hidden="false" customHeight="false" outlineLevel="0" collapsed="false">
      <c r="A8171" s="7" t="n">
        <v>8166</v>
      </c>
      <c r="B8171" s="7" t="str">
        <f aca="false">"201310000073"</f>
        <v>201310000073</v>
      </c>
    </row>
    <row r="8172" customFormat="false" ht="15" hidden="false" customHeight="false" outlineLevel="0" collapsed="false">
      <c r="A8172" s="7" t="n">
        <v>8167</v>
      </c>
      <c r="B8172" s="7" t="str">
        <f aca="false">"201310000114"</f>
        <v>201310000114</v>
      </c>
    </row>
    <row r="8173" customFormat="false" ht="15" hidden="false" customHeight="false" outlineLevel="0" collapsed="false">
      <c r="A8173" s="7" t="n">
        <v>8168</v>
      </c>
      <c r="B8173" s="7" t="str">
        <f aca="false">"201311000028"</f>
        <v>201311000028</v>
      </c>
    </row>
    <row r="8174" customFormat="false" ht="15" hidden="false" customHeight="false" outlineLevel="0" collapsed="false">
      <c r="A8174" s="7" t="n">
        <v>8169</v>
      </c>
      <c r="B8174" s="7" t="str">
        <f aca="false">"201311000037"</f>
        <v>201311000037</v>
      </c>
    </row>
    <row r="8175" customFormat="false" ht="15" hidden="false" customHeight="false" outlineLevel="0" collapsed="false">
      <c r="A8175" s="7" t="n">
        <v>8170</v>
      </c>
      <c r="B8175" s="7" t="str">
        <f aca="false">"201401000123"</f>
        <v>201401000123</v>
      </c>
    </row>
    <row r="8176" customFormat="false" ht="15" hidden="false" customHeight="false" outlineLevel="0" collapsed="false">
      <c r="A8176" s="7" t="n">
        <v>8171</v>
      </c>
      <c r="B8176" s="7" t="str">
        <f aca="false">"201401000240"</f>
        <v>201401000240</v>
      </c>
    </row>
    <row r="8177" customFormat="false" ht="15" hidden="false" customHeight="false" outlineLevel="0" collapsed="false">
      <c r="A8177" s="7" t="n">
        <v>8172</v>
      </c>
      <c r="B8177" s="7" t="str">
        <f aca="false">"201401000321"</f>
        <v>201401000321</v>
      </c>
    </row>
    <row r="8178" customFormat="false" ht="15" hidden="false" customHeight="false" outlineLevel="0" collapsed="false">
      <c r="A8178" s="7" t="n">
        <v>8173</v>
      </c>
      <c r="B8178" s="7" t="str">
        <f aca="false">"201401000356"</f>
        <v>201401000356</v>
      </c>
    </row>
    <row r="8179" customFormat="false" ht="15" hidden="false" customHeight="false" outlineLevel="0" collapsed="false">
      <c r="A8179" s="7" t="n">
        <v>8174</v>
      </c>
      <c r="B8179" s="7" t="str">
        <f aca="false">"201401000364"</f>
        <v>201401000364</v>
      </c>
    </row>
    <row r="8180" customFormat="false" ht="15" hidden="false" customHeight="false" outlineLevel="0" collapsed="false">
      <c r="A8180" s="7" t="n">
        <v>8175</v>
      </c>
      <c r="B8180" s="7" t="str">
        <f aca="false">"201401000385"</f>
        <v>201401000385</v>
      </c>
    </row>
    <row r="8181" customFormat="false" ht="15" hidden="false" customHeight="false" outlineLevel="0" collapsed="false">
      <c r="A8181" s="7" t="n">
        <v>8176</v>
      </c>
      <c r="B8181" s="7" t="str">
        <f aca="false">"201401000420"</f>
        <v>201401000420</v>
      </c>
    </row>
    <row r="8182" customFormat="false" ht="15" hidden="false" customHeight="false" outlineLevel="0" collapsed="false">
      <c r="A8182" s="7" t="n">
        <v>8177</v>
      </c>
      <c r="B8182" s="7" t="str">
        <f aca="false">"201401000435"</f>
        <v>201401000435</v>
      </c>
    </row>
    <row r="8183" customFormat="false" ht="15" hidden="false" customHeight="false" outlineLevel="0" collapsed="false">
      <c r="A8183" s="7" t="n">
        <v>8178</v>
      </c>
      <c r="B8183" s="7" t="str">
        <f aca="false">"201401000439"</f>
        <v>201401000439</v>
      </c>
    </row>
    <row r="8184" customFormat="false" ht="15" hidden="false" customHeight="false" outlineLevel="0" collapsed="false">
      <c r="A8184" s="7" t="n">
        <v>8179</v>
      </c>
      <c r="B8184" s="7" t="str">
        <f aca="false">"201401000466"</f>
        <v>201401000466</v>
      </c>
    </row>
    <row r="8185" customFormat="false" ht="15" hidden="false" customHeight="false" outlineLevel="0" collapsed="false">
      <c r="A8185" s="7" t="n">
        <v>8180</v>
      </c>
      <c r="B8185" s="7" t="str">
        <f aca="false">"201401000486"</f>
        <v>201401000486</v>
      </c>
    </row>
    <row r="8186" customFormat="false" ht="15" hidden="false" customHeight="false" outlineLevel="0" collapsed="false">
      <c r="A8186" s="7" t="n">
        <v>8181</v>
      </c>
      <c r="B8186" s="7" t="str">
        <f aca="false">"201401000518"</f>
        <v>201401000518</v>
      </c>
    </row>
    <row r="8187" customFormat="false" ht="15" hidden="false" customHeight="false" outlineLevel="0" collapsed="false">
      <c r="A8187" s="7" t="n">
        <v>8182</v>
      </c>
      <c r="B8187" s="7" t="str">
        <f aca="false">"201401000523"</f>
        <v>201401000523</v>
      </c>
    </row>
    <row r="8188" customFormat="false" ht="15" hidden="false" customHeight="false" outlineLevel="0" collapsed="false">
      <c r="A8188" s="7" t="n">
        <v>8183</v>
      </c>
      <c r="B8188" s="7" t="str">
        <f aca="false">"201401000525"</f>
        <v>201401000525</v>
      </c>
    </row>
    <row r="8189" customFormat="false" ht="15" hidden="false" customHeight="false" outlineLevel="0" collapsed="false">
      <c r="A8189" s="7" t="n">
        <v>8184</v>
      </c>
      <c r="B8189" s="7" t="str">
        <f aca="false">"201401000555"</f>
        <v>201401000555</v>
      </c>
    </row>
    <row r="8190" customFormat="false" ht="15" hidden="false" customHeight="false" outlineLevel="0" collapsed="false">
      <c r="A8190" s="7" t="n">
        <v>8185</v>
      </c>
      <c r="B8190" s="7" t="str">
        <f aca="false">"201401000586"</f>
        <v>201401000586</v>
      </c>
    </row>
    <row r="8191" customFormat="false" ht="15" hidden="false" customHeight="false" outlineLevel="0" collapsed="false">
      <c r="A8191" s="7" t="n">
        <v>8186</v>
      </c>
      <c r="B8191" s="7" t="str">
        <f aca="false">"201401000594"</f>
        <v>201401000594</v>
      </c>
    </row>
    <row r="8192" customFormat="false" ht="15" hidden="false" customHeight="false" outlineLevel="0" collapsed="false">
      <c r="A8192" s="7" t="n">
        <v>8187</v>
      </c>
      <c r="B8192" s="7" t="str">
        <f aca="false">"201401000609"</f>
        <v>201401000609</v>
      </c>
    </row>
    <row r="8193" customFormat="false" ht="15" hidden="false" customHeight="false" outlineLevel="0" collapsed="false">
      <c r="A8193" s="7" t="n">
        <v>8188</v>
      </c>
      <c r="B8193" s="7" t="str">
        <f aca="false">"201401000706"</f>
        <v>201401000706</v>
      </c>
    </row>
    <row r="8194" customFormat="false" ht="15" hidden="false" customHeight="false" outlineLevel="0" collapsed="false">
      <c r="A8194" s="7" t="n">
        <v>8189</v>
      </c>
      <c r="B8194" s="7" t="str">
        <f aca="false">"201401000834"</f>
        <v>201401000834</v>
      </c>
    </row>
    <row r="8195" customFormat="false" ht="15" hidden="false" customHeight="false" outlineLevel="0" collapsed="false">
      <c r="A8195" s="7" t="n">
        <v>8190</v>
      </c>
      <c r="B8195" s="7" t="str">
        <f aca="false">"201401000891"</f>
        <v>201401000891</v>
      </c>
    </row>
    <row r="8196" customFormat="false" ht="15" hidden="false" customHeight="false" outlineLevel="0" collapsed="false">
      <c r="A8196" s="7" t="n">
        <v>8191</v>
      </c>
      <c r="B8196" s="7" t="str">
        <f aca="false">"201401000910"</f>
        <v>201401000910</v>
      </c>
    </row>
    <row r="8197" customFormat="false" ht="15" hidden="false" customHeight="false" outlineLevel="0" collapsed="false">
      <c r="A8197" s="7" t="n">
        <v>8192</v>
      </c>
      <c r="B8197" s="7" t="str">
        <f aca="false">"201401001006"</f>
        <v>201401001006</v>
      </c>
    </row>
    <row r="8198" customFormat="false" ht="15" hidden="false" customHeight="false" outlineLevel="0" collapsed="false">
      <c r="A8198" s="7" t="n">
        <v>8193</v>
      </c>
      <c r="B8198" s="7" t="str">
        <f aca="false">"201401001083"</f>
        <v>201401001083</v>
      </c>
    </row>
    <row r="8199" customFormat="false" ht="15" hidden="false" customHeight="false" outlineLevel="0" collapsed="false">
      <c r="A8199" s="7" t="n">
        <v>8194</v>
      </c>
      <c r="B8199" s="7" t="str">
        <f aca="false">"201401001106"</f>
        <v>201401001106</v>
      </c>
    </row>
    <row r="8200" customFormat="false" ht="15" hidden="false" customHeight="false" outlineLevel="0" collapsed="false">
      <c r="A8200" s="7" t="n">
        <v>8195</v>
      </c>
      <c r="B8200" s="7" t="str">
        <f aca="false">"201401001132"</f>
        <v>201401001132</v>
      </c>
    </row>
    <row r="8201" customFormat="false" ht="15" hidden="false" customHeight="false" outlineLevel="0" collapsed="false">
      <c r="A8201" s="7" t="n">
        <v>8196</v>
      </c>
      <c r="B8201" s="7" t="str">
        <f aca="false">"201401001323"</f>
        <v>201401001323</v>
      </c>
    </row>
    <row r="8202" customFormat="false" ht="15" hidden="false" customHeight="false" outlineLevel="0" collapsed="false">
      <c r="A8202" s="7" t="n">
        <v>8197</v>
      </c>
      <c r="B8202" s="7" t="str">
        <f aca="false">"201401001408"</f>
        <v>201401001408</v>
      </c>
    </row>
    <row r="8203" customFormat="false" ht="15" hidden="false" customHeight="false" outlineLevel="0" collapsed="false">
      <c r="A8203" s="7" t="n">
        <v>8198</v>
      </c>
      <c r="B8203" s="7" t="str">
        <f aca="false">"201401001429"</f>
        <v>201401001429</v>
      </c>
    </row>
    <row r="8204" customFormat="false" ht="15" hidden="false" customHeight="false" outlineLevel="0" collapsed="false">
      <c r="A8204" s="7" t="n">
        <v>8199</v>
      </c>
      <c r="B8204" s="7" t="str">
        <f aca="false">"201401001539"</f>
        <v>201401001539</v>
      </c>
    </row>
    <row r="8205" customFormat="false" ht="15" hidden="false" customHeight="false" outlineLevel="0" collapsed="false">
      <c r="A8205" s="7" t="n">
        <v>8200</v>
      </c>
      <c r="B8205" s="7" t="str">
        <f aca="false">"201401001696"</f>
        <v>201401001696</v>
      </c>
    </row>
    <row r="8206" customFormat="false" ht="15" hidden="false" customHeight="false" outlineLevel="0" collapsed="false">
      <c r="A8206" s="7" t="n">
        <v>8201</v>
      </c>
      <c r="B8206" s="7" t="str">
        <f aca="false">"201401001827"</f>
        <v>201401001827</v>
      </c>
    </row>
    <row r="8207" customFormat="false" ht="15" hidden="false" customHeight="false" outlineLevel="0" collapsed="false">
      <c r="A8207" s="7" t="n">
        <v>8202</v>
      </c>
      <c r="B8207" s="7" t="str">
        <f aca="false">"201401001886"</f>
        <v>201401001886</v>
      </c>
    </row>
    <row r="8208" customFormat="false" ht="15" hidden="false" customHeight="false" outlineLevel="0" collapsed="false">
      <c r="A8208" s="7" t="n">
        <v>8203</v>
      </c>
      <c r="B8208" s="7" t="str">
        <f aca="false">"201401001946"</f>
        <v>201401001946</v>
      </c>
    </row>
    <row r="8209" customFormat="false" ht="15" hidden="false" customHeight="false" outlineLevel="0" collapsed="false">
      <c r="A8209" s="7" t="n">
        <v>8204</v>
      </c>
      <c r="B8209" s="7" t="str">
        <f aca="false">"201401001990"</f>
        <v>201401001990</v>
      </c>
    </row>
    <row r="8210" customFormat="false" ht="15" hidden="false" customHeight="false" outlineLevel="0" collapsed="false">
      <c r="A8210" s="7" t="n">
        <v>8205</v>
      </c>
      <c r="B8210" s="7" t="str">
        <f aca="false">"201401001998"</f>
        <v>201401001998</v>
      </c>
    </row>
    <row r="8211" customFormat="false" ht="15" hidden="false" customHeight="false" outlineLevel="0" collapsed="false">
      <c r="A8211" s="7" t="n">
        <v>8206</v>
      </c>
      <c r="B8211" s="7" t="str">
        <f aca="false">"201401002104"</f>
        <v>201401002104</v>
      </c>
    </row>
    <row r="8212" customFormat="false" ht="15" hidden="false" customHeight="false" outlineLevel="0" collapsed="false">
      <c r="A8212" s="7" t="n">
        <v>8207</v>
      </c>
      <c r="B8212" s="7" t="str">
        <f aca="false">"201401002118"</f>
        <v>201401002118</v>
      </c>
    </row>
    <row r="8213" customFormat="false" ht="15" hidden="false" customHeight="false" outlineLevel="0" collapsed="false">
      <c r="A8213" s="7" t="n">
        <v>8208</v>
      </c>
      <c r="B8213" s="7" t="str">
        <f aca="false">"201401002242"</f>
        <v>201401002242</v>
      </c>
    </row>
    <row r="8214" customFormat="false" ht="15" hidden="false" customHeight="false" outlineLevel="0" collapsed="false">
      <c r="A8214" s="7" t="n">
        <v>8209</v>
      </c>
      <c r="B8214" s="7" t="str">
        <f aca="false">"201401002309"</f>
        <v>201401002309</v>
      </c>
    </row>
    <row r="8215" customFormat="false" ht="15" hidden="false" customHeight="false" outlineLevel="0" collapsed="false">
      <c r="A8215" s="7" t="n">
        <v>8210</v>
      </c>
      <c r="B8215" s="7" t="str">
        <f aca="false">"201401002311"</f>
        <v>201401002311</v>
      </c>
    </row>
    <row r="8216" customFormat="false" ht="15" hidden="false" customHeight="false" outlineLevel="0" collapsed="false">
      <c r="A8216" s="7" t="n">
        <v>8211</v>
      </c>
      <c r="B8216" s="7" t="str">
        <f aca="false">"201401002331"</f>
        <v>201401002331</v>
      </c>
    </row>
    <row r="8217" customFormat="false" ht="15" hidden="false" customHeight="false" outlineLevel="0" collapsed="false">
      <c r="A8217" s="7" t="n">
        <v>8212</v>
      </c>
      <c r="B8217" s="7" t="str">
        <f aca="false">"201401002597"</f>
        <v>201401002597</v>
      </c>
    </row>
    <row r="8218" customFormat="false" ht="15" hidden="false" customHeight="false" outlineLevel="0" collapsed="false">
      <c r="A8218" s="7" t="n">
        <v>8213</v>
      </c>
      <c r="B8218" s="7" t="str">
        <f aca="false">"201401002660"</f>
        <v>201401002660</v>
      </c>
    </row>
    <row r="8219" customFormat="false" ht="15" hidden="false" customHeight="false" outlineLevel="0" collapsed="false">
      <c r="A8219" s="7" t="n">
        <v>8214</v>
      </c>
      <c r="B8219" s="7" t="str">
        <f aca="false">"201402000002"</f>
        <v>201402000002</v>
      </c>
    </row>
    <row r="8220" customFormat="false" ht="15" hidden="false" customHeight="false" outlineLevel="0" collapsed="false">
      <c r="A8220" s="7" t="n">
        <v>8215</v>
      </c>
      <c r="B8220" s="7" t="str">
        <f aca="false">"201402000008"</f>
        <v>201402000008</v>
      </c>
    </row>
    <row r="8221" customFormat="false" ht="15" hidden="false" customHeight="false" outlineLevel="0" collapsed="false">
      <c r="A8221" s="7" t="n">
        <v>8216</v>
      </c>
      <c r="B8221" s="7" t="str">
        <f aca="false">"201402000110"</f>
        <v>201402000110</v>
      </c>
    </row>
    <row r="8222" customFormat="false" ht="15" hidden="false" customHeight="false" outlineLevel="0" collapsed="false">
      <c r="A8222" s="7" t="n">
        <v>8217</v>
      </c>
      <c r="B8222" s="7" t="str">
        <f aca="false">"201402000141"</f>
        <v>201402000141</v>
      </c>
    </row>
    <row r="8223" customFormat="false" ht="15" hidden="false" customHeight="false" outlineLevel="0" collapsed="false">
      <c r="A8223" s="7" t="n">
        <v>8218</v>
      </c>
      <c r="B8223" s="7" t="str">
        <f aca="false">"201402000290"</f>
        <v>201402000290</v>
      </c>
    </row>
    <row r="8224" customFormat="false" ht="15" hidden="false" customHeight="false" outlineLevel="0" collapsed="false">
      <c r="A8224" s="7" t="n">
        <v>8219</v>
      </c>
      <c r="B8224" s="7" t="str">
        <f aca="false">"201402000394"</f>
        <v>201402000394</v>
      </c>
    </row>
    <row r="8225" customFormat="false" ht="15" hidden="false" customHeight="false" outlineLevel="0" collapsed="false">
      <c r="A8225" s="7" t="n">
        <v>8220</v>
      </c>
      <c r="B8225" s="7" t="str">
        <f aca="false">"201402000399"</f>
        <v>201402000399</v>
      </c>
    </row>
    <row r="8226" customFormat="false" ht="15" hidden="false" customHeight="false" outlineLevel="0" collapsed="false">
      <c r="A8226" s="7" t="n">
        <v>8221</v>
      </c>
      <c r="B8226" s="7" t="str">
        <f aca="false">"201402000432"</f>
        <v>201402000432</v>
      </c>
    </row>
    <row r="8227" customFormat="false" ht="15" hidden="false" customHeight="false" outlineLevel="0" collapsed="false">
      <c r="A8227" s="7" t="n">
        <v>8222</v>
      </c>
      <c r="B8227" s="7" t="str">
        <f aca="false">"201402000433"</f>
        <v>201402000433</v>
      </c>
    </row>
    <row r="8228" customFormat="false" ht="15" hidden="false" customHeight="false" outlineLevel="0" collapsed="false">
      <c r="A8228" s="7" t="n">
        <v>8223</v>
      </c>
      <c r="B8228" s="7" t="str">
        <f aca="false">"201402000448"</f>
        <v>201402000448</v>
      </c>
    </row>
    <row r="8229" customFormat="false" ht="15" hidden="false" customHeight="false" outlineLevel="0" collapsed="false">
      <c r="A8229" s="7" t="n">
        <v>8224</v>
      </c>
      <c r="B8229" s="7" t="str">
        <f aca="false">"201402000510"</f>
        <v>201402000510</v>
      </c>
    </row>
    <row r="8230" customFormat="false" ht="15" hidden="false" customHeight="false" outlineLevel="0" collapsed="false">
      <c r="A8230" s="7" t="n">
        <v>8225</v>
      </c>
      <c r="B8230" s="7" t="str">
        <f aca="false">"201402000519"</f>
        <v>201402000519</v>
      </c>
    </row>
    <row r="8231" customFormat="false" ht="15" hidden="false" customHeight="false" outlineLevel="0" collapsed="false">
      <c r="A8231" s="7" t="n">
        <v>8226</v>
      </c>
      <c r="B8231" s="7" t="str">
        <f aca="false">"201402000659"</f>
        <v>201402000659</v>
      </c>
    </row>
    <row r="8232" customFormat="false" ht="15" hidden="false" customHeight="false" outlineLevel="0" collapsed="false">
      <c r="A8232" s="7" t="n">
        <v>8227</v>
      </c>
      <c r="B8232" s="7" t="str">
        <f aca="false">"201402000674"</f>
        <v>201402000674</v>
      </c>
    </row>
    <row r="8233" customFormat="false" ht="15" hidden="false" customHeight="false" outlineLevel="0" collapsed="false">
      <c r="A8233" s="7" t="n">
        <v>8228</v>
      </c>
      <c r="B8233" s="7" t="str">
        <f aca="false">"201402000789"</f>
        <v>201402000789</v>
      </c>
    </row>
    <row r="8234" customFormat="false" ht="15" hidden="false" customHeight="false" outlineLevel="0" collapsed="false">
      <c r="A8234" s="7" t="n">
        <v>8229</v>
      </c>
      <c r="B8234" s="7" t="str">
        <f aca="false">"201402000802"</f>
        <v>201402000802</v>
      </c>
    </row>
    <row r="8235" customFormat="false" ht="15" hidden="false" customHeight="false" outlineLevel="0" collapsed="false">
      <c r="A8235" s="7" t="n">
        <v>8230</v>
      </c>
      <c r="B8235" s="7" t="str">
        <f aca="false">"201402000884"</f>
        <v>201402000884</v>
      </c>
    </row>
    <row r="8236" customFormat="false" ht="15" hidden="false" customHeight="false" outlineLevel="0" collapsed="false">
      <c r="A8236" s="7" t="n">
        <v>8231</v>
      </c>
      <c r="B8236" s="7" t="str">
        <f aca="false">"201402000947"</f>
        <v>201402000947</v>
      </c>
    </row>
    <row r="8237" customFormat="false" ht="15" hidden="false" customHeight="false" outlineLevel="0" collapsed="false">
      <c r="A8237" s="7" t="n">
        <v>8232</v>
      </c>
      <c r="B8237" s="7" t="str">
        <f aca="false">"201402000956"</f>
        <v>201402000956</v>
      </c>
    </row>
    <row r="8238" customFormat="false" ht="15" hidden="false" customHeight="false" outlineLevel="0" collapsed="false">
      <c r="A8238" s="7" t="n">
        <v>8233</v>
      </c>
      <c r="B8238" s="7" t="str">
        <f aca="false">"201402001130"</f>
        <v>201402001130</v>
      </c>
    </row>
    <row r="8239" customFormat="false" ht="15" hidden="false" customHeight="false" outlineLevel="0" collapsed="false">
      <c r="A8239" s="7" t="n">
        <v>8234</v>
      </c>
      <c r="B8239" s="7" t="str">
        <f aca="false">"201402001168"</f>
        <v>201402001168</v>
      </c>
    </row>
    <row r="8240" customFormat="false" ht="15" hidden="false" customHeight="false" outlineLevel="0" collapsed="false">
      <c r="A8240" s="7" t="n">
        <v>8235</v>
      </c>
      <c r="B8240" s="7" t="str">
        <f aca="false">"201402001235"</f>
        <v>201402001235</v>
      </c>
    </row>
    <row r="8241" customFormat="false" ht="15" hidden="false" customHeight="false" outlineLevel="0" collapsed="false">
      <c r="A8241" s="7" t="n">
        <v>8236</v>
      </c>
      <c r="B8241" s="7" t="str">
        <f aca="false">"201402001266"</f>
        <v>201402001266</v>
      </c>
    </row>
    <row r="8242" customFormat="false" ht="15" hidden="false" customHeight="false" outlineLevel="0" collapsed="false">
      <c r="A8242" s="7" t="n">
        <v>8237</v>
      </c>
      <c r="B8242" s="7" t="str">
        <f aca="false">"201402001374"</f>
        <v>201402001374</v>
      </c>
    </row>
    <row r="8243" customFormat="false" ht="15" hidden="false" customHeight="false" outlineLevel="0" collapsed="false">
      <c r="A8243" s="7" t="n">
        <v>8238</v>
      </c>
      <c r="B8243" s="7" t="str">
        <f aca="false">"201402001383"</f>
        <v>201402001383</v>
      </c>
    </row>
    <row r="8244" customFormat="false" ht="15" hidden="false" customHeight="false" outlineLevel="0" collapsed="false">
      <c r="A8244" s="7" t="n">
        <v>8239</v>
      </c>
      <c r="B8244" s="7" t="str">
        <f aca="false">"201402001409"</f>
        <v>201402001409</v>
      </c>
    </row>
    <row r="8245" customFormat="false" ht="15" hidden="false" customHeight="false" outlineLevel="0" collapsed="false">
      <c r="A8245" s="7" t="n">
        <v>8240</v>
      </c>
      <c r="B8245" s="7" t="str">
        <f aca="false">"201402001418"</f>
        <v>201402001418</v>
      </c>
    </row>
    <row r="8246" customFormat="false" ht="15" hidden="false" customHeight="false" outlineLevel="0" collapsed="false">
      <c r="A8246" s="7" t="n">
        <v>8241</v>
      </c>
      <c r="B8246" s="7" t="str">
        <f aca="false">"201402001458"</f>
        <v>201402001458</v>
      </c>
    </row>
    <row r="8247" customFormat="false" ht="15" hidden="false" customHeight="false" outlineLevel="0" collapsed="false">
      <c r="A8247" s="7" t="n">
        <v>8242</v>
      </c>
      <c r="B8247" s="7" t="str">
        <f aca="false">"201402001544"</f>
        <v>201402001544</v>
      </c>
    </row>
    <row r="8248" customFormat="false" ht="15" hidden="false" customHeight="false" outlineLevel="0" collapsed="false">
      <c r="A8248" s="7" t="n">
        <v>8243</v>
      </c>
      <c r="B8248" s="7" t="str">
        <f aca="false">"201402001581"</f>
        <v>201402001581</v>
      </c>
    </row>
    <row r="8249" customFormat="false" ht="15" hidden="false" customHeight="false" outlineLevel="0" collapsed="false">
      <c r="A8249" s="7" t="n">
        <v>8244</v>
      </c>
      <c r="B8249" s="7" t="str">
        <f aca="false">"201402001589"</f>
        <v>201402001589</v>
      </c>
    </row>
    <row r="8250" customFormat="false" ht="15" hidden="false" customHeight="false" outlineLevel="0" collapsed="false">
      <c r="A8250" s="7" t="n">
        <v>8245</v>
      </c>
      <c r="B8250" s="7" t="str">
        <f aca="false">"201402001663"</f>
        <v>201402001663</v>
      </c>
    </row>
    <row r="8251" customFormat="false" ht="15" hidden="false" customHeight="false" outlineLevel="0" collapsed="false">
      <c r="A8251" s="7" t="n">
        <v>8246</v>
      </c>
      <c r="B8251" s="7" t="str">
        <f aca="false">"201402001740"</f>
        <v>201402001740</v>
      </c>
    </row>
    <row r="8252" customFormat="false" ht="15" hidden="false" customHeight="false" outlineLevel="0" collapsed="false">
      <c r="A8252" s="7" t="n">
        <v>8247</v>
      </c>
      <c r="B8252" s="7" t="str">
        <f aca="false">"201402001757"</f>
        <v>201402001757</v>
      </c>
    </row>
    <row r="8253" customFormat="false" ht="15" hidden="false" customHeight="false" outlineLevel="0" collapsed="false">
      <c r="A8253" s="7" t="n">
        <v>8248</v>
      </c>
      <c r="B8253" s="7" t="str">
        <f aca="false">"201402001761"</f>
        <v>201402001761</v>
      </c>
    </row>
    <row r="8254" customFormat="false" ht="15" hidden="false" customHeight="false" outlineLevel="0" collapsed="false">
      <c r="A8254" s="7" t="n">
        <v>8249</v>
      </c>
      <c r="B8254" s="7" t="str">
        <f aca="false">"201402001778"</f>
        <v>201402001778</v>
      </c>
    </row>
    <row r="8255" customFormat="false" ht="15" hidden="false" customHeight="false" outlineLevel="0" collapsed="false">
      <c r="A8255" s="7" t="n">
        <v>8250</v>
      </c>
      <c r="B8255" s="7" t="str">
        <f aca="false">"201402001786"</f>
        <v>201402001786</v>
      </c>
    </row>
    <row r="8256" customFormat="false" ht="15" hidden="false" customHeight="false" outlineLevel="0" collapsed="false">
      <c r="A8256" s="7" t="n">
        <v>8251</v>
      </c>
      <c r="B8256" s="7" t="str">
        <f aca="false">"201402001787"</f>
        <v>201402001787</v>
      </c>
    </row>
    <row r="8257" customFormat="false" ht="15" hidden="false" customHeight="false" outlineLevel="0" collapsed="false">
      <c r="A8257" s="7" t="n">
        <v>8252</v>
      </c>
      <c r="B8257" s="7" t="str">
        <f aca="false">"201402001915"</f>
        <v>201402001915</v>
      </c>
    </row>
    <row r="8258" customFormat="false" ht="15" hidden="false" customHeight="false" outlineLevel="0" collapsed="false">
      <c r="A8258" s="7" t="n">
        <v>8253</v>
      </c>
      <c r="B8258" s="7" t="str">
        <f aca="false">"201402001920"</f>
        <v>201402001920</v>
      </c>
    </row>
    <row r="8259" customFormat="false" ht="15" hidden="false" customHeight="false" outlineLevel="0" collapsed="false">
      <c r="A8259" s="7" t="n">
        <v>8254</v>
      </c>
      <c r="B8259" s="7" t="str">
        <f aca="false">"201402001957"</f>
        <v>201402001957</v>
      </c>
    </row>
    <row r="8260" customFormat="false" ht="15" hidden="false" customHeight="false" outlineLevel="0" collapsed="false">
      <c r="A8260" s="7" t="n">
        <v>8255</v>
      </c>
      <c r="B8260" s="7" t="str">
        <f aca="false">"201402001961"</f>
        <v>201402001961</v>
      </c>
    </row>
    <row r="8261" customFormat="false" ht="15" hidden="false" customHeight="false" outlineLevel="0" collapsed="false">
      <c r="A8261" s="7" t="n">
        <v>8256</v>
      </c>
      <c r="B8261" s="7" t="str">
        <f aca="false">"201402002007"</f>
        <v>201402002007</v>
      </c>
    </row>
    <row r="8262" customFormat="false" ht="15" hidden="false" customHeight="false" outlineLevel="0" collapsed="false">
      <c r="A8262" s="7" t="n">
        <v>8257</v>
      </c>
      <c r="B8262" s="7" t="str">
        <f aca="false">"201402002094"</f>
        <v>201402002094</v>
      </c>
    </row>
    <row r="8263" customFormat="false" ht="15" hidden="false" customHeight="false" outlineLevel="0" collapsed="false">
      <c r="A8263" s="7" t="n">
        <v>8258</v>
      </c>
      <c r="B8263" s="7" t="str">
        <f aca="false">"201402002111"</f>
        <v>201402002111</v>
      </c>
    </row>
    <row r="8264" customFormat="false" ht="15" hidden="false" customHeight="false" outlineLevel="0" collapsed="false">
      <c r="A8264" s="7" t="n">
        <v>8259</v>
      </c>
      <c r="B8264" s="7" t="str">
        <f aca="false">"201402002261"</f>
        <v>201402002261</v>
      </c>
    </row>
    <row r="8265" customFormat="false" ht="15" hidden="false" customHeight="false" outlineLevel="0" collapsed="false">
      <c r="A8265" s="7" t="n">
        <v>8260</v>
      </c>
      <c r="B8265" s="7" t="str">
        <f aca="false">"201402002294"</f>
        <v>201402002294</v>
      </c>
    </row>
    <row r="8266" customFormat="false" ht="15" hidden="false" customHeight="false" outlineLevel="0" collapsed="false">
      <c r="A8266" s="7" t="n">
        <v>8261</v>
      </c>
      <c r="B8266" s="7" t="str">
        <f aca="false">"201402002357"</f>
        <v>201402002357</v>
      </c>
    </row>
    <row r="8267" customFormat="false" ht="15" hidden="false" customHeight="false" outlineLevel="0" collapsed="false">
      <c r="A8267" s="7" t="n">
        <v>8262</v>
      </c>
      <c r="B8267" s="7" t="str">
        <f aca="false">"201402002388"</f>
        <v>201402002388</v>
      </c>
    </row>
    <row r="8268" customFormat="false" ht="15" hidden="false" customHeight="false" outlineLevel="0" collapsed="false">
      <c r="A8268" s="7" t="n">
        <v>8263</v>
      </c>
      <c r="B8268" s="7" t="str">
        <f aca="false">"201402002461"</f>
        <v>201402002461</v>
      </c>
    </row>
    <row r="8269" customFormat="false" ht="15" hidden="false" customHeight="false" outlineLevel="0" collapsed="false">
      <c r="A8269" s="7" t="n">
        <v>8264</v>
      </c>
      <c r="B8269" s="7" t="str">
        <f aca="false">"201402002491"</f>
        <v>201402002491</v>
      </c>
    </row>
    <row r="8270" customFormat="false" ht="15" hidden="false" customHeight="false" outlineLevel="0" collapsed="false">
      <c r="A8270" s="7" t="n">
        <v>8265</v>
      </c>
      <c r="B8270" s="7" t="str">
        <f aca="false">"201402002607"</f>
        <v>201402002607</v>
      </c>
    </row>
    <row r="8271" customFormat="false" ht="15" hidden="false" customHeight="false" outlineLevel="0" collapsed="false">
      <c r="A8271" s="7" t="n">
        <v>8266</v>
      </c>
      <c r="B8271" s="7" t="str">
        <f aca="false">"201402002712"</f>
        <v>201402002712</v>
      </c>
    </row>
    <row r="8272" customFormat="false" ht="15" hidden="false" customHeight="false" outlineLevel="0" collapsed="false">
      <c r="A8272" s="7" t="n">
        <v>8267</v>
      </c>
      <c r="B8272" s="7" t="str">
        <f aca="false">"201402002750"</f>
        <v>201402002750</v>
      </c>
    </row>
    <row r="8273" customFormat="false" ht="15" hidden="false" customHeight="false" outlineLevel="0" collapsed="false">
      <c r="A8273" s="7" t="n">
        <v>8268</v>
      </c>
      <c r="B8273" s="7" t="str">
        <f aca="false">"201402002751"</f>
        <v>201402002751</v>
      </c>
    </row>
    <row r="8274" customFormat="false" ht="15" hidden="false" customHeight="false" outlineLevel="0" collapsed="false">
      <c r="A8274" s="7" t="n">
        <v>8269</v>
      </c>
      <c r="B8274" s="7" t="str">
        <f aca="false">"201402002756"</f>
        <v>201402002756</v>
      </c>
    </row>
    <row r="8275" customFormat="false" ht="15" hidden="false" customHeight="false" outlineLevel="0" collapsed="false">
      <c r="A8275" s="7" t="n">
        <v>8270</v>
      </c>
      <c r="B8275" s="7" t="str">
        <f aca="false">"201402002764"</f>
        <v>201402002764</v>
      </c>
    </row>
    <row r="8276" customFormat="false" ht="15" hidden="false" customHeight="false" outlineLevel="0" collapsed="false">
      <c r="A8276" s="7" t="n">
        <v>8271</v>
      </c>
      <c r="B8276" s="7" t="str">
        <f aca="false">"201402002767"</f>
        <v>201402002767</v>
      </c>
    </row>
    <row r="8277" customFormat="false" ht="15" hidden="false" customHeight="false" outlineLevel="0" collapsed="false">
      <c r="A8277" s="7" t="n">
        <v>8272</v>
      </c>
      <c r="B8277" s="7" t="str">
        <f aca="false">"201402002770"</f>
        <v>201402002770</v>
      </c>
    </row>
    <row r="8278" customFormat="false" ht="15" hidden="false" customHeight="false" outlineLevel="0" collapsed="false">
      <c r="A8278" s="7" t="n">
        <v>8273</v>
      </c>
      <c r="B8278" s="7" t="str">
        <f aca="false">"201402002902"</f>
        <v>201402002902</v>
      </c>
    </row>
    <row r="8279" customFormat="false" ht="15" hidden="false" customHeight="false" outlineLevel="0" collapsed="false">
      <c r="A8279" s="7" t="n">
        <v>8274</v>
      </c>
      <c r="B8279" s="7" t="str">
        <f aca="false">"201402002938"</f>
        <v>201402002938</v>
      </c>
    </row>
    <row r="8280" customFormat="false" ht="15" hidden="false" customHeight="false" outlineLevel="0" collapsed="false">
      <c r="A8280" s="7" t="n">
        <v>8275</v>
      </c>
      <c r="B8280" s="7" t="str">
        <f aca="false">"201402002988"</f>
        <v>201402002988</v>
      </c>
    </row>
    <row r="8281" customFormat="false" ht="15" hidden="false" customHeight="false" outlineLevel="0" collapsed="false">
      <c r="A8281" s="7" t="n">
        <v>8276</v>
      </c>
      <c r="B8281" s="7" t="str">
        <f aca="false">"201402003017"</f>
        <v>201402003017</v>
      </c>
    </row>
    <row r="8282" customFormat="false" ht="15" hidden="false" customHeight="false" outlineLevel="0" collapsed="false">
      <c r="A8282" s="7" t="n">
        <v>8277</v>
      </c>
      <c r="B8282" s="7" t="str">
        <f aca="false">"201402003025"</f>
        <v>201402003025</v>
      </c>
    </row>
    <row r="8283" customFormat="false" ht="15" hidden="false" customHeight="false" outlineLevel="0" collapsed="false">
      <c r="A8283" s="7" t="n">
        <v>8278</v>
      </c>
      <c r="B8283" s="7" t="str">
        <f aca="false">"201402003042"</f>
        <v>201402003042</v>
      </c>
    </row>
    <row r="8284" customFormat="false" ht="15" hidden="false" customHeight="false" outlineLevel="0" collapsed="false">
      <c r="A8284" s="7" t="n">
        <v>8279</v>
      </c>
      <c r="B8284" s="7" t="str">
        <f aca="false">"201402003066"</f>
        <v>201402003066</v>
      </c>
    </row>
    <row r="8285" customFormat="false" ht="15" hidden="false" customHeight="false" outlineLevel="0" collapsed="false">
      <c r="A8285" s="7" t="n">
        <v>8280</v>
      </c>
      <c r="B8285" s="7" t="str">
        <f aca="false">"201402003067"</f>
        <v>201402003067</v>
      </c>
    </row>
    <row r="8286" customFormat="false" ht="15" hidden="false" customHeight="false" outlineLevel="0" collapsed="false">
      <c r="A8286" s="7" t="n">
        <v>8281</v>
      </c>
      <c r="B8286" s="7" t="str">
        <f aca="false">"201402003073"</f>
        <v>201402003073</v>
      </c>
    </row>
    <row r="8287" customFormat="false" ht="15" hidden="false" customHeight="false" outlineLevel="0" collapsed="false">
      <c r="A8287" s="7" t="n">
        <v>8282</v>
      </c>
      <c r="B8287" s="7" t="str">
        <f aca="false">"201402003135"</f>
        <v>201402003135</v>
      </c>
    </row>
    <row r="8288" customFormat="false" ht="15" hidden="false" customHeight="false" outlineLevel="0" collapsed="false">
      <c r="A8288" s="7" t="n">
        <v>8283</v>
      </c>
      <c r="B8288" s="7" t="str">
        <f aca="false">"201402003194"</f>
        <v>201402003194</v>
      </c>
    </row>
    <row r="8289" customFormat="false" ht="15" hidden="false" customHeight="false" outlineLevel="0" collapsed="false">
      <c r="A8289" s="7" t="n">
        <v>8284</v>
      </c>
      <c r="B8289" s="7" t="str">
        <f aca="false">"201402003232"</f>
        <v>201402003232</v>
      </c>
    </row>
    <row r="8290" customFormat="false" ht="15" hidden="false" customHeight="false" outlineLevel="0" collapsed="false">
      <c r="A8290" s="7" t="n">
        <v>8285</v>
      </c>
      <c r="B8290" s="7" t="str">
        <f aca="false">"201402003237"</f>
        <v>201402003237</v>
      </c>
    </row>
    <row r="8291" customFormat="false" ht="15" hidden="false" customHeight="false" outlineLevel="0" collapsed="false">
      <c r="A8291" s="7" t="n">
        <v>8286</v>
      </c>
      <c r="B8291" s="7" t="str">
        <f aca="false">"201402003239"</f>
        <v>201402003239</v>
      </c>
    </row>
    <row r="8292" customFormat="false" ht="15" hidden="false" customHeight="false" outlineLevel="0" collapsed="false">
      <c r="A8292" s="7" t="n">
        <v>8287</v>
      </c>
      <c r="B8292" s="7" t="str">
        <f aca="false">"201402003327"</f>
        <v>201402003327</v>
      </c>
    </row>
    <row r="8293" customFormat="false" ht="15" hidden="false" customHeight="false" outlineLevel="0" collapsed="false">
      <c r="A8293" s="7" t="n">
        <v>8288</v>
      </c>
      <c r="B8293" s="7" t="str">
        <f aca="false">"201402003344"</f>
        <v>201402003344</v>
      </c>
    </row>
    <row r="8294" customFormat="false" ht="15" hidden="false" customHeight="false" outlineLevel="0" collapsed="false">
      <c r="A8294" s="7" t="n">
        <v>8289</v>
      </c>
      <c r="B8294" s="7" t="str">
        <f aca="false">"201402003593"</f>
        <v>201402003593</v>
      </c>
    </row>
    <row r="8295" customFormat="false" ht="15" hidden="false" customHeight="false" outlineLevel="0" collapsed="false">
      <c r="A8295" s="7" t="n">
        <v>8290</v>
      </c>
      <c r="B8295" s="7" t="str">
        <f aca="false">"201402003644"</f>
        <v>201402003644</v>
      </c>
    </row>
    <row r="8296" customFormat="false" ht="15" hidden="false" customHeight="false" outlineLevel="0" collapsed="false">
      <c r="A8296" s="7" t="n">
        <v>8291</v>
      </c>
      <c r="B8296" s="7" t="str">
        <f aca="false">"201402003742"</f>
        <v>201402003742</v>
      </c>
    </row>
    <row r="8297" customFormat="false" ht="15" hidden="false" customHeight="false" outlineLevel="0" collapsed="false">
      <c r="A8297" s="7" t="n">
        <v>8292</v>
      </c>
      <c r="B8297" s="7" t="str">
        <f aca="false">"201402003761"</f>
        <v>201402003761</v>
      </c>
    </row>
    <row r="8298" customFormat="false" ht="15" hidden="false" customHeight="false" outlineLevel="0" collapsed="false">
      <c r="A8298" s="7" t="n">
        <v>8293</v>
      </c>
      <c r="B8298" s="7" t="str">
        <f aca="false">"201402003817"</f>
        <v>201402003817</v>
      </c>
    </row>
    <row r="8299" customFormat="false" ht="15" hidden="false" customHeight="false" outlineLevel="0" collapsed="false">
      <c r="A8299" s="7" t="n">
        <v>8294</v>
      </c>
      <c r="B8299" s="7" t="str">
        <f aca="false">"201402003818"</f>
        <v>201402003818</v>
      </c>
    </row>
    <row r="8300" customFormat="false" ht="15" hidden="false" customHeight="false" outlineLevel="0" collapsed="false">
      <c r="A8300" s="7" t="n">
        <v>8295</v>
      </c>
      <c r="B8300" s="7" t="str">
        <f aca="false">"201402003892"</f>
        <v>201402003892</v>
      </c>
    </row>
    <row r="8301" customFormat="false" ht="15" hidden="false" customHeight="false" outlineLevel="0" collapsed="false">
      <c r="A8301" s="7" t="n">
        <v>8296</v>
      </c>
      <c r="B8301" s="7" t="str">
        <f aca="false">"201402003912"</f>
        <v>201402003912</v>
      </c>
    </row>
    <row r="8302" customFormat="false" ht="15" hidden="false" customHeight="false" outlineLevel="0" collapsed="false">
      <c r="A8302" s="7" t="n">
        <v>8297</v>
      </c>
      <c r="B8302" s="7" t="str">
        <f aca="false">"201402003967"</f>
        <v>201402003967</v>
      </c>
    </row>
    <row r="8303" customFormat="false" ht="15" hidden="false" customHeight="false" outlineLevel="0" collapsed="false">
      <c r="A8303" s="7" t="n">
        <v>8298</v>
      </c>
      <c r="B8303" s="7" t="str">
        <f aca="false">"201402003981"</f>
        <v>201402003981</v>
      </c>
    </row>
    <row r="8304" customFormat="false" ht="15" hidden="false" customHeight="false" outlineLevel="0" collapsed="false">
      <c r="A8304" s="7" t="n">
        <v>8299</v>
      </c>
      <c r="B8304" s="7" t="str">
        <f aca="false">"201402004142"</f>
        <v>201402004142</v>
      </c>
    </row>
    <row r="8305" customFormat="false" ht="15" hidden="false" customHeight="false" outlineLevel="0" collapsed="false">
      <c r="A8305" s="7" t="n">
        <v>8300</v>
      </c>
      <c r="B8305" s="7" t="str">
        <f aca="false">"201402004210"</f>
        <v>201402004210</v>
      </c>
    </row>
    <row r="8306" customFormat="false" ht="15" hidden="false" customHeight="false" outlineLevel="0" collapsed="false">
      <c r="A8306" s="7" t="n">
        <v>8301</v>
      </c>
      <c r="B8306" s="7" t="str">
        <f aca="false">"201402004222"</f>
        <v>201402004222</v>
      </c>
    </row>
    <row r="8307" customFormat="false" ht="15" hidden="false" customHeight="false" outlineLevel="0" collapsed="false">
      <c r="A8307" s="7" t="n">
        <v>8302</v>
      </c>
      <c r="B8307" s="7" t="str">
        <f aca="false">"201402004274"</f>
        <v>201402004274</v>
      </c>
    </row>
    <row r="8308" customFormat="false" ht="15" hidden="false" customHeight="false" outlineLevel="0" collapsed="false">
      <c r="A8308" s="7" t="n">
        <v>8303</v>
      </c>
      <c r="B8308" s="7" t="str">
        <f aca="false">"201402004352"</f>
        <v>201402004352</v>
      </c>
    </row>
    <row r="8309" customFormat="false" ht="15" hidden="false" customHeight="false" outlineLevel="0" collapsed="false">
      <c r="A8309" s="7" t="n">
        <v>8304</v>
      </c>
      <c r="B8309" s="7" t="str">
        <f aca="false">"201402004673"</f>
        <v>201402004673</v>
      </c>
    </row>
    <row r="8310" customFormat="false" ht="15" hidden="false" customHeight="false" outlineLevel="0" collapsed="false">
      <c r="A8310" s="7" t="n">
        <v>8305</v>
      </c>
      <c r="B8310" s="7" t="str">
        <f aca="false">"201402004689"</f>
        <v>201402004689</v>
      </c>
    </row>
    <row r="8311" customFormat="false" ht="15" hidden="false" customHeight="false" outlineLevel="0" collapsed="false">
      <c r="A8311" s="7" t="n">
        <v>8306</v>
      </c>
      <c r="B8311" s="7" t="str">
        <f aca="false">"201402004958"</f>
        <v>201402004958</v>
      </c>
    </row>
    <row r="8312" customFormat="false" ht="15" hidden="false" customHeight="false" outlineLevel="0" collapsed="false">
      <c r="A8312" s="7" t="n">
        <v>8307</v>
      </c>
      <c r="B8312" s="7" t="str">
        <f aca="false">"201402005001"</f>
        <v>201402005001</v>
      </c>
    </row>
    <row r="8313" customFormat="false" ht="15" hidden="false" customHeight="false" outlineLevel="0" collapsed="false">
      <c r="A8313" s="7" t="n">
        <v>8308</v>
      </c>
      <c r="B8313" s="7" t="str">
        <f aca="false">"201402005041"</f>
        <v>201402005041</v>
      </c>
    </row>
    <row r="8314" customFormat="false" ht="15" hidden="false" customHeight="false" outlineLevel="0" collapsed="false">
      <c r="A8314" s="7" t="n">
        <v>8309</v>
      </c>
      <c r="B8314" s="7" t="str">
        <f aca="false">"201402005066"</f>
        <v>201402005066</v>
      </c>
    </row>
    <row r="8315" customFormat="false" ht="15" hidden="false" customHeight="false" outlineLevel="0" collapsed="false">
      <c r="A8315" s="7" t="n">
        <v>8310</v>
      </c>
      <c r="B8315" s="7" t="str">
        <f aca="false">"201402005117"</f>
        <v>201402005117</v>
      </c>
    </row>
    <row r="8316" customFormat="false" ht="15" hidden="false" customHeight="false" outlineLevel="0" collapsed="false">
      <c r="A8316" s="7" t="n">
        <v>8311</v>
      </c>
      <c r="B8316" s="7" t="str">
        <f aca="false">"201402005149"</f>
        <v>201402005149</v>
      </c>
    </row>
    <row r="8317" customFormat="false" ht="15" hidden="false" customHeight="false" outlineLevel="0" collapsed="false">
      <c r="A8317" s="7" t="n">
        <v>8312</v>
      </c>
      <c r="B8317" s="7" t="str">
        <f aca="false">"201402005186"</f>
        <v>201402005186</v>
      </c>
    </row>
    <row r="8318" customFormat="false" ht="15" hidden="false" customHeight="false" outlineLevel="0" collapsed="false">
      <c r="A8318" s="7" t="n">
        <v>8313</v>
      </c>
      <c r="B8318" s="7" t="str">
        <f aca="false">"201402005273"</f>
        <v>201402005273</v>
      </c>
    </row>
    <row r="8319" customFormat="false" ht="15" hidden="false" customHeight="false" outlineLevel="0" collapsed="false">
      <c r="A8319" s="7" t="n">
        <v>8314</v>
      </c>
      <c r="B8319" s="7" t="str">
        <f aca="false">"201402005279"</f>
        <v>201402005279</v>
      </c>
    </row>
    <row r="8320" customFormat="false" ht="15" hidden="false" customHeight="false" outlineLevel="0" collapsed="false">
      <c r="A8320" s="7" t="n">
        <v>8315</v>
      </c>
      <c r="B8320" s="7" t="str">
        <f aca="false">"201402005282"</f>
        <v>201402005282</v>
      </c>
    </row>
    <row r="8321" customFormat="false" ht="15" hidden="false" customHeight="false" outlineLevel="0" collapsed="false">
      <c r="A8321" s="7" t="n">
        <v>8316</v>
      </c>
      <c r="B8321" s="7" t="str">
        <f aca="false">"201402005465"</f>
        <v>201402005465</v>
      </c>
    </row>
    <row r="8322" customFormat="false" ht="15" hidden="false" customHeight="false" outlineLevel="0" collapsed="false">
      <c r="A8322" s="7" t="n">
        <v>8317</v>
      </c>
      <c r="B8322" s="7" t="str">
        <f aca="false">"201402005570"</f>
        <v>201402005570</v>
      </c>
    </row>
    <row r="8323" customFormat="false" ht="15" hidden="false" customHeight="false" outlineLevel="0" collapsed="false">
      <c r="A8323" s="7" t="n">
        <v>8318</v>
      </c>
      <c r="B8323" s="7" t="str">
        <f aca="false">"201402005686"</f>
        <v>201402005686</v>
      </c>
    </row>
    <row r="8324" customFormat="false" ht="15" hidden="false" customHeight="false" outlineLevel="0" collapsed="false">
      <c r="A8324" s="7" t="n">
        <v>8319</v>
      </c>
      <c r="B8324" s="7" t="str">
        <f aca="false">"201402005691"</f>
        <v>201402005691</v>
      </c>
    </row>
    <row r="8325" customFormat="false" ht="15" hidden="false" customHeight="false" outlineLevel="0" collapsed="false">
      <c r="A8325" s="7" t="n">
        <v>8320</v>
      </c>
      <c r="B8325" s="7" t="str">
        <f aca="false">"201402005786"</f>
        <v>201402005786</v>
      </c>
    </row>
    <row r="8326" customFormat="false" ht="15" hidden="false" customHeight="false" outlineLevel="0" collapsed="false">
      <c r="A8326" s="7" t="n">
        <v>8321</v>
      </c>
      <c r="B8326" s="7" t="str">
        <f aca="false">"201402005812"</f>
        <v>201402005812</v>
      </c>
    </row>
    <row r="8327" customFormat="false" ht="15" hidden="false" customHeight="false" outlineLevel="0" collapsed="false">
      <c r="A8327" s="7" t="n">
        <v>8322</v>
      </c>
      <c r="B8327" s="7" t="str">
        <f aca="false">"201402005844"</f>
        <v>201402005844</v>
      </c>
    </row>
    <row r="8328" customFormat="false" ht="15" hidden="false" customHeight="false" outlineLevel="0" collapsed="false">
      <c r="A8328" s="7" t="n">
        <v>8323</v>
      </c>
      <c r="B8328" s="7" t="str">
        <f aca="false">"201402005845"</f>
        <v>201402005845</v>
      </c>
    </row>
    <row r="8329" customFormat="false" ht="15" hidden="false" customHeight="false" outlineLevel="0" collapsed="false">
      <c r="A8329" s="7" t="n">
        <v>8324</v>
      </c>
      <c r="B8329" s="7" t="str">
        <f aca="false">"201402005864"</f>
        <v>201402005864</v>
      </c>
    </row>
    <row r="8330" customFormat="false" ht="15" hidden="false" customHeight="false" outlineLevel="0" collapsed="false">
      <c r="A8330" s="7" t="n">
        <v>8325</v>
      </c>
      <c r="B8330" s="7" t="str">
        <f aca="false">"201402005894"</f>
        <v>201402005894</v>
      </c>
    </row>
    <row r="8331" customFormat="false" ht="15" hidden="false" customHeight="false" outlineLevel="0" collapsed="false">
      <c r="A8331" s="7" t="n">
        <v>8326</v>
      </c>
      <c r="B8331" s="7" t="str">
        <f aca="false">"201402005903"</f>
        <v>201402005903</v>
      </c>
    </row>
    <row r="8332" customFormat="false" ht="15" hidden="false" customHeight="false" outlineLevel="0" collapsed="false">
      <c r="A8332" s="7" t="n">
        <v>8327</v>
      </c>
      <c r="B8332" s="7" t="str">
        <f aca="false">"201402005982"</f>
        <v>201402005982</v>
      </c>
    </row>
    <row r="8333" customFormat="false" ht="15" hidden="false" customHeight="false" outlineLevel="0" collapsed="false">
      <c r="A8333" s="7" t="n">
        <v>8328</v>
      </c>
      <c r="B8333" s="7" t="str">
        <f aca="false">"201402005988"</f>
        <v>201402005988</v>
      </c>
    </row>
    <row r="8334" customFormat="false" ht="15" hidden="false" customHeight="false" outlineLevel="0" collapsed="false">
      <c r="A8334" s="7" t="n">
        <v>8329</v>
      </c>
      <c r="B8334" s="7" t="str">
        <f aca="false">"201402006124"</f>
        <v>201402006124</v>
      </c>
    </row>
    <row r="8335" customFormat="false" ht="15" hidden="false" customHeight="false" outlineLevel="0" collapsed="false">
      <c r="A8335" s="7" t="n">
        <v>8330</v>
      </c>
      <c r="B8335" s="7" t="str">
        <f aca="false">"201402006126"</f>
        <v>201402006126</v>
      </c>
    </row>
    <row r="8336" customFormat="false" ht="15" hidden="false" customHeight="false" outlineLevel="0" collapsed="false">
      <c r="A8336" s="7" t="n">
        <v>8331</v>
      </c>
      <c r="B8336" s="7" t="str">
        <f aca="false">"201402006176"</f>
        <v>201402006176</v>
      </c>
    </row>
    <row r="8337" customFormat="false" ht="15" hidden="false" customHeight="false" outlineLevel="0" collapsed="false">
      <c r="A8337" s="7" t="n">
        <v>8332</v>
      </c>
      <c r="B8337" s="7" t="str">
        <f aca="false">"201402006259"</f>
        <v>201402006259</v>
      </c>
    </row>
    <row r="8338" customFormat="false" ht="15" hidden="false" customHeight="false" outlineLevel="0" collapsed="false">
      <c r="A8338" s="7" t="n">
        <v>8333</v>
      </c>
      <c r="B8338" s="7" t="str">
        <f aca="false">"201402006289"</f>
        <v>201402006289</v>
      </c>
    </row>
    <row r="8339" customFormat="false" ht="15" hidden="false" customHeight="false" outlineLevel="0" collapsed="false">
      <c r="A8339" s="7" t="n">
        <v>8334</v>
      </c>
      <c r="B8339" s="7" t="str">
        <f aca="false">"201402006321"</f>
        <v>201402006321</v>
      </c>
    </row>
    <row r="8340" customFormat="false" ht="15" hidden="false" customHeight="false" outlineLevel="0" collapsed="false">
      <c r="A8340" s="7" t="n">
        <v>8335</v>
      </c>
      <c r="B8340" s="7" t="str">
        <f aca="false">"201402006375"</f>
        <v>201402006375</v>
      </c>
    </row>
    <row r="8341" customFormat="false" ht="15" hidden="false" customHeight="false" outlineLevel="0" collapsed="false">
      <c r="A8341" s="7" t="n">
        <v>8336</v>
      </c>
      <c r="B8341" s="7" t="str">
        <f aca="false">"201402006382"</f>
        <v>201402006382</v>
      </c>
    </row>
    <row r="8342" customFormat="false" ht="15" hidden="false" customHeight="false" outlineLevel="0" collapsed="false">
      <c r="A8342" s="7" t="n">
        <v>8337</v>
      </c>
      <c r="B8342" s="7" t="str">
        <f aca="false">"201402006401"</f>
        <v>201402006401</v>
      </c>
    </row>
    <row r="8343" customFormat="false" ht="15" hidden="false" customHeight="false" outlineLevel="0" collapsed="false">
      <c r="A8343" s="7" t="n">
        <v>8338</v>
      </c>
      <c r="B8343" s="7" t="str">
        <f aca="false">"201402006525"</f>
        <v>201402006525</v>
      </c>
    </row>
    <row r="8344" customFormat="false" ht="15" hidden="false" customHeight="false" outlineLevel="0" collapsed="false">
      <c r="A8344" s="7" t="n">
        <v>8339</v>
      </c>
      <c r="B8344" s="7" t="str">
        <f aca="false">"201402006527"</f>
        <v>201402006527</v>
      </c>
    </row>
    <row r="8345" customFormat="false" ht="15" hidden="false" customHeight="false" outlineLevel="0" collapsed="false">
      <c r="A8345" s="7" t="n">
        <v>8340</v>
      </c>
      <c r="B8345" s="7" t="str">
        <f aca="false">"201402006542"</f>
        <v>201402006542</v>
      </c>
    </row>
    <row r="8346" customFormat="false" ht="15" hidden="false" customHeight="false" outlineLevel="0" collapsed="false">
      <c r="A8346" s="7" t="n">
        <v>8341</v>
      </c>
      <c r="B8346" s="7" t="str">
        <f aca="false">"201402006590"</f>
        <v>201402006590</v>
      </c>
    </row>
    <row r="8347" customFormat="false" ht="15" hidden="false" customHeight="false" outlineLevel="0" collapsed="false">
      <c r="A8347" s="7" t="n">
        <v>8342</v>
      </c>
      <c r="B8347" s="7" t="str">
        <f aca="false">"201402006655"</f>
        <v>201402006655</v>
      </c>
    </row>
    <row r="8348" customFormat="false" ht="15" hidden="false" customHeight="false" outlineLevel="0" collapsed="false">
      <c r="A8348" s="7" t="n">
        <v>8343</v>
      </c>
      <c r="B8348" s="7" t="str">
        <f aca="false">"201402006871"</f>
        <v>201402006871</v>
      </c>
    </row>
    <row r="8349" customFormat="false" ht="15" hidden="false" customHeight="false" outlineLevel="0" collapsed="false">
      <c r="A8349" s="7" t="n">
        <v>8344</v>
      </c>
      <c r="B8349" s="7" t="str">
        <f aca="false">"201402007050"</f>
        <v>201402007050</v>
      </c>
    </row>
    <row r="8350" customFormat="false" ht="15" hidden="false" customHeight="false" outlineLevel="0" collapsed="false">
      <c r="A8350" s="7" t="n">
        <v>8345</v>
      </c>
      <c r="B8350" s="7" t="str">
        <f aca="false">"201402007179"</f>
        <v>201402007179</v>
      </c>
    </row>
    <row r="8351" customFormat="false" ht="15" hidden="false" customHeight="false" outlineLevel="0" collapsed="false">
      <c r="A8351" s="7" t="n">
        <v>8346</v>
      </c>
      <c r="B8351" s="7" t="str">
        <f aca="false">"201402007218"</f>
        <v>201402007218</v>
      </c>
    </row>
    <row r="8352" customFormat="false" ht="15" hidden="false" customHeight="false" outlineLevel="0" collapsed="false">
      <c r="A8352" s="7" t="n">
        <v>8347</v>
      </c>
      <c r="B8352" s="7" t="str">
        <f aca="false">"201402007234"</f>
        <v>201402007234</v>
      </c>
    </row>
    <row r="8353" customFormat="false" ht="15" hidden="false" customHeight="false" outlineLevel="0" collapsed="false">
      <c r="A8353" s="7" t="n">
        <v>8348</v>
      </c>
      <c r="B8353" s="7" t="str">
        <f aca="false">"201402007291"</f>
        <v>201402007291</v>
      </c>
    </row>
    <row r="8354" customFormat="false" ht="15" hidden="false" customHeight="false" outlineLevel="0" collapsed="false">
      <c r="A8354" s="7" t="n">
        <v>8349</v>
      </c>
      <c r="B8354" s="7" t="str">
        <f aca="false">"201402007322"</f>
        <v>201402007322</v>
      </c>
    </row>
    <row r="8355" customFormat="false" ht="15" hidden="false" customHeight="false" outlineLevel="0" collapsed="false">
      <c r="A8355" s="7" t="n">
        <v>8350</v>
      </c>
      <c r="B8355" s="7" t="str">
        <f aca="false">"201402007373"</f>
        <v>201402007373</v>
      </c>
    </row>
    <row r="8356" customFormat="false" ht="15" hidden="false" customHeight="false" outlineLevel="0" collapsed="false">
      <c r="A8356" s="7" t="n">
        <v>8351</v>
      </c>
      <c r="B8356" s="7" t="str">
        <f aca="false">"201402007552"</f>
        <v>201402007552</v>
      </c>
    </row>
    <row r="8357" customFormat="false" ht="15" hidden="false" customHeight="false" outlineLevel="0" collapsed="false">
      <c r="A8357" s="7" t="n">
        <v>8352</v>
      </c>
      <c r="B8357" s="7" t="str">
        <f aca="false">"201402007719"</f>
        <v>201402007719</v>
      </c>
    </row>
    <row r="8358" customFormat="false" ht="15" hidden="false" customHeight="false" outlineLevel="0" collapsed="false">
      <c r="A8358" s="7" t="n">
        <v>8353</v>
      </c>
      <c r="B8358" s="7" t="str">
        <f aca="false">"201402007843"</f>
        <v>201402007843</v>
      </c>
    </row>
    <row r="8359" customFormat="false" ht="15" hidden="false" customHeight="false" outlineLevel="0" collapsed="false">
      <c r="A8359" s="7" t="n">
        <v>8354</v>
      </c>
      <c r="B8359" s="7" t="str">
        <f aca="false">"201402007992"</f>
        <v>201402007992</v>
      </c>
    </row>
    <row r="8360" customFormat="false" ht="15" hidden="false" customHeight="false" outlineLevel="0" collapsed="false">
      <c r="A8360" s="7" t="n">
        <v>8355</v>
      </c>
      <c r="B8360" s="7" t="str">
        <f aca="false">"201402008049"</f>
        <v>201402008049</v>
      </c>
    </row>
    <row r="8361" customFormat="false" ht="15" hidden="false" customHeight="false" outlineLevel="0" collapsed="false">
      <c r="A8361" s="7" t="n">
        <v>8356</v>
      </c>
      <c r="B8361" s="7" t="str">
        <f aca="false">"201402008116"</f>
        <v>201402008116</v>
      </c>
    </row>
    <row r="8362" customFormat="false" ht="15" hidden="false" customHeight="false" outlineLevel="0" collapsed="false">
      <c r="A8362" s="7" t="n">
        <v>8357</v>
      </c>
      <c r="B8362" s="7" t="str">
        <f aca="false">"201402008118"</f>
        <v>201402008118</v>
      </c>
    </row>
    <row r="8363" customFormat="false" ht="15" hidden="false" customHeight="false" outlineLevel="0" collapsed="false">
      <c r="A8363" s="7" t="n">
        <v>8358</v>
      </c>
      <c r="B8363" s="7" t="str">
        <f aca="false">"201402008209"</f>
        <v>201402008209</v>
      </c>
    </row>
    <row r="8364" customFormat="false" ht="15" hidden="false" customHeight="false" outlineLevel="0" collapsed="false">
      <c r="A8364" s="7" t="n">
        <v>8359</v>
      </c>
      <c r="B8364" s="7" t="str">
        <f aca="false">"201402008325"</f>
        <v>201402008325</v>
      </c>
    </row>
    <row r="8365" customFormat="false" ht="15" hidden="false" customHeight="false" outlineLevel="0" collapsed="false">
      <c r="A8365" s="7" t="n">
        <v>8360</v>
      </c>
      <c r="B8365" s="7" t="str">
        <f aca="false">"201402008331"</f>
        <v>201402008331</v>
      </c>
    </row>
    <row r="8366" customFormat="false" ht="15" hidden="false" customHeight="false" outlineLevel="0" collapsed="false">
      <c r="A8366" s="7" t="n">
        <v>8361</v>
      </c>
      <c r="B8366" s="7" t="str">
        <f aca="false">"201402008398"</f>
        <v>201402008398</v>
      </c>
    </row>
    <row r="8367" customFormat="false" ht="15" hidden="false" customHeight="false" outlineLevel="0" collapsed="false">
      <c r="A8367" s="7" t="n">
        <v>8362</v>
      </c>
      <c r="B8367" s="7" t="str">
        <f aca="false">"201402008424"</f>
        <v>201402008424</v>
      </c>
    </row>
    <row r="8368" customFormat="false" ht="15" hidden="false" customHeight="false" outlineLevel="0" collapsed="false">
      <c r="A8368" s="7" t="n">
        <v>8363</v>
      </c>
      <c r="B8368" s="7" t="str">
        <f aca="false">"201402008529"</f>
        <v>201402008529</v>
      </c>
    </row>
    <row r="8369" customFormat="false" ht="15" hidden="false" customHeight="false" outlineLevel="0" collapsed="false">
      <c r="A8369" s="7" t="n">
        <v>8364</v>
      </c>
      <c r="B8369" s="7" t="str">
        <f aca="false">"201402008530"</f>
        <v>201402008530</v>
      </c>
    </row>
    <row r="8370" customFormat="false" ht="15" hidden="false" customHeight="false" outlineLevel="0" collapsed="false">
      <c r="A8370" s="7" t="n">
        <v>8365</v>
      </c>
      <c r="B8370" s="7" t="str">
        <f aca="false">"201402008565"</f>
        <v>201402008565</v>
      </c>
    </row>
    <row r="8371" customFormat="false" ht="15" hidden="false" customHeight="false" outlineLevel="0" collapsed="false">
      <c r="A8371" s="7" t="n">
        <v>8366</v>
      </c>
      <c r="B8371" s="7" t="str">
        <f aca="false">"201402008585"</f>
        <v>201402008585</v>
      </c>
    </row>
    <row r="8372" customFormat="false" ht="15" hidden="false" customHeight="false" outlineLevel="0" collapsed="false">
      <c r="A8372" s="7" t="n">
        <v>8367</v>
      </c>
      <c r="B8372" s="7" t="str">
        <f aca="false">"201402008637"</f>
        <v>201402008637</v>
      </c>
    </row>
    <row r="8373" customFormat="false" ht="15" hidden="false" customHeight="false" outlineLevel="0" collapsed="false">
      <c r="A8373" s="7" t="n">
        <v>8368</v>
      </c>
      <c r="B8373" s="7" t="str">
        <f aca="false">"201402008679"</f>
        <v>201402008679</v>
      </c>
    </row>
    <row r="8374" customFormat="false" ht="15" hidden="false" customHeight="false" outlineLevel="0" collapsed="false">
      <c r="A8374" s="7" t="n">
        <v>8369</v>
      </c>
      <c r="B8374" s="7" t="str">
        <f aca="false">"201402008792"</f>
        <v>201402008792</v>
      </c>
    </row>
    <row r="8375" customFormat="false" ht="15" hidden="false" customHeight="false" outlineLevel="0" collapsed="false">
      <c r="A8375" s="7" t="n">
        <v>8370</v>
      </c>
      <c r="B8375" s="7" t="str">
        <f aca="false">"201402008795"</f>
        <v>201402008795</v>
      </c>
    </row>
    <row r="8376" customFormat="false" ht="15" hidden="false" customHeight="false" outlineLevel="0" collapsed="false">
      <c r="A8376" s="7" t="n">
        <v>8371</v>
      </c>
      <c r="B8376" s="7" t="str">
        <f aca="false">"201402008826"</f>
        <v>201402008826</v>
      </c>
    </row>
    <row r="8377" customFormat="false" ht="15" hidden="false" customHeight="false" outlineLevel="0" collapsed="false">
      <c r="A8377" s="7" t="n">
        <v>8372</v>
      </c>
      <c r="B8377" s="7" t="str">
        <f aca="false">"201402008830"</f>
        <v>201402008830</v>
      </c>
    </row>
    <row r="8378" customFormat="false" ht="15" hidden="false" customHeight="false" outlineLevel="0" collapsed="false">
      <c r="A8378" s="7" t="n">
        <v>8373</v>
      </c>
      <c r="B8378" s="7" t="str">
        <f aca="false">"201402008841"</f>
        <v>201402008841</v>
      </c>
    </row>
    <row r="8379" customFormat="false" ht="15" hidden="false" customHeight="false" outlineLevel="0" collapsed="false">
      <c r="A8379" s="7" t="n">
        <v>8374</v>
      </c>
      <c r="B8379" s="7" t="str">
        <f aca="false">"201402008866"</f>
        <v>201402008866</v>
      </c>
    </row>
    <row r="8380" customFormat="false" ht="15" hidden="false" customHeight="false" outlineLevel="0" collapsed="false">
      <c r="A8380" s="7" t="n">
        <v>8375</v>
      </c>
      <c r="B8380" s="7" t="str">
        <f aca="false">"201402008937"</f>
        <v>201402008937</v>
      </c>
    </row>
    <row r="8381" customFormat="false" ht="15" hidden="false" customHeight="false" outlineLevel="0" collapsed="false">
      <c r="A8381" s="7" t="n">
        <v>8376</v>
      </c>
      <c r="B8381" s="7" t="str">
        <f aca="false">"201402009176"</f>
        <v>201402009176</v>
      </c>
    </row>
    <row r="8382" customFormat="false" ht="15" hidden="false" customHeight="false" outlineLevel="0" collapsed="false">
      <c r="A8382" s="7" t="n">
        <v>8377</v>
      </c>
      <c r="B8382" s="7" t="str">
        <f aca="false">"201402009219"</f>
        <v>201402009219</v>
      </c>
    </row>
    <row r="8383" customFormat="false" ht="15" hidden="false" customHeight="false" outlineLevel="0" collapsed="false">
      <c r="A8383" s="7" t="n">
        <v>8378</v>
      </c>
      <c r="B8383" s="7" t="str">
        <f aca="false">"201402009240"</f>
        <v>201402009240</v>
      </c>
    </row>
    <row r="8384" customFormat="false" ht="15" hidden="false" customHeight="false" outlineLevel="0" collapsed="false">
      <c r="A8384" s="7" t="n">
        <v>8379</v>
      </c>
      <c r="B8384" s="7" t="str">
        <f aca="false">"201402009321"</f>
        <v>201402009321</v>
      </c>
    </row>
    <row r="8385" customFormat="false" ht="15" hidden="false" customHeight="false" outlineLevel="0" collapsed="false">
      <c r="A8385" s="7" t="n">
        <v>8380</v>
      </c>
      <c r="B8385" s="7" t="str">
        <f aca="false">"201402009495"</f>
        <v>201402009495</v>
      </c>
    </row>
    <row r="8386" customFormat="false" ht="15" hidden="false" customHeight="false" outlineLevel="0" collapsed="false">
      <c r="A8386" s="7" t="n">
        <v>8381</v>
      </c>
      <c r="B8386" s="7" t="str">
        <f aca="false">"201402009525"</f>
        <v>201402009525</v>
      </c>
    </row>
    <row r="8387" customFormat="false" ht="15" hidden="false" customHeight="false" outlineLevel="0" collapsed="false">
      <c r="A8387" s="7" t="n">
        <v>8382</v>
      </c>
      <c r="B8387" s="7" t="str">
        <f aca="false">"201402009604"</f>
        <v>201402009604</v>
      </c>
    </row>
    <row r="8388" customFormat="false" ht="15" hidden="false" customHeight="false" outlineLevel="0" collapsed="false">
      <c r="A8388" s="7" t="n">
        <v>8383</v>
      </c>
      <c r="B8388" s="7" t="str">
        <f aca="false">"201402009656"</f>
        <v>201402009656</v>
      </c>
    </row>
    <row r="8389" customFormat="false" ht="15" hidden="false" customHeight="false" outlineLevel="0" collapsed="false">
      <c r="A8389" s="7" t="n">
        <v>8384</v>
      </c>
      <c r="B8389" s="7" t="str">
        <f aca="false">"201402009669"</f>
        <v>201402009669</v>
      </c>
    </row>
    <row r="8390" customFormat="false" ht="15" hidden="false" customHeight="false" outlineLevel="0" collapsed="false">
      <c r="A8390" s="7" t="n">
        <v>8385</v>
      </c>
      <c r="B8390" s="7" t="str">
        <f aca="false">"201402009700"</f>
        <v>201402009700</v>
      </c>
    </row>
    <row r="8391" customFormat="false" ht="15" hidden="false" customHeight="false" outlineLevel="0" collapsed="false">
      <c r="A8391" s="7" t="n">
        <v>8386</v>
      </c>
      <c r="B8391" s="7" t="str">
        <f aca="false">"201402009791"</f>
        <v>201402009791</v>
      </c>
    </row>
    <row r="8392" customFormat="false" ht="15" hidden="false" customHeight="false" outlineLevel="0" collapsed="false">
      <c r="A8392" s="7" t="n">
        <v>8387</v>
      </c>
      <c r="B8392" s="7" t="str">
        <f aca="false">"201402009795"</f>
        <v>201402009795</v>
      </c>
    </row>
    <row r="8393" customFormat="false" ht="15" hidden="false" customHeight="false" outlineLevel="0" collapsed="false">
      <c r="A8393" s="7" t="n">
        <v>8388</v>
      </c>
      <c r="B8393" s="7" t="str">
        <f aca="false">"201402009863"</f>
        <v>201402009863</v>
      </c>
    </row>
    <row r="8394" customFormat="false" ht="15" hidden="false" customHeight="false" outlineLevel="0" collapsed="false">
      <c r="A8394" s="7" t="n">
        <v>8389</v>
      </c>
      <c r="B8394" s="7" t="str">
        <f aca="false">"201402009924"</f>
        <v>201402009924</v>
      </c>
    </row>
    <row r="8395" customFormat="false" ht="15" hidden="false" customHeight="false" outlineLevel="0" collapsed="false">
      <c r="A8395" s="7" t="n">
        <v>8390</v>
      </c>
      <c r="B8395" s="7" t="str">
        <f aca="false">"201402010080"</f>
        <v>201402010080</v>
      </c>
    </row>
    <row r="8396" customFormat="false" ht="15" hidden="false" customHeight="false" outlineLevel="0" collapsed="false">
      <c r="A8396" s="7" t="n">
        <v>8391</v>
      </c>
      <c r="B8396" s="7" t="str">
        <f aca="false">"201402010146"</f>
        <v>201402010146</v>
      </c>
    </row>
    <row r="8397" customFormat="false" ht="15" hidden="false" customHeight="false" outlineLevel="0" collapsed="false">
      <c r="A8397" s="7" t="n">
        <v>8392</v>
      </c>
      <c r="B8397" s="7" t="str">
        <f aca="false">"201402010162"</f>
        <v>201402010162</v>
      </c>
    </row>
    <row r="8398" customFormat="false" ht="15" hidden="false" customHeight="false" outlineLevel="0" collapsed="false">
      <c r="A8398" s="7" t="n">
        <v>8393</v>
      </c>
      <c r="B8398" s="7" t="str">
        <f aca="false">"201402010196"</f>
        <v>201402010196</v>
      </c>
    </row>
    <row r="8399" customFormat="false" ht="15" hidden="false" customHeight="false" outlineLevel="0" collapsed="false">
      <c r="A8399" s="7" t="n">
        <v>8394</v>
      </c>
      <c r="B8399" s="7" t="str">
        <f aca="false">"201402010197"</f>
        <v>201402010197</v>
      </c>
    </row>
    <row r="8400" customFormat="false" ht="15" hidden="false" customHeight="false" outlineLevel="0" collapsed="false">
      <c r="A8400" s="7" t="n">
        <v>8395</v>
      </c>
      <c r="B8400" s="7" t="str">
        <f aca="false">"201402010226"</f>
        <v>201402010226</v>
      </c>
    </row>
    <row r="8401" customFormat="false" ht="15" hidden="false" customHeight="false" outlineLevel="0" collapsed="false">
      <c r="A8401" s="7" t="n">
        <v>8396</v>
      </c>
      <c r="B8401" s="7" t="str">
        <f aca="false">"201402010318"</f>
        <v>201402010318</v>
      </c>
    </row>
    <row r="8402" customFormat="false" ht="15" hidden="false" customHeight="false" outlineLevel="0" collapsed="false">
      <c r="A8402" s="7" t="n">
        <v>8397</v>
      </c>
      <c r="B8402" s="7" t="str">
        <f aca="false">"201402010512"</f>
        <v>201402010512</v>
      </c>
    </row>
    <row r="8403" customFormat="false" ht="15" hidden="false" customHeight="false" outlineLevel="0" collapsed="false">
      <c r="A8403" s="7" t="n">
        <v>8398</v>
      </c>
      <c r="B8403" s="7" t="str">
        <f aca="false">"201402010540"</f>
        <v>201402010540</v>
      </c>
    </row>
    <row r="8404" customFormat="false" ht="15" hidden="false" customHeight="false" outlineLevel="0" collapsed="false">
      <c r="A8404" s="7" t="n">
        <v>8399</v>
      </c>
      <c r="B8404" s="7" t="str">
        <f aca="false">"201402010605"</f>
        <v>201402010605</v>
      </c>
    </row>
    <row r="8405" customFormat="false" ht="15" hidden="false" customHeight="false" outlineLevel="0" collapsed="false">
      <c r="A8405" s="7" t="n">
        <v>8400</v>
      </c>
      <c r="B8405" s="7" t="str">
        <f aca="false">"201402010665"</f>
        <v>201402010665</v>
      </c>
    </row>
    <row r="8406" customFormat="false" ht="15" hidden="false" customHeight="false" outlineLevel="0" collapsed="false">
      <c r="A8406" s="7" t="n">
        <v>8401</v>
      </c>
      <c r="B8406" s="7" t="str">
        <f aca="false">"201402010835"</f>
        <v>201402010835</v>
      </c>
    </row>
    <row r="8407" customFormat="false" ht="15" hidden="false" customHeight="false" outlineLevel="0" collapsed="false">
      <c r="A8407" s="7" t="n">
        <v>8402</v>
      </c>
      <c r="B8407" s="7" t="str">
        <f aca="false">"201402010870"</f>
        <v>201402010870</v>
      </c>
    </row>
    <row r="8408" customFormat="false" ht="15" hidden="false" customHeight="false" outlineLevel="0" collapsed="false">
      <c r="A8408" s="7" t="n">
        <v>8403</v>
      </c>
      <c r="B8408" s="7" t="str">
        <f aca="false">"201402010927"</f>
        <v>201402010927</v>
      </c>
    </row>
    <row r="8409" customFormat="false" ht="15" hidden="false" customHeight="false" outlineLevel="0" collapsed="false">
      <c r="A8409" s="7" t="n">
        <v>8404</v>
      </c>
      <c r="B8409" s="7" t="str">
        <f aca="false">"201402011065"</f>
        <v>201402011065</v>
      </c>
    </row>
    <row r="8410" customFormat="false" ht="15" hidden="false" customHeight="false" outlineLevel="0" collapsed="false">
      <c r="A8410" s="7" t="n">
        <v>8405</v>
      </c>
      <c r="B8410" s="7" t="str">
        <f aca="false">"201402011146"</f>
        <v>201402011146</v>
      </c>
    </row>
    <row r="8411" customFormat="false" ht="15" hidden="false" customHeight="false" outlineLevel="0" collapsed="false">
      <c r="A8411" s="7" t="n">
        <v>8406</v>
      </c>
      <c r="B8411" s="7" t="str">
        <f aca="false">"201402011212"</f>
        <v>201402011212</v>
      </c>
    </row>
    <row r="8412" customFormat="false" ht="15" hidden="false" customHeight="false" outlineLevel="0" collapsed="false">
      <c r="A8412" s="7" t="n">
        <v>8407</v>
      </c>
      <c r="B8412" s="7" t="str">
        <f aca="false">"201402011243"</f>
        <v>201402011243</v>
      </c>
    </row>
    <row r="8413" customFormat="false" ht="15" hidden="false" customHeight="false" outlineLevel="0" collapsed="false">
      <c r="A8413" s="7" t="n">
        <v>8408</v>
      </c>
      <c r="B8413" s="7" t="str">
        <f aca="false">"201402011283"</f>
        <v>201402011283</v>
      </c>
    </row>
    <row r="8414" customFormat="false" ht="15" hidden="false" customHeight="false" outlineLevel="0" collapsed="false">
      <c r="A8414" s="7" t="n">
        <v>8409</v>
      </c>
      <c r="B8414" s="7" t="str">
        <f aca="false">"201402011299"</f>
        <v>201402011299</v>
      </c>
    </row>
    <row r="8415" customFormat="false" ht="15" hidden="false" customHeight="false" outlineLevel="0" collapsed="false">
      <c r="A8415" s="7" t="n">
        <v>8410</v>
      </c>
      <c r="B8415" s="7" t="str">
        <f aca="false">"201402011304"</f>
        <v>201402011304</v>
      </c>
    </row>
    <row r="8416" customFormat="false" ht="15" hidden="false" customHeight="false" outlineLevel="0" collapsed="false">
      <c r="A8416" s="7" t="n">
        <v>8411</v>
      </c>
      <c r="B8416" s="7" t="str">
        <f aca="false">"201402011329"</f>
        <v>201402011329</v>
      </c>
    </row>
    <row r="8417" customFormat="false" ht="15" hidden="false" customHeight="false" outlineLevel="0" collapsed="false">
      <c r="A8417" s="7" t="n">
        <v>8412</v>
      </c>
      <c r="B8417" s="7" t="str">
        <f aca="false">"201402011575"</f>
        <v>201402011575</v>
      </c>
    </row>
    <row r="8418" customFormat="false" ht="15" hidden="false" customHeight="false" outlineLevel="0" collapsed="false">
      <c r="A8418" s="7" t="n">
        <v>8413</v>
      </c>
      <c r="B8418" s="7" t="str">
        <f aca="false">"201402011669"</f>
        <v>201402011669</v>
      </c>
    </row>
    <row r="8419" customFormat="false" ht="15" hidden="false" customHeight="false" outlineLevel="0" collapsed="false">
      <c r="A8419" s="7" t="n">
        <v>8414</v>
      </c>
      <c r="B8419" s="7" t="str">
        <f aca="false">"201402011687"</f>
        <v>201402011687</v>
      </c>
    </row>
    <row r="8420" customFormat="false" ht="15" hidden="false" customHeight="false" outlineLevel="0" collapsed="false">
      <c r="A8420" s="7" t="n">
        <v>8415</v>
      </c>
      <c r="B8420" s="7" t="str">
        <f aca="false">"201402011783"</f>
        <v>201402011783</v>
      </c>
    </row>
    <row r="8421" customFormat="false" ht="15" hidden="false" customHeight="false" outlineLevel="0" collapsed="false">
      <c r="A8421" s="7" t="n">
        <v>8416</v>
      </c>
      <c r="B8421" s="7" t="str">
        <f aca="false">"201402011921"</f>
        <v>201402011921</v>
      </c>
    </row>
    <row r="8422" customFormat="false" ht="15" hidden="false" customHeight="false" outlineLevel="0" collapsed="false">
      <c r="A8422" s="7" t="n">
        <v>8417</v>
      </c>
      <c r="B8422" s="7" t="str">
        <f aca="false">"201402011950"</f>
        <v>201402011950</v>
      </c>
    </row>
    <row r="8423" customFormat="false" ht="15" hidden="false" customHeight="false" outlineLevel="0" collapsed="false">
      <c r="A8423" s="7" t="n">
        <v>8418</v>
      </c>
      <c r="B8423" s="7" t="str">
        <f aca="false">"201402012048"</f>
        <v>201402012048</v>
      </c>
    </row>
    <row r="8424" customFormat="false" ht="15" hidden="false" customHeight="false" outlineLevel="0" collapsed="false">
      <c r="A8424" s="7" t="n">
        <v>8419</v>
      </c>
      <c r="B8424" s="7" t="str">
        <f aca="false">"201402012068"</f>
        <v>201402012068</v>
      </c>
    </row>
    <row r="8425" customFormat="false" ht="15" hidden="false" customHeight="false" outlineLevel="0" collapsed="false">
      <c r="A8425" s="7" t="n">
        <v>8420</v>
      </c>
      <c r="B8425" s="7" t="str">
        <f aca="false">"201402012106"</f>
        <v>201402012106</v>
      </c>
    </row>
    <row r="8426" customFormat="false" ht="15" hidden="false" customHeight="false" outlineLevel="0" collapsed="false">
      <c r="A8426" s="7" t="n">
        <v>8421</v>
      </c>
      <c r="B8426" s="7" t="str">
        <f aca="false">"201402012138"</f>
        <v>201402012138</v>
      </c>
    </row>
    <row r="8427" customFormat="false" ht="15" hidden="false" customHeight="false" outlineLevel="0" collapsed="false">
      <c r="A8427" s="7" t="n">
        <v>8422</v>
      </c>
      <c r="B8427" s="7" t="str">
        <f aca="false">"201402012203"</f>
        <v>201402012203</v>
      </c>
    </row>
    <row r="8428" customFormat="false" ht="15" hidden="false" customHeight="false" outlineLevel="0" collapsed="false">
      <c r="A8428" s="7" t="n">
        <v>8423</v>
      </c>
      <c r="B8428" s="7" t="str">
        <f aca="false">"201402012330"</f>
        <v>201402012330</v>
      </c>
    </row>
    <row r="8429" customFormat="false" ht="15" hidden="false" customHeight="false" outlineLevel="0" collapsed="false">
      <c r="A8429" s="7" t="n">
        <v>8424</v>
      </c>
      <c r="B8429" s="7" t="str">
        <f aca="false">"201402012393"</f>
        <v>201402012393</v>
      </c>
    </row>
    <row r="8430" customFormat="false" ht="15" hidden="false" customHeight="false" outlineLevel="0" collapsed="false">
      <c r="A8430" s="7" t="n">
        <v>8425</v>
      </c>
      <c r="B8430" s="7" t="str">
        <f aca="false">"201402012417"</f>
        <v>201402012417</v>
      </c>
    </row>
    <row r="8431" customFormat="false" ht="15" hidden="false" customHeight="false" outlineLevel="0" collapsed="false">
      <c r="A8431" s="7" t="n">
        <v>8426</v>
      </c>
      <c r="B8431" s="7" t="str">
        <f aca="false">"201402012435"</f>
        <v>201402012435</v>
      </c>
    </row>
    <row r="8432" customFormat="false" ht="15" hidden="false" customHeight="false" outlineLevel="0" collapsed="false">
      <c r="A8432" s="7" t="n">
        <v>8427</v>
      </c>
      <c r="B8432" s="7" t="str">
        <f aca="false">"201402012547"</f>
        <v>201402012547</v>
      </c>
    </row>
    <row r="8433" customFormat="false" ht="15" hidden="false" customHeight="false" outlineLevel="0" collapsed="false">
      <c r="A8433" s="7" t="n">
        <v>8428</v>
      </c>
      <c r="B8433" s="7" t="str">
        <f aca="false">"201403000021"</f>
        <v>201403000021</v>
      </c>
    </row>
    <row r="8434" customFormat="false" ht="15" hidden="false" customHeight="false" outlineLevel="0" collapsed="false">
      <c r="A8434" s="7" t="n">
        <v>8429</v>
      </c>
      <c r="B8434" s="7" t="str">
        <f aca="false">"201403000109"</f>
        <v>201403000109</v>
      </c>
    </row>
    <row r="8435" customFormat="false" ht="15" hidden="false" customHeight="false" outlineLevel="0" collapsed="false">
      <c r="A8435" s="7" t="n">
        <v>8430</v>
      </c>
      <c r="B8435" s="7" t="str">
        <f aca="false">"201403000140"</f>
        <v>201403000140</v>
      </c>
    </row>
    <row r="8436" customFormat="false" ht="15" hidden="false" customHeight="false" outlineLevel="0" collapsed="false">
      <c r="A8436" s="7" t="n">
        <v>8431</v>
      </c>
      <c r="B8436" s="7" t="str">
        <f aca="false">"201403000141"</f>
        <v>201403000141</v>
      </c>
    </row>
    <row r="8437" customFormat="false" ht="15" hidden="false" customHeight="false" outlineLevel="0" collapsed="false">
      <c r="A8437" s="7" t="n">
        <v>8432</v>
      </c>
      <c r="B8437" s="7" t="str">
        <f aca="false">"201403000191"</f>
        <v>201403000191</v>
      </c>
    </row>
    <row r="8438" customFormat="false" ht="15" hidden="false" customHeight="false" outlineLevel="0" collapsed="false">
      <c r="A8438" s="7" t="n">
        <v>8433</v>
      </c>
      <c r="B8438" s="7" t="str">
        <f aca="false">"201403000209"</f>
        <v>201403000209</v>
      </c>
    </row>
    <row r="8439" customFormat="false" ht="15" hidden="false" customHeight="false" outlineLevel="0" collapsed="false">
      <c r="A8439" s="7" t="n">
        <v>8434</v>
      </c>
      <c r="B8439" s="7" t="str">
        <f aca="false">"201403000240"</f>
        <v>201403000240</v>
      </c>
    </row>
    <row r="8440" customFormat="false" ht="15" hidden="false" customHeight="false" outlineLevel="0" collapsed="false">
      <c r="A8440" s="7" t="n">
        <v>8435</v>
      </c>
      <c r="B8440" s="7" t="str">
        <f aca="false">"201403000245"</f>
        <v>201403000245</v>
      </c>
    </row>
    <row r="8441" customFormat="false" ht="15" hidden="false" customHeight="false" outlineLevel="0" collapsed="false">
      <c r="A8441" s="7" t="n">
        <v>8436</v>
      </c>
      <c r="B8441" s="7" t="str">
        <f aca="false">"201403000252"</f>
        <v>201403000252</v>
      </c>
    </row>
    <row r="8442" customFormat="false" ht="15" hidden="false" customHeight="false" outlineLevel="0" collapsed="false">
      <c r="A8442" s="7" t="n">
        <v>8437</v>
      </c>
      <c r="B8442" s="7" t="str">
        <f aca="false">"201404000030"</f>
        <v>201404000030</v>
      </c>
    </row>
    <row r="8443" customFormat="false" ht="15" hidden="false" customHeight="false" outlineLevel="0" collapsed="false">
      <c r="A8443" s="7" t="n">
        <v>8438</v>
      </c>
      <c r="B8443" s="7" t="str">
        <f aca="false">"201404000053"</f>
        <v>201404000053</v>
      </c>
    </row>
    <row r="8444" customFormat="false" ht="15" hidden="false" customHeight="false" outlineLevel="0" collapsed="false">
      <c r="A8444" s="7" t="n">
        <v>8439</v>
      </c>
      <c r="B8444" s="7" t="str">
        <f aca="false">"201404000071"</f>
        <v>201404000071</v>
      </c>
    </row>
    <row r="8445" customFormat="false" ht="15" hidden="false" customHeight="false" outlineLevel="0" collapsed="false">
      <c r="A8445" s="7" t="n">
        <v>8440</v>
      </c>
      <c r="B8445" s="7" t="str">
        <f aca="false">"201404000080"</f>
        <v>201404000080</v>
      </c>
    </row>
    <row r="8446" customFormat="false" ht="15" hidden="false" customHeight="false" outlineLevel="0" collapsed="false">
      <c r="A8446" s="7" t="n">
        <v>8441</v>
      </c>
      <c r="B8446" s="7" t="str">
        <f aca="false">"201404000122"</f>
        <v>201404000122</v>
      </c>
    </row>
    <row r="8447" customFormat="false" ht="15" hidden="false" customHeight="false" outlineLevel="0" collapsed="false">
      <c r="A8447" s="7" t="n">
        <v>8442</v>
      </c>
      <c r="B8447" s="7" t="str">
        <f aca="false">"201404000142"</f>
        <v>201404000142</v>
      </c>
    </row>
    <row r="8448" customFormat="false" ht="15" hidden="false" customHeight="false" outlineLevel="0" collapsed="false">
      <c r="A8448" s="7" t="n">
        <v>8443</v>
      </c>
      <c r="B8448" s="7" t="str">
        <f aca="false">"201405000021"</f>
        <v>201405000021</v>
      </c>
    </row>
    <row r="8449" customFormat="false" ht="15" hidden="false" customHeight="false" outlineLevel="0" collapsed="false">
      <c r="A8449" s="7" t="n">
        <v>8444</v>
      </c>
      <c r="B8449" s="7" t="str">
        <f aca="false">"201405000076"</f>
        <v>201405000076</v>
      </c>
    </row>
    <row r="8450" customFormat="false" ht="15" hidden="false" customHeight="false" outlineLevel="0" collapsed="false">
      <c r="A8450" s="7" t="n">
        <v>8445</v>
      </c>
      <c r="B8450" s="7" t="str">
        <f aca="false">"201405000082"</f>
        <v>201405000082</v>
      </c>
    </row>
    <row r="8451" customFormat="false" ht="15" hidden="false" customHeight="false" outlineLevel="0" collapsed="false">
      <c r="A8451" s="7" t="n">
        <v>8446</v>
      </c>
      <c r="B8451" s="7" t="str">
        <f aca="false">"201405000086"</f>
        <v>201405000086</v>
      </c>
    </row>
    <row r="8452" customFormat="false" ht="15" hidden="false" customHeight="false" outlineLevel="0" collapsed="false">
      <c r="A8452" s="7" t="n">
        <v>8447</v>
      </c>
      <c r="B8452" s="7" t="str">
        <f aca="false">"201405000121"</f>
        <v>201405000121</v>
      </c>
    </row>
    <row r="8453" customFormat="false" ht="15" hidden="false" customHeight="false" outlineLevel="0" collapsed="false">
      <c r="A8453" s="7" t="n">
        <v>8448</v>
      </c>
      <c r="B8453" s="7" t="str">
        <f aca="false">"201405000179"</f>
        <v>201405000179</v>
      </c>
    </row>
    <row r="8454" customFormat="false" ht="15" hidden="false" customHeight="false" outlineLevel="0" collapsed="false">
      <c r="A8454" s="7" t="n">
        <v>8449</v>
      </c>
      <c r="B8454" s="7" t="str">
        <f aca="false">"201405000282"</f>
        <v>201405000282</v>
      </c>
    </row>
    <row r="8455" customFormat="false" ht="15" hidden="false" customHeight="false" outlineLevel="0" collapsed="false">
      <c r="A8455" s="7" t="n">
        <v>8450</v>
      </c>
      <c r="B8455" s="7" t="str">
        <f aca="false">"201405000291"</f>
        <v>201405000291</v>
      </c>
    </row>
    <row r="8456" customFormat="false" ht="15" hidden="false" customHeight="false" outlineLevel="0" collapsed="false">
      <c r="A8456" s="7" t="n">
        <v>8451</v>
      </c>
      <c r="B8456" s="7" t="str">
        <f aca="false">"201405000294"</f>
        <v>201405000294</v>
      </c>
    </row>
    <row r="8457" customFormat="false" ht="15" hidden="false" customHeight="false" outlineLevel="0" collapsed="false">
      <c r="A8457" s="7" t="n">
        <v>8452</v>
      </c>
      <c r="B8457" s="7" t="str">
        <f aca="false">"201405000339"</f>
        <v>201405000339</v>
      </c>
    </row>
    <row r="8458" customFormat="false" ht="15" hidden="false" customHeight="false" outlineLevel="0" collapsed="false">
      <c r="A8458" s="7" t="n">
        <v>8453</v>
      </c>
      <c r="B8458" s="7" t="str">
        <f aca="false">"201405000353"</f>
        <v>201405000353</v>
      </c>
    </row>
    <row r="8459" customFormat="false" ht="15" hidden="false" customHeight="false" outlineLevel="0" collapsed="false">
      <c r="A8459" s="7" t="n">
        <v>8454</v>
      </c>
      <c r="B8459" s="7" t="str">
        <f aca="false">"201405000392"</f>
        <v>201405000392</v>
      </c>
    </row>
    <row r="8460" customFormat="false" ht="15" hidden="false" customHeight="false" outlineLevel="0" collapsed="false">
      <c r="A8460" s="7" t="n">
        <v>8455</v>
      </c>
      <c r="B8460" s="7" t="str">
        <f aca="false">"201405000398"</f>
        <v>201405000398</v>
      </c>
    </row>
    <row r="8461" customFormat="false" ht="15" hidden="false" customHeight="false" outlineLevel="0" collapsed="false">
      <c r="A8461" s="7" t="n">
        <v>8456</v>
      </c>
      <c r="B8461" s="7" t="str">
        <f aca="false">"201405000412"</f>
        <v>201405000412</v>
      </c>
    </row>
    <row r="8462" customFormat="false" ht="15" hidden="false" customHeight="false" outlineLevel="0" collapsed="false">
      <c r="A8462" s="7" t="n">
        <v>8457</v>
      </c>
      <c r="B8462" s="7" t="str">
        <f aca="false">"201405000423"</f>
        <v>201405000423</v>
      </c>
    </row>
    <row r="8463" customFormat="false" ht="15" hidden="false" customHeight="false" outlineLevel="0" collapsed="false">
      <c r="A8463" s="7" t="n">
        <v>8458</v>
      </c>
      <c r="B8463" s="7" t="str">
        <f aca="false">"201405000431"</f>
        <v>201405000431</v>
      </c>
    </row>
    <row r="8464" customFormat="false" ht="15" hidden="false" customHeight="false" outlineLevel="0" collapsed="false">
      <c r="A8464" s="7" t="n">
        <v>8459</v>
      </c>
      <c r="B8464" s="7" t="str">
        <f aca="false">"201405000462"</f>
        <v>201405000462</v>
      </c>
    </row>
    <row r="8465" customFormat="false" ht="15" hidden="false" customHeight="false" outlineLevel="0" collapsed="false">
      <c r="A8465" s="7" t="n">
        <v>8460</v>
      </c>
      <c r="B8465" s="7" t="str">
        <f aca="false">"201405000504"</f>
        <v>201405000504</v>
      </c>
    </row>
    <row r="8466" customFormat="false" ht="15" hidden="false" customHeight="false" outlineLevel="0" collapsed="false">
      <c r="A8466" s="7" t="n">
        <v>8461</v>
      </c>
      <c r="B8466" s="7" t="str">
        <f aca="false">"201405000514"</f>
        <v>201405000514</v>
      </c>
    </row>
    <row r="8467" customFormat="false" ht="15" hidden="false" customHeight="false" outlineLevel="0" collapsed="false">
      <c r="A8467" s="7" t="n">
        <v>8462</v>
      </c>
      <c r="B8467" s="7" t="str">
        <f aca="false">"201405000529"</f>
        <v>201405000529</v>
      </c>
    </row>
    <row r="8468" customFormat="false" ht="15" hidden="false" customHeight="false" outlineLevel="0" collapsed="false">
      <c r="A8468" s="7" t="n">
        <v>8463</v>
      </c>
      <c r="B8468" s="7" t="str">
        <f aca="false">"201405000562"</f>
        <v>201405000562</v>
      </c>
    </row>
    <row r="8469" customFormat="false" ht="15" hidden="false" customHeight="false" outlineLevel="0" collapsed="false">
      <c r="A8469" s="7" t="n">
        <v>8464</v>
      </c>
      <c r="B8469" s="7" t="str">
        <f aca="false">"201405000643"</f>
        <v>201405000643</v>
      </c>
    </row>
    <row r="8470" customFormat="false" ht="15" hidden="false" customHeight="false" outlineLevel="0" collapsed="false">
      <c r="A8470" s="7" t="n">
        <v>8465</v>
      </c>
      <c r="B8470" s="7" t="str">
        <f aca="false">"201405000680"</f>
        <v>201405000680</v>
      </c>
    </row>
    <row r="8471" customFormat="false" ht="15" hidden="false" customHeight="false" outlineLevel="0" collapsed="false">
      <c r="A8471" s="7" t="n">
        <v>8466</v>
      </c>
      <c r="B8471" s="7" t="str">
        <f aca="false">"201405000687"</f>
        <v>201405000687</v>
      </c>
    </row>
    <row r="8472" customFormat="false" ht="15" hidden="false" customHeight="false" outlineLevel="0" collapsed="false">
      <c r="A8472" s="7" t="n">
        <v>8467</v>
      </c>
      <c r="B8472" s="7" t="str">
        <f aca="false">"201405000816"</f>
        <v>201405000816</v>
      </c>
    </row>
    <row r="8473" customFormat="false" ht="15" hidden="false" customHeight="false" outlineLevel="0" collapsed="false">
      <c r="A8473" s="7" t="n">
        <v>8468</v>
      </c>
      <c r="B8473" s="7" t="str">
        <f aca="false">"201405000831"</f>
        <v>201405000831</v>
      </c>
    </row>
    <row r="8474" customFormat="false" ht="15" hidden="false" customHeight="false" outlineLevel="0" collapsed="false">
      <c r="A8474" s="7" t="n">
        <v>8469</v>
      </c>
      <c r="B8474" s="7" t="str">
        <f aca="false">"201405000928"</f>
        <v>201405000928</v>
      </c>
    </row>
    <row r="8475" customFormat="false" ht="15" hidden="false" customHeight="false" outlineLevel="0" collapsed="false">
      <c r="A8475" s="7" t="n">
        <v>8470</v>
      </c>
      <c r="B8475" s="7" t="str">
        <f aca="false">"201405000986"</f>
        <v>201405000986</v>
      </c>
    </row>
    <row r="8476" customFormat="false" ht="15" hidden="false" customHeight="false" outlineLevel="0" collapsed="false">
      <c r="A8476" s="7" t="n">
        <v>8471</v>
      </c>
      <c r="B8476" s="7" t="str">
        <f aca="false">"201405000991"</f>
        <v>201405000991</v>
      </c>
    </row>
    <row r="8477" customFormat="false" ht="15" hidden="false" customHeight="false" outlineLevel="0" collapsed="false">
      <c r="A8477" s="7" t="n">
        <v>8472</v>
      </c>
      <c r="B8477" s="7" t="str">
        <f aca="false">"201405001034"</f>
        <v>201405001034</v>
      </c>
    </row>
    <row r="8478" customFormat="false" ht="15" hidden="false" customHeight="false" outlineLevel="0" collapsed="false">
      <c r="A8478" s="7" t="n">
        <v>8473</v>
      </c>
      <c r="B8478" s="7" t="str">
        <f aca="false">"201405001053"</f>
        <v>201405001053</v>
      </c>
    </row>
    <row r="8479" customFormat="false" ht="15" hidden="false" customHeight="false" outlineLevel="0" collapsed="false">
      <c r="A8479" s="7" t="n">
        <v>8474</v>
      </c>
      <c r="B8479" s="7" t="str">
        <f aca="false">"201405001097"</f>
        <v>201405001097</v>
      </c>
    </row>
    <row r="8480" customFormat="false" ht="15" hidden="false" customHeight="false" outlineLevel="0" collapsed="false">
      <c r="A8480" s="7" t="n">
        <v>8475</v>
      </c>
      <c r="B8480" s="7" t="str">
        <f aca="false">"201405001128"</f>
        <v>201405001128</v>
      </c>
    </row>
    <row r="8481" customFormat="false" ht="15" hidden="false" customHeight="false" outlineLevel="0" collapsed="false">
      <c r="A8481" s="7" t="n">
        <v>8476</v>
      </c>
      <c r="B8481" s="7" t="str">
        <f aca="false">"201405001217"</f>
        <v>201405001217</v>
      </c>
    </row>
    <row r="8482" customFormat="false" ht="15" hidden="false" customHeight="false" outlineLevel="0" collapsed="false">
      <c r="A8482" s="7" t="n">
        <v>8477</v>
      </c>
      <c r="B8482" s="7" t="str">
        <f aca="false">"201405001232"</f>
        <v>201405001232</v>
      </c>
    </row>
    <row r="8483" customFormat="false" ht="15" hidden="false" customHeight="false" outlineLevel="0" collapsed="false">
      <c r="A8483" s="7" t="n">
        <v>8478</v>
      </c>
      <c r="B8483" s="7" t="str">
        <f aca="false">"201405001274"</f>
        <v>201405001274</v>
      </c>
    </row>
    <row r="8484" customFormat="false" ht="15" hidden="false" customHeight="false" outlineLevel="0" collapsed="false">
      <c r="A8484" s="7" t="n">
        <v>8479</v>
      </c>
      <c r="B8484" s="7" t="str">
        <f aca="false">"201405001322"</f>
        <v>201405001322</v>
      </c>
    </row>
    <row r="8485" customFormat="false" ht="15" hidden="false" customHeight="false" outlineLevel="0" collapsed="false">
      <c r="A8485" s="7" t="n">
        <v>8480</v>
      </c>
      <c r="B8485" s="7" t="str">
        <f aca="false">"201405001348"</f>
        <v>201405001348</v>
      </c>
    </row>
    <row r="8486" customFormat="false" ht="15" hidden="false" customHeight="false" outlineLevel="0" collapsed="false">
      <c r="A8486" s="7" t="n">
        <v>8481</v>
      </c>
      <c r="B8486" s="7" t="str">
        <f aca="false">"201405001358"</f>
        <v>201405001358</v>
      </c>
    </row>
    <row r="8487" customFormat="false" ht="15" hidden="false" customHeight="false" outlineLevel="0" collapsed="false">
      <c r="A8487" s="7" t="n">
        <v>8482</v>
      </c>
      <c r="B8487" s="7" t="str">
        <f aca="false">"201405001374"</f>
        <v>201405001374</v>
      </c>
    </row>
    <row r="8488" customFormat="false" ht="15" hidden="false" customHeight="false" outlineLevel="0" collapsed="false">
      <c r="A8488" s="7" t="n">
        <v>8483</v>
      </c>
      <c r="B8488" s="7" t="str">
        <f aca="false">"201405001418"</f>
        <v>201405001418</v>
      </c>
    </row>
    <row r="8489" customFormat="false" ht="15" hidden="false" customHeight="false" outlineLevel="0" collapsed="false">
      <c r="A8489" s="7" t="n">
        <v>8484</v>
      </c>
      <c r="B8489" s="7" t="str">
        <f aca="false">"201405001440"</f>
        <v>201405001440</v>
      </c>
    </row>
    <row r="8490" customFormat="false" ht="15" hidden="false" customHeight="false" outlineLevel="0" collapsed="false">
      <c r="A8490" s="7" t="n">
        <v>8485</v>
      </c>
      <c r="B8490" s="7" t="str">
        <f aca="false">"201405001546"</f>
        <v>201405001546</v>
      </c>
    </row>
    <row r="8491" customFormat="false" ht="15" hidden="false" customHeight="false" outlineLevel="0" collapsed="false">
      <c r="A8491" s="7" t="n">
        <v>8486</v>
      </c>
      <c r="B8491" s="7" t="str">
        <f aca="false">"201405001735"</f>
        <v>201405001735</v>
      </c>
    </row>
    <row r="8492" customFormat="false" ht="15" hidden="false" customHeight="false" outlineLevel="0" collapsed="false">
      <c r="A8492" s="7" t="n">
        <v>8487</v>
      </c>
      <c r="B8492" s="7" t="str">
        <f aca="false">"201405001737"</f>
        <v>201405001737</v>
      </c>
    </row>
    <row r="8493" customFormat="false" ht="15" hidden="false" customHeight="false" outlineLevel="0" collapsed="false">
      <c r="A8493" s="7" t="n">
        <v>8488</v>
      </c>
      <c r="B8493" s="7" t="str">
        <f aca="false">"201405001741"</f>
        <v>201405001741</v>
      </c>
    </row>
    <row r="8494" customFormat="false" ht="15" hidden="false" customHeight="false" outlineLevel="0" collapsed="false">
      <c r="A8494" s="7" t="n">
        <v>8489</v>
      </c>
      <c r="B8494" s="7" t="str">
        <f aca="false">"201405001761"</f>
        <v>201405001761</v>
      </c>
    </row>
    <row r="8495" customFormat="false" ht="15" hidden="false" customHeight="false" outlineLevel="0" collapsed="false">
      <c r="A8495" s="7" t="n">
        <v>8490</v>
      </c>
      <c r="B8495" s="7" t="str">
        <f aca="false">"201405001996"</f>
        <v>201405001996</v>
      </c>
    </row>
    <row r="8496" customFormat="false" ht="15" hidden="false" customHeight="false" outlineLevel="0" collapsed="false">
      <c r="A8496" s="7" t="n">
        <v>8491</v>
      </c>
      <c r="B8496" s="7" t="str">
        <f aca="false">"201405002019"</f>
        <v>201405002019</v>
      </c>
    </row>
    <row r="8497" customFormat="false" ht="15" hidden="false" customHeight="false" outlineLevel="0" collapsed="false">
      <c r="A8497" s="7" t="n">
        <v>8492</v>
      </c>
      <c r="B8497" s="7" t="str">
        <f aca="false">"201405002071"</f>
        <v>201405002071</v>
      </c>
    </row>
    <row r="8498" customFormat="false" ht="15" hidden="false" customHeight="false" outlineLevel="0" collapsed="false">
      <c r="A8498" s="7" t="n">
        <v>8493</v>
      </c>
      <c r="B8498" s="7" t="str">
        <f aca="false">"201405002075"</f>
        <v>201405002075</v>
      </c>
    </row>
    <row r="8499" customFormat="false" ht="15" hidden="false" customHeight="false" outlineLevel="0" collapsed="false">
      <c r="A8499" s="7" t="n">
        <v>8494</v>
      </c>
      <c r="B8499" s="7" t="str">
        <f aca="false">"201405002096"</f>
        <v>201405002096</v>
      </c>
    </row>
    <row r="8500" customFormat="false" ht="15" hidden="false" customHeight="false" outlineLevel="0" collapsed="false">
      <c r="A8500" s="7" t="n">
        <v>8495</v>
      </c>
      <c r="B8500" s="7" t="str">
        <f aca="false">"201405002114"</f>
        <v>201405002114</v>
      </c>
    </row>
    <row r="8501" customFormat="false" ht="15" hidden="false" customHeight="false" outlineLevel="0" collapsed="false">
      <c r="A8501" s="7" t="n">
        <v>8496</v>
      </c>
      <c r="B8501" s="7" t="str">
        <f aca="false">"201405002171"</f>
        <v>201405002171</v>
      </c>
    </row>
    <row r="8502" customFormat="false" ht="15" hidden="false" customHeight="false" outlineLevel="0" collapsed="false">
      <c r="A8502" s="7" t="n">
        <v>8497</v>
      </c>
      <c r="B8502" s="7" t="str">
        <f aca="false">"201405002245"</f>
        <v>201405002245</v>
      </c>
    </row>
    <row r="8503" customFormat="false" ht="15" hidden="false" customHeight="false" outlineLevel="0" collapsed="false">
      <c r="A8503" s="7" t="n">
        <v>8498</v>
      </c>
      <c r="B8503" s="7" t="str">
        <f aca="false">"201405002266"</f>
        <v>201405002266</v>
      </c>
    </row>
    <row r="8504" customFormat="false" ht="15" hidden="false" customHeight="false" outlineLevel="0" collapsed="false">
      <c r="A8504" s="7" t="n">
        <v>8499</v>
      </c>
      <c r="B8504" s="7" t="str">
        <f aca="false">"201405002277"</f>
        <v>201405002277</v>
      </c>
    </row>
    <row r="8505" customFormat="false" ht="15" hidden="false" customHeight="false" outlineLevel="0" collapsed="false">
      <c r="A8505" s="7" t="n">
        <v>8500</v>
      </c>
      <c r="B8505" s="7" t="str">
        <f aca="false">"201405002311"</f>
        <v>201405002311</v>
      </c>
    </row>
    <row r="8506" customFormat="false" ht="15" hidden="false" customHeight="false" outlineLevel="0" collapsed="false">
      <c r="A8506" s="7" t="n">
        <v>8501</v>
      </c>
      <c r="B8506" s="7" t="str">
        <f aca="false">"201405002336"</f>
        <v>201405002336</v>
      </c>
    </row>
    <row r="8507" customFormat="false" ht="15" hidden="false" customHeight="false" outlineLevel="0" collapsed="false">
      <c r="A8507" s="7" t="n">
        <v>8502</v>
      </c>
      <c r="B8507" s="7" t="str">
        <f aca="false">"201406000021"</f>
        <v>201406000021</v>
      </c>
    </row>
    <row r="8508" customFormat="false" ht="15" hidden="false" customHeight="false" outlineLevel="0" collapsed="false">
      <c r="A8508" s="7" t="n">
        <v>8503</v>
      </c>
      <c r="B8508" s="7" t="str">
        <f aca="false">"201406000039"</f>
        <v>201406000039</v>
      </c>
    </row>
    <row r="8509" customFormat="false" ht="15" hidden="false" customHeight="false" outlineLevel="0" collapsed="false">
      <c r="A8509" s="7" t="n">
        <v>8504</v>
      </c>
      <c r="B8509" s="7" t="str">
        <f aca="false">"201406000050"</f>
        <v>201406000050</v>
      </c>
    </row>
    <row r="8510" customFormat="false" ht="15" hidden="false" customHeight="false" outlineLevel="0" collapsed="false">
      <c r="A8510" s="7" t="n">
        <v>8505</v>
      </c>
      <c r="B8510" s="7" t="str">
        <f aca="false">"201406000053"</f>
        <v>201406000053</v>
      </c>
    </row>
    <row r="8511" customFormat="false" ht="15" hidden="false" customHeight="false" outlineLevel="0" collapsed="false">
      <c r="A8511" s="7" t="n">
        <v>8506</v>
      </c>
      <c r="B8511" s="7" t="str">
        <f aca="false">"201406000118"</f>
        <v>201406000118</v>
      </c>
    </row>
    <row r="8512" customFormat="false" ht="15" hidden="false" customHeight="false" outlineLevel="0" collapsed="false">
      <c r="A8512" s="7" t="n">
        <v>8507</v>
      </c>
      <c r="B8512" s="7" t="str">
        <f aca="false">"201406000161"</f>
        <v>201406000161</v>
      </c>
    </row>
    <row r="8513" customFormat="false" ht="15" hidden="false" customHeight="false" outlineLevel="0" collapsed="false">
      <c r="A8513" s="7" t="n">
        <v>8508</v>
      </c>
      <c r="B8513" s="7" t="str">
        <f aca="false">"201406000217"</f>
        <v>201406000217</v>
      </c>
    </row>
    <row r="8514" customFormat="false" ht="15" hidden="false" customHeight="false" outlineLevel="0" collapsed="false">
      <c r="A8514" s="7" t="n">
        <v>8509</v>
      </c>
      <c r="B8514" s="7" t="str">
        <f aca="false">"201406000233"</f>
        <v>201406000233</v>
      </c>
    </row>
    <row r="8515" customFormat="false" ht="15" hidden="false" customHeight="false" outlineLevel="0" collapsed="false">
      <c r="A8515" s="7" t="n">
        <v>8510</v>
      </c>
      <c r="B8515" s="7" t="str">
        <f aca="false">"201406000244"</f>
        <v>201406000244</v>
      </c>
    </row>
    <row r="8516" customFormat="false" ht="15" hidden="false" customHeight="false" outlineLevel="0" collapsed="false">
      <c r="A8516" s="7" t="n">
        <v>8511</v>
      </c>
      <c r="B8516" s="7" t="str">
        <f aca="false">"201406000278"</f>
        <v>201406000278</v>
      </c>
    </row>
    <row r="8517" customFormat="false" ht="15" hidden="false" customHeight="false" outlineLevel="0" collapsed="false">
      <c r="A8517" s="7" t="n">
        <v>8512</v>
      </c>
      <c r="B8517" s="7" t="str">
        <f aca="false">"201406000421"</f>
        <v>201406000421</v>
      </c>
    </row>
    <row r="8518" customFormat="false" ht="15" hidden="false" customHeight="false" outlineLevel="0" collapsed="false">
      <c r="A8518" s="7" t="n">
        <v>8513</v>
      </c>
      <c r="B8518" s="7" t="str">
        <f aca="false">"201406000467"</f>
        <v>201406000467</v>
      </c>
    </row>
    <row r="8519" customFormat="false" ht="15" hidden="false" customHeight="false" outlineLevel="0" collapsed="false">
      <c r="A8519" s="7" t="n">
        <v>8514</v>
      </c>
      <c r="B8519" s="7" t="str">
        <f aca="false">"201406000498"</f>
        <v>201406000498</v>
      </c>
    </row>
    <row r="8520" customFormat="false" ht="15" hidden="false" customHeight="false" outlineLevel="0" collapsed="false">
      <c r="A8520" s="7" t="n">
        <v>8515</v>
      </c>
      <c r="B8520" s="7" t="str">
        <f aca="false">"201406000504"</f>
        <v>201406000504</v>
      </c>
    </row>
    <row r="8521" customFormat="false" ht="15" hidden="false" customHeight="false" outlineLevel="0" collapsed="false">
      <c r="A8521" s="7" t="n">
        <v>8516</v>
      </c>
      <c r="B8521" s="7" t="str">
        <f aca="false">"201406000536"</f>
        <v>201406000536</v>
      </c>
    </row>
    <row r="8522" customFormat="false" ht="15" hidden="false" customHeight="false" outlineLevel="0" collapsed="false">
      <c r="A8522" s="7" t="n">
        <v>8517</v>
      </c>
      <c r="B8522" s="7" t="str">
        <f aca="false">"201406000606"</f>
        <v>201406000606</v>
      </c>
    </row>
    <row r="8523" customFormat="false" ht="15" hidden="false" customHeight="false" outlineLevel="0" collapsed="false">
      <c r="A8523" s="7" t="n">
        <v>8518</v>
      </c>
      <c r="B8523" s="7" t="str">
        <f aca="false">"201406000663"</f>
        <v>201406000663</v>
      </c>
    </row>
    <row r="8524" customFormat="false" ht="15" hidden="false" customHeight="false" outlineLevel="0" collapsed="false">
      <c r="A8524" s="7" t="n">
        <v>8519</v>
      </c>
      <c r="B8524" s="7" t="str">
        <f aca="false">"201406000751"</f>
        <v>201406000751</v>
      </c>
    </row>
    <row r="8525" customFormat="false" ht="15" hidden="false" customHeight="false" outlineLevel="0" collapsed="false">
      <c r="A8525" s="7" t="n">
        <v>8520</v>
      </c>
      <c r="B8525" s="7" t="str">
        <f aca="false">"201406000841"</f>
        <v>201406000841</v>
      </c>
    </row>
    <row r="8526" customFormat="false" ht="15" hidden="false" customHeight="false" outlineLevel="0" collapsed="false">
      <c r="A8526" s="7" t="n">
        <v>8521</v>
      </c>
      <c r="B8526" s="7" t="str">
        <f aca="false">"201406000850"</f>
        <v>201406000850</v>
      </c>
    </row>
    <row r="8527" customFormat="false" ht="15" hidden="false" customHeight="false" outlineLevel="0" collapsed="false">
      <c r="A8527" s="7" t="n">
        <v>8522</v>
      </c>
      <c r="B8527" s="7" t="str">
        <f aca="false">"201406000894"</f>
        <v>201406000894</v>
      </c>
    </row>
    <row r="8528" customFormat="false" ht="15" hidden="false" customHeight="false" outlineLevel="0" collapsed="false">
      <c r="A8528" s="7" t="n">
        <v>8523</v>
      </c>
      <c r="B8528" s="7" t="str">
        <f aca="false">"201406001063"</f>
        <v>201406001063</v>
      </c>
    </row>
    <row r="8529" customFormat="false" ht="15" hidden="false" customHeight="false" outlineLevel="0" collapsed="false">
      <c r="A8529" s="7" t="n">
        <v>8524</v>
      </c>
      <c r="B8529" s="7" t="str">
        <f aca="false">"201406001115"</f>
        <v>201406001115</v>
      </c>
    </row>
    <row r="8530" customFormat="false" ht="15" hidden="false" customHeight="false" outlineLevel="0" collapsed="false">
      <c r="A8530" s="7" t="n">
        <v>8525</v>
      </c>
      <c r="B8530" s="7" t="str">
        <f aca="false">"201406001178"</f>
        <v>201406001178</v>
      </c>
    </row>
    <row r="8531" customFormat="false" ht="15" hidden="false" customHeight="false" outlineLevel="0" collapsed="false">
      <c r="A8531" s="7" t="n">
        <v>8526</v>
      </c>
      <c r="B8531" s="7" t="str">
        <f aca="false">"201406001211"</f>
        <v>201406001211</v>
      </c>
    </row>
    <row r="8532" customFormat="false" ht="15" hidden="false" customHeight="false" outlineLevel="0" collapsed="false">
      <c r="A8532" s="7" t="n">
        <v>8527</v>
      </c>
      <c r="B8532" s="7" t="str">
        <f aca="false">"201406001319"</f>
        <v>201406001319</v>
      </c>
    </row>
    <row r="8533" customFormat="false" ht="15" hidden="false" customHeight="false" outlineLevel="0" collapsed="false">
      <c r="A8533" s="7" t="n">
        <v>8528</v>
      </c>
      <c r="B8533" s="7" t="str">
        <f aca="false">"201406001388"</f>
        <v>201406001388</v>
      </c>
    </row>
    <row r="8534" customFormat="false" ht="15" hidden="false" customHeight="false" outlineLevel="0" collapsed="false">
      <c r="A8534" s="7" t="n">
        <v>8529</v>
      </c>
      <c r="B8534" s="7" t="str">
        <f aca="false">"201406001403"</f>
        <v>201406001403</v>
      </c>
    </row>
    <row r="8535" customFormat="false" ht="15" hidden="false" customHeight="false" outlineLevel="0" collapsed="false">
      <c r="A8535" s="7" t="n">
        <v>8530</v>
      </c>
      <c r="B8535" s="7" t="str">
        <f aca="false">"201406001499"</f>
        <v>201406001499</v>
      </c>
    </row>
    <row r="8536" customFormat="false" ht="15" hidden="false" customHeight="false" outlineLevel="0" collapsed="false">
      <c r="A8536" s="7" t="n">
        <v>8531</v>
      </c>
      <c r="B8536" s="7" t="str">
        <f aca="false">"201406001517"</f>
        <v>201406001517</v>
      </c>
    </row>
    <row r="8537" customFormat="false" ht="15" hidden="false" customHeight="false" outlineLevel="0" collapsed="false">
      <c r="A8537" s="7" t="n">
        <v>8532</v>
      </c>
      <c r="B8537" s="7" t="str">
        <f aca="false">"201406001527"</f>
        <v>201406001527</v>
      </c>
    </row>
    <row r="8538" customFormat="false" ht="15" hidden="false" customHeight="false" outlineLevel="0" collapsed="false">
      <c r="A8538" s="7" t="n">
        <v>8533</v>
      </c>
      <c r="B8538" s="7" t="str">
        <f aca="false">"201406001531"</f>
        <v>201406001531</v>
      </c>
    </row>
    <row r="8539" customFormat="false" ht="15" hidden="false" customHeight="false" outlineLevel="0" collapsed="false">
      <c r="A8539" s="7" t="n">
        <v>8534</v>
      </c>
      <c r="B8539" s="7" t="str">
        <f aca="false">"201406001590"</f>
        <v>201406001590</v>
      </c>
    </row>
    <row r="8540" customFormat="false" ht="15" hidden="false" customHeight="false" outlineLevel="0" collapsed="false">
      <c r="A8540" s="7" t="n">
        <v>8535</v>
      </c>
      <c r="B8540" s="7" t="str">
        <f aca="false">"201406001623"</f>
        <v>201406001623</v>
      </c>
    </row>
    <row r="8541" customFormat="false" ht="15" hidden="false" customHeight="false" outlineLevel="0" collapsed="false">
      <c r="A8541" s="7" t="n">
        <v>8536</v>
      </c>
      <c r="B8541" s="7" t="str">
        <f aca="false">"201406001659"</f>
        <v>201406001659</v>
      </c>
    </row>
    <row r="8542" customFormat="false" ht="15" hidden="false" customHeight="false" outlineLevel="0" collapsed="false">
      <c r="A8542" s="7" t="n">
        <v>8537</v>
      </c>
      <c r="B8542" s="7" t="str">
        <f aca="false">"201406001663"</f>
        <v>201406001663</v>
      </c>
    </row>
    <row r="8543" customFormat="false" ht="15" hidden="false" customHeight="false" outlineLevel="0" collapsed="false">
      <c r="A8543" s="7" t="n">
        <v>8538</v>
      </c>
      <c r="B8543" s="7" t="str">
        <f aca="false">"201406001704"</f>
        <v>201406001704</v>
      </c>
    </row>
    <row r="8544" customFormat="false" ht="15" hidden="false" customHeight="false" outlineLevel="0" collapsed="false">
      <c r="A8544" s="7" t="n">
        <v>8539</v>
      </c>
      <c r="B8544" s="7" t="str">
        <f aca="false">"201406001726"</f>
        <v>201406001726</v>
      </c>
    </row>
    <row r="8545" customFormat="false" ht="15" hidden="false" customHeight="false" outlineLevel="0" collapsed="false">
      <c r="A8545" s="7" t="n">
        <v>8540</v>
      </c>
      <c r="B8545" s="7" t="str">
        <f aca="false">"201406001741"</f>
        <v>201406001741</v>
      </c>
    </row>
    <row r="8546" customFormat="false" ht="15" hidden="false" customHeight="false" outlineLevel="0" collapsed="false">
      <c r="A8546" s="7" t="n">
        <v>8541</v>
      </c>
      <c r="B8546" s="7" t="str">
        <f aca="false">"201406001742"</f>
        <v>201406001742</v>
      </c>
    </row>
    <row r="8547" customFormat="false" ht="15" hidden="false" customHeight="false" outlineLevel="0" collapsed="false">
      <c r="A8547" s="7" t="n">
        <v>8542</v>
      </c>
      <c r="B8547" s="7" t="str">
        <f aca="false">"201406001816"</f>
        <v>201406001816</v>
      </c>
    </row>
    <row r="8548" customFormat="false" ht="15" hidden="false" customHeight="false" outlineLevel="0" collapsed="false">
      <c r="A8548" s="7" t="n">
        <v>8543</v>
      </c>
      <c r="B8548" s="7" t="str">
        <f aca="false">"201406001947"</f>
        <v>201406001947</v>
      </c>
    </row>
    <row r="8549" customFormat="false" ht="15" hidden="false" customHeight="false" outlineLevel="0" collapsed="false">
      <c r="A8549" s="7" t="n">
        <v>8544</v>
      </c>
      <c r="B8549" s="7" t="str">
        <f aca="false">"201406002012"</f>
        <v>201406002012</v>
      </c>
    </row>
    <row r="8550" customFormat="false" ht="15" hidden="false" customHeight="false" outlineLevel="0" collapsed="false">
      <c r="A8550" s="7" t="n">
        <v>8545</v>
      </c>
      <c r="B8550" s="7" t="str">
        <f aca="false">"201406002019"</f>
        <v>201406002019</v>
      </c>
    </row>
    <row r="8551" customFormat="false" ht="15" hidden="false" customHeight="false" outlineLevel="0" collapsed="false">
      <c r="A8551" s="7" t="n">
        <v>8546</v>
      </c>
      <c r="B8551" s="7" t="str">
        <f aca="false">"201406002024"</f>
        <v>201406002024</v>
      </c>
    </row>
    <row r="8552" customFormat="false" ht="15" hidden="false" customHeight="false" outlineLevel="0" collapsed="false">
      <c r="A8552" s="7" t="n">
        <v>8547</v>
      </c>
      <c r="B8552" s="7" t="str">
        <f aca="false">"201406002048"</f>
        <v>201406002048</v>
      </c>
    </row>
    <row r="8553" customFormat="false" ht="15" hidden="false" customHeight="false" outlineLevel="0" collapsed="false">
      <c r="A8553" s="7" t="n">
        <v>8548</v>
      </c>
      <c r="B8553" s="7" t="str">
        <f aca="false">"201406002065"</f>
        <v>201406002065</v>
      </c>
    </row>
    <row r="8554" customFormat="false" ht="15" hidden="false" customHeight="false" outlineLevel="0" collapsed="false">
      <c r="A8554" s="7" t="n">
        <v>8549</v>
      </c>
      <c r="B8554" s="7" t="str">
        <f aca="false">"201406002139"</f>
        <v>201406002139</v>
      </c>
    </row>
    <row r="8555" customFormat="false" ht="15" hidden="false" customHeight="false" outlineLevel="0" collapsed="false">
      <c r="A8555" s="7" t="n">
        <v>8550</v>
      </c>
      <c r="B8555" s="7" t="str">
        <f aca="false">"201406002199"</f>
        <v>201406002199</v>
      </c>
    </row>
    <row r="8556" customFormat="false" ht="15" hidden="false" customHeight="false" outlineLevel="0" collapsed="false">
      <c r="A8556" s="7" t="n">
        <v>8551</v>
      </c>
      <c r="B8556" s="7" t="str">
        <f aca="false">"201406002253"</f>
        <v>201406002253</v>
      </c>
    </row>
    <row r="8557" customFormat="false" ht="15" hidden="false" customHeight="false" outlineLevel="0" collapsed="false">
      <c r="A8557" s="7" t="n">
        <v>8552</v>
      </c>
      <c r="B8557" s="7" t="str">
        <f aca="false">"201406002269"</f>
        <v>201406002269</v>
      </c>
    </row>
    <row r="8558" customFormat="false" ht="15" hidden="false" customHeight="false" outlineLevel="0" collapsed="false">
      <c r="A8558" s="7" t="n">
        <v>8553</v>
      </c>
      <c r="B8558" s="7" t="str">
        <f aca="false">"201406002303"</f>
        <v>201406002303</v>
      </c>
    </row>
    <row r="8559" customFormat="false" ht="15" hidden="false" customHeight="false" outlineLevel="0" collapsed="false">
      <c r="A8559" s="7" t="n">
        <v>8554</v>
      </c>
      <c r="B8559" s="7" t="str">
        <f aca="false">"201406002322"</f>
        <v>201406002322</v>
      </c>
    </row>
    <row r="8560" customFormat="false" ht="15" hidden="false" customHeight="false" outlineLevel="0" collapsed="false">
      <c r="A8560" s="7" t="n">
        <v>8555</v>
      </c>
      <c r="B8560" s="7" t="str">
        <f aca="false">"201406002344"</f>
        <v>201406002344</v>
      </c>
    </row>
    <row r="8561" customFormat="false" ht="15" hidden="false" customHeight="false" outlineLevel="0" collapsed="false">
      <c r="A8561" s="7" t="n">
        <v>8556</v>
      </c>
      <c r="B8561" s="7" t="str">
        <f aca="false">"201406002359"</f>
        <v>201406002359</v>
      </c>
    </row>
    <row r="8562" customFormat="false" ht="15" hidden="false" customHeight="false" outlineLevel="0" collapsed="false">
      <c r="A8562" s="7" t="n">
        <v>8557</v>
      </c>
      <c r="B8562" s="7" t="str">
        <f aca="false">"201406002383"</f>
        <v>201406002383</v>
      </c>
    </row>
    <row r="8563" customFormat="false" ht="15" hidden="false" customHeight="false" outlineLevel="0" collapsed="false">
      <c r="A8563" s="7" t="n">
        <v>8558</v>
      </c>
      <c r="B8563" s="7" t="str">
        <f aca="false">"201406002411"</f>
        <v>201406002411</v>
      </c>
    </row>
    <row r="8564" customFormat="false" ht="15" hidden="false" customHeight="false" outlineLevel="0" collapsed="false">
      <c r="A8564" s="7" t="n">
        <v>8559</v>
      </c>
      <c r="B8564" s="7" t="str">
        <f aca="false">"201406002443"</f>
        <v>201406002443</v>
      </c>
    </row>
    <row r="8565" customFormat="false" ht="15" hidden="false" customHeight="false" outlineLevel="0" collapsed="false">
      <c r="A8565" s="7" t="n">
        <v>8560</v>
      </c>
      <c r="B8565" s="7" t="str">
        <f aca="false">"201406002576"</f>
        <v>201406002576</v>
      </c>
    </row>
    <row r="8566" customFormat="false" ht="15" hidden="false" customHeight="false" outlineLevel="0" collapsed="false">
      <c r="A8566" s="7" t="n">
        <v>8561</v>
      </c>
      <c r="B8566" s="7" t="str">
        <f aca="false">"201406002629"</f>
        <v>201406002629</v>
      </c>
    </row>
    <row r="8567" customFormat="false" ht="15" hidden="false" customHeight="false" outlineLevel="0" collapsed="false">
      <c r="A8567" s="7" t="n">
        <v>8562</v>
      </c>
      <c r="B8567" s="7" t="str">
        <f aca="false">"201406002646"</f>
        <v>201406002646</v>
      </c>
    </row>
    <row r="8568" customFormat="false" ht="15" hidden="false" customHeight="false" outlineLevel="0" collapsed="false">
      <c r="A8568" s="7" t="n">
        <v>8563</v>
      </c>
      <c r="B8568" s="7" t="str">
        <f aca="false">"201406002694"</f>
        <v>201406002694</v>
      </c>
    </row>
    <row r="8569" customFormat="false" ht="15" hidden="false" customHeight="false" outlineLevel="0" collapsed="false">
      <c r="A8569" s="7" t="n">
        <v>8564</v>
      </c>
      <c r="B8569" s="7" t="str">
        <f aca="false">"201406002785"</f>
        <v>201406002785</v>
      </c>
    </row>
    <row r="8570" customFormat="false" ht="15" hidden="false" customHeight="false" outlineLevel="0" collapsed="false">
      <c r="A8570" s="7" t="n">
        <v>8565</v>
      </c>
      <c r="B8570" s="7" t="str">
        <f aca="false">"201406002797"</f>
        <v>201406002797</v>
      </c>
    </row>
    <row r="8571" customFormat="false" ht="15" hidden="false" customHeight="false" outlineLevel="0" collapsed="false">
      <c r="A8571" s="7" t="n">
        <v>8566</v>
      </c>
      <c r="B8571" s="7" t="str">
        <f aca="false">"201406002842"</f>
        <v>201406002842</v>
      </c>
    </row>
    <row r="8572" customFormat="false" ht="15" hidden="false" customHeight="false" outlineLevel="0" collapsed="false">
      <c r="A8572" s="7" t="n">
        <v>8567</v>
      </c>
      <c r="B8572" s="7" t="str">
        <f aca="false">"201406002881"</f>
        <v>201406002881</v>
      </c>
    </row>
    <row r="8573" customFormat="false" ht="15" hidden="false" customHeight="false" outlineLevel="0" collapsed="false">
      <c r="A8573" s="7" t="n">
        <v>8568</v>
      </c>
      <c r="B8573" s="7" t="str">
        <f aca="false">"201406002887"</f>
        <v>201406002887</v>
      </c>
    </row>
    <row r="8574" customFormat="false" ht="15" hidden="false" customHeight="false" outlineLevel="0" collapsed="false">
      <c r="A8574" s="7" t="n">
        <v>8569</v>
      </c>
      <c r="B8574" s="7" t="str">
        <f aca="false">"201406002893"</f>
        <v>201406002893</v>
      </c>
    </row>
    <row r="8575" customFormat="false" ht="15" hidden="false" customHeight="false" outlineLevel="0" collapsed="false">
      <c r="A8575" s="7" t="n">
        <v>8570</v>
      </c>
      <c r="B8575" s="7" t="str">
        <f aca="false">"201406002916"</f>
        <v>201406002916</v>
      </c>
    </row>
    <row r="8576" customFormat="false" ht="15" hidden="false" customHeight="false" outlineLevel="0" collapsed="false">
      <c r="A8576" s="7" t="n">
        <v>8571</v>
      </c>
      <c r="B8576" s="7" t="str">
        <f aca="false">"201406002970"</f>
        <v>201406002970</v>
      </c>
    </row>
    <row r="8577" customFormat="false" ht="15" hidden="false" customHeight="false" outlineLevel="0" collapsed="false">
      <c r="A8577" s="7" t="n">
        <v>8572</v>
      </c>
      <c r="B8577" s="7" t="str">
        <f aca="false">"201406003116"</f>
        <v>201406003116</v>
      </c>
    </row>
    <row r="8578" customFormat="false" ht="15" hidden="false" customHeight="false" outlineLevel="0" collapsed="false">
      <c r="A8578" s="7" t="n">
        <v>8573</v>
      </c>
      <c r="B8578" s="7" t="str">
        <f aca="false">"201406003127"</f>
        <v>201406003127</v>
      </c>
    </row>
    <row r="8579" customFormat="false" ht="15" hidden="false" customHeight="false" outlineLevel="0" collapsed="false">
      <c r="A8579" s="7" t="n">
        <v>8574</v>
      </c>
      <c r="B8579" s="7" t="str">
        <f aca="false">"201406003182"</f>
        <v>201406003182</v>
      </c>
    </row>
    <row r="8580" customFormat="false" ht="15" hidden="false" customHeight="false" outlineLevel="0" collapsed="false">
      <c r="A8580" s="7" t="n">
        <v>8575</v>
      </c>
      <c r="B8580" s="7" t="str">
        <f aca="false">"201406003188"</f>
        <v>201406003188</v>
      </c>
    </row>
    <row r="8581" customFormat="false" ht="15" hidden="false" customHeight="false" outlineLevel="0" collapsed="false">
      <c r="A8581" s="7" t="n">
        <v>8576</v>
      </c>
      <c r="B8581" s="7" t="str">
        <f aca="false">"201406003194"</f>
        <v>201406003194</v>
      </c>
    </row>
    <row r="8582" customFormat="false" ht="15" hidden="false" customHeight="false" outlineLevel="0" collapsed="false">
      <c r="A8582" s="7" t="n">
        <v>8577</v>
      </c>
      <c r="B8582" s="7" t="str">
        <f aca="false">"201406003241"</f>
        <v>201406003241</v>
      </c>
    </row>
    <row r="8583" customFormat="false" ht="15" hidden="false" customHeight="false" outlineLevel="0" collapsed="false">
      <c r="A8583" s="7" t="n">
        <v>8578</v>
      </c>
      <c r="B8583" s="7" t="str">
        <f aca="false">"201406003388"</f>
        <v>201406003388</v>
      </c>
    </row>
    <row r="8584" customFormat="false" ht="15" hidden="false" customHeight="false" outlineLevel="0" collapsed="false">
      <c r="A8584" s="7" t="n">
        <v>8579</v>
      </c>
      <c r="B8584" s="7" t="str">
        <f aca="false">"201406003469"</f>
        <v>201406003469</v>
      </c>
    </row>
    <row r="8585" customFormat="false" ht="15" hidden="false" customHeight="false" outlineLevel="0" collapsed="false">
      <c r="A8585" s="7" t="n">
        <v>8580</v>
      </c>
      <c r="B8585" s="7" t="str">
        <f aca="false">"201406003524"</f>
        <v>201406003524</v>
      </c>
    </row>
    <row r="8586" customFormat="false" ht="15" hidden="false" customHeight="false" outlineLevel="0" collapsed="false">
      <c r="A8586" s="7" t="n">
        <v>8581</v>
      </c>
      <c r="B8586" s="7" t="str">
        <f aca="false">"201406003545"</f>
        <v>201406003545</v>
      </c>
    </row>
    <row r="8587" customFormat="false" ht="15" hidden="false" customHeight="false" outlineLevel="0" collapsed="false">
      <c r="A8587" s="7" t="n">
        <v>8582</v>
      </c>
      <c r="B8587" s="7" t="str">
        <f aca="false">"201406003677"</f>
        <v>201406003677</v>
      </c>
    </row>
    <row r="8588" customFormat="false" ht="15" hidden="false" customHeight="false" outlineLevel="0" collapsed="false">
      <c r="A8588" s="7" t="n">
        <v>8583</v>
      </c>
      <c r="B8588" s="7" t="str">
        <f aca="false">"201406003713"</f>
        <v>201406003713</v>
      </c>
    </row>
    <row r="8589" customFormat="false" ht="15" hidden="false" customHeight="false" outlineLevel="0" collapsed="false">
      <c r="A8589" s="7" t="n">
        <v>8584</v>
      </c>
      <c r="B8589" s="7" t="str">
        <f aca="false">"201406003780"</f>
        <v>201406003780</v>
      </c>
    </row>
    <row r="8590" customFormat="false" ht="15" hidden="false" customHeight="false" outlineLevel="0" collapsed="false">
      <c r="A8590" s="7" t="n">
        <v>8585</v>
      </c>
      <c r="B8590" s="7" t="str">
        <f aca="false">"201406003863"</f>
        <v>201406003863</v>
      </c>
    </row>
    <row r="8591" customFormat="false" ht="15" hidden="false" customHeight="false" outlineLevel="0" collapsed="false">
      <c r="A8591" s="7" t="n">
        <v>8586</v>
      </c>
      <c r="B8591" s="7" t="str">
        <f aca="false">"201406003894"</f>
        <v>201406003894</v>
      </c>
    </row>
    <row r="8592" customFormat="false" ht="15" hidden="false" customHeight="false" outlineLevel="0" collapsed="false">
      <c r="A8592" s="7" t="n">
        <v>8587</v>
      </c>
      <c r="B8592" s="7" t="str">
        <f aca="false">"201406004012"</f>
        <v>201406004012</v>
      </c>
    </row>
    <row r="8593" customFormat="false" ht="15" hidden="false" customHeight="false" outlineLevel="0" collapsed="false">
      <c r="A8593" s="7" t="n">
        <v>8588</v>
      </c>
      <c r="B8593" s="7" t="str">
        <f aca="false">"201406004047"</f>
        <v>201406004047</v>
      </c>
    </row>
    <row r="8594" customFormat="false" ht="15" hidden="false" customHeight="false" outlineLevel="0" collapsed="false">
      <c r="A8594" s="7" t="n">
        <v>8589</v>
      </c>
      <c r="B8594" s="7" t="str">
        <f aca="false">"201406004120"</f>
        <v>201406004120</v>
      </c>
    </row>
    <row r="8595" customFormat="false" ht="15" hidden="false" customHeight="false" outlineLevel="0" collapsed="false">
      <c r="A8595" s="7" t="n">
        <v>8590</v>
      </c>
      <c r="B8595" s="7" t="str">
        <f aca="false">"201406004145"</f>
        <v>201406004145</v>
      </c>
    </row>
    <row r="8596" customFormat="false" ht="15" hidden="false" customHeight="false" outlineLevel="0" collapsed="false">
      <c r="A8596" s="7" t="n">
        <v>8591</v>
      </c>
      <c r="B8596" s="7" t="str">
        <f aca="false">"201406004166"</f>
        <v>201406004166</v>
      </c>
    </row>
    <row r="8597" customFormat="false" ht="15" hidden="false" customHeight="false" outlineLevel="0" collapsed="false">
      <c r="A8597" s="7" t="n">
        <v>8592</v>
      </c>
      <c r="B8597" s="7" t="str">
        <f aca="false">"201406004179"</f>
        <v>201406004179</v>
      </c>
    </row>
    <row r="8598" customFormat="false" ht="15" hidden="false" customHeight="false" outlineLevel="0" collapsed="false">
      <c r="A8598" s="7" t="n">
        <v>8593</v>
      </c>
      <c r="B8598" s="7" t="str">
        <f aca="false">"201406004194"</f>
        <v>201406004194</v>
      </c>
    </row>
    <row r="8599" customFormat="false" ht="15" hidden="false" customHeight="false" outlineLevel="0" collapsed="false">
      <c r="A8599" s="7" t="n">
        <v>8594</v>
      </c>
      <c r="B8599" s="7" t="str">
        <f aca="false">"201406004209"</f>
        <v>201406004209</v>
      </c>
    </row>
    <row r="8600" customFormat="false" ht="15" hidden="false" customHeight="false" outlineLevel="0" collapsed="false">
      <c r="A8600" s="7" t="n">
        <v>8595</v>
      </c>
      <c r="B8600" s="7" t="str">
        <f aca="false">"201406004221"</f>
        <v>201406004221</v>
      </c>
    </row>
    <row r="8601" customFormat="false" ht="15" hidden="false" customHeight="false" outlineLevel="0" collapsed="false">
      <c r="A8601" s="7" t="n">
        <v>8596</v>
      </c>
      <c r="B8601" s="7" t="str">
        <f aca="false">"201406004247"</f>
        <v>201406004247</v>
      </c>
    </row>
    <row r="8602" customFormat="false" ht="15" hidden="false" customHeight="false" outlineLevel="0" collapsed="false">
      <c r="A8602" s="7" t="n">
        <v>8597</v>
      </c>
      <c r="B8602" s="7" t="str">
        <f aca="false">"201406004296"</f>
        <v>201406004296</v>
      </c>
    </row>
    <row r="8603" customFormat="false" ht="15" hidden="false" customHeight="false" outlineLevel="0" collapsed="false">
      <c r="A8603" s="7" t="n">
        <v>8598</v>
      </c>
      <c r="B8603" s="7" t="str">
        <f aca="false">"201406004345"</f>
        <v>201406004345</v>
      </c>
    </row>
    <row r="8604" customFormat="false" ht="15" hidden="false" customHeight="false" outlineLevel="0" collapsed="false">
      <c r="A8604" s="7" t="n">
        <v>8599</v>
      </c>
      <c r="B8604" s="7" t="str">
        <f aca="false">"201406004435"</f>
        <v>201406004435</v>
      </c>
    </row>
    <row r="8605" customFormat="false" ht="15" hidden="false" customHeight="false" outlineLevel="0" collapsed="false">
      <c r="A8605" s="7" t="n">
        <v>8600</v>
      </c>
      <c r="B8605" s="7" t="str">
        <f aca="false">"201406004512"</f>
        <v>201406004512</v>
      </c>
    </row>
    <row r="8606" customFormat="false" ht="15" hidden="false" customHeight="false" outlineLevel="0" collapsed="false">
      <c r="A8606" s="7" t="n">
        <v>8601</v>
      </c>
      <c r="B8606" s="7" t="str">
        <f aca="false">"201406004562"</f>
        <v>201406004562</v>
      </c>
    </row>
    <row r="8607" customFormat="false" ht="15" hidden="false" customHeight="false" outlineLevel="0" collapsed="false">
      <c r="A8607" s="7" t="n">
        <v>8602</v>
      </c>
      <c r="B8607" s="7" t="str">
        <f aca="false">"201406004669"</f>
        <v>201406004669</v>
      </c>
    </row>
    <row r="8608" customFormat="false" ht="15" hidden="false" customHeight="false" outlineLevel="0" collapsed="false">
      <c r="A8608" s="7" t="n">
        <v>8603</v>
      </c>
      <c r="B8608" s="7" t="str">
        <f aca="false">"201406004680"</f>
        <v>201406004680</v>
      </c>
    </row>
    <row r="8609" customFormat="false" ht="15" hidden="false" customHeight="false" outlineLevel="0" collapsed="false">
      <c r="A8609" s="7" t="n">
        <v>8604</v>
      </c>
      <c r="B8609" s="7" t="str">
        <f aca="false">"201406004769"</f>
        <v>201406004769</v>
      </c>
    </row>
    <row r="8610" customFormat="false" ht="15" hidden="false" customHeight="false" outlineLevel="0" collapsed="false">
      <c r="A8610" s="7" t="n">
        <v>8605</v>
      </c>
      <c r="B8610" s="7" t="str">
        <f aca="false">"201406004773"</f>
        <v>201406004773</v>
      </c>
    </row>
    <row r="8611" customFormat="false" ht="15" hidden="false" customHeight="false" outlineLevel="0" collapsed="false">
      <c r="A8611" s="7" t="n">
        <v>8606</v>
      </c>
      <c r="B8611" s="7" t="str">
        <f aca="false">"201406004836"</f>
        <v>201406004836</v>
      </c>
    </row>
    <row r="8612" customFormat="false" ht="15" hidden="false" customHeight="false" outlineLevel="0" collapsed="false">
      <c r="A8612" s="7" t="n">
        <v>8607</v>
      </c>
      <c r="B8612" s="7" t="str">
        <f aca="false">"201406004947"</f>
        <v>201406004947</v>
      </c>
    </row>
    <row r="8613" customFormat="false" ht="15" hidden="false" customHeight="false" outlineLevel="0" collapsed="false">
      <c r="A8613" s="7" t="n">
        <v>8608</v>
      </c>
      <c r="B8613" s="7" t="str">
        <f aca="false">"201406004953"</f>
        <v>201406004953</v>
      </c>
    </row>
    <row r="8614" customFormat="false" ht="15" hidden="false" customHeight="false" outlineLevel="0" collapsed="false">
      <c r="A8614" s="7" t="n">
        <v>8609</v>
      </c>
      <c r="B8614" s="7" t="str">
        <f aca="false">"201406004994"</f>
        <v>201406004994</v>
      </c>
    </row>
    <row r="8615" customFormat="false" ht="15" hidden="false" customHeight="false" outlineLevel="0" collapsed="false">
      <c r="A8615" s="7" t="n">
        <v>8610</v>
      </c>
      <c r="B8615" s="7" t="str">
        <f aca="false">"201406005086"</f>
        <v>201406005086</v>
      </c>
    </row>
    <row r="8616" customFormat="false" ht="15" hidden="false" customHeight="false" outlineLevel="0" collapsed="false">
      <c r="A8616" s="7" t="n">
        <v>8611</v>
      </c>
      <c r="B8616" s="7" t="str">
        <f aca="false">"201406005140"</f>
        <v>201406005140</v>
      </c>
    </row>
    <row r="8617" customFormat="false" ht="15" hidden="false" customHeight="false" outlineLevel="0" collapsed="false">
      <c r="A8617" s="7" t="n">
        <v>8612</v>
      </c>
      <c r="B8617" s="7" t="str">
        <f aca="false">"201406005160"</f>
        <v>201406005160</v>
      </c>
    </row>
    <row r="8618" customFormat="false" ht="15" hidden="false" customHeight="false" outlineLevel="0" collapsed="false">
      <c r="A8618" s="7" t="n">
        <v>8613</v>
      </c>
      <c r="B8618" s="7" t="str">
        <f aca="false">"201406005185"</f>
        <v>201406005185</v>
      </c>
    </row>
    <row r="8619" customFormat="false" ht="15" hidden="false" customHeight="false" outlineLevel="0" collapsed="false">
      <c r="A8619" s="7" t="n">
        <v>8614</v>
      </c>
      <c r="B8619" s="7" t="str">
        <f aca="false">"201406005199"</f>
        <v>201406005199</v>
      </c>
    </row>
    <row r="8620" customFormat="false" ht="15" hidden="false" customHeight="false" outlineLevel="0" collapsed="false">
      <c r="A8620" s="7" t="n">
        <v>8615</v>
      </c>
      <c r="B8620" s="7" t="str">
        <f aca="false">"201406005200"</f>
        <v>201406005200</v>
      </c>
    </row>
    <row r="8621" customFormat="false" ht="15" hidden="false" customHeight="false" outlineLevel="0" collapsed="false">
      <c r="A8621" s="7" t="n">
        <v>8616</v>
      </c>
      <c r="B8621" s="7" t="str">
        <f aca="false">"201406005211"</f>
        <v>201406005211</v>
      </c>
    </row>
    <row r="8622" customFormat="false" ht="15" hidden="false" customHeight="false" outlineLevel="0" collapsed="false">
      <c r="A8622" s="7" t="n">
        <v>8617</v>
      </c>
      <c r="B8622" s="7" t="str">
        <f aca="false">"201406005243"</f>
        <v>201406005243</v>
      </c>
    </row>
    <row r="8623" customFormat="false" ht="15" hidden="false" customHeight="false" outlineLevel="0" collapsed="false">
      <c r="A8623" s="7" t="n">
        <v>8618</v>
      </c>
      <c r="B8623" s="7" t="str">
        <f aca="false">"201406005281"</f>
        <v>201406005281</v>
      </c>
    </row>
    <row r="8624" customFormat="false" ht="15" hidden="false" customHeight="false" outlineLevel="0" collapsed="false">
      <c r="A8624" s="7" t="n">
        <v>8619</v>
      </c>
      <c r="B8624" s="7" t="str">
        <f aca="false">"201406005355"</f>
        <v>201406005355</v>
      </c>
    </row>
    <row r="8625" customFormat="false" ht="15" hidden="false" customHeight="false" outlineLevel="0" collapsed="false">
      <c r="A8625" s="7" t="n">
        <v>8620</v>
      </c>
      <c r="B8625" s="7" t="str">
        <f aca="false">"201406005397"</f>
        <v>201406005397</v>
      </c>
    </row>
    <row r="8626" customFormat="false" ht="15" hidden="false" customHeight="false" outlineLevel="0" collapsed="false">
      <c r="A8626" s="7" t="n">
        <v>8621</v>
      </c>
      <c r="B8626" s="7" t="str">
        <f aca="false">"201406005455"</f>
        <v>201406005455</v>
      </c>
    </row>
    <row r="8627" customFormat="false" ht="15" hidden="false" customHeight="false" outlineLevel="0" collapsed="false">
      <c r="A8627" s="7" t="n">
        <v>8622</v>
      </c>
      <c r="B8627" s="7" t="str">
        <f aca="false">"201406005526"</f>
        <v>201406005526</v>
      </c>
    </row>
    <row r="8628" customFormat="false" ht="15" hidden="false" customHeight="false" outlineLevel="0" collapsed="false">
      <c r="A8628" s="7" t="n">
        <v>8623</v>
      </c>
      <c r="B8628" s="7" t="str">
        <f aca="false">"201406005535"</f>
        <v>201406005535</v>
      </c>
    </row>
    <row r="8629" customFormat="false" ht="15" hidden="false" customHeight="false" outlineLevel="0" collapsed="false">
      <c r="A8629" s="7" t="n">
        <v>8624</v>
      </c>
      <c r="B8629" s="7" t="str">
        <f aca="false">"201406005551"</f>
        <v>201406005551</v>
      </c>
    </row>
    <row r="8630" customFormat="false" ht="15" hidden="false" customHeight="false" outlineLevel="0" collapsed="false">
      <c r="A8630" s="7" t="n">
        <v>8625</v>
      </c>
      <c r="B8630" s="7" t="str">
        <f aca="false">"201406005592"</f>
        <v>201406005592</v>
      </c>
    </row>
    <row r="8631" customFormat="false" ht="15" hidden="false" customHeight="false" outlineLevel="0" collapsed="false">
      <c r="A8631" s="7" t="n">
        <v>8626</v>
      </c>
      <c r="B8631" s="7" t="str">
        <f aca="false">"201406005612"</f>
        <v>201406005612</v>
      </c>
    </row>
    <row r="8632" customFormat="false" ht="15" hidden="false" customHeight="false" outlineLevel="0" collapsed="false">
      <c r="A8632" s="7" t="n">
        <v>8627</v>
      </c>
      <c r="B8632" s="7" t="str">
        <f aca="false">"201406005660"</f>
        <v>201406005660</v>
      </c>
    </row>
    <row r="8633" customFormat="false" ht="15" hidden="false" customHeight="false" outlineLevel="0" collapsed="false">
      <c r="A8633" s="7" t="n">
        <v>8628</v>
      </c>
      <c r="B8633" s="7" t="str">
        <f aca="false">"201406005699"</f>
        <v>201406005699</v>
      </c>
    </row>
    <row r="8634" customFormat="false" ht="15" hidden="false" customHeight="false" outlineLevel="0" collapsed="false">
      <c r="A8634" s="7" t="n">
        <v>8629</v>
      </c>
      <c r="B8634" s="7" t="str">
        <f aca="false">"201406005727"</f>
        <v>201406005727</v>
      </c>
    </row>
    <row r="8635" customFormat="false" ht="15" hidden="false" customHeight="false" outlineLevel="0" collapsed="false">
      <c r="A8635" s="7" t="n">
        <v>8630</v>
      </c>
      <c r="B8635" s="7" t="str">
        <f aca="false">"201406005772"</f>
        <v>201406005772</v>
      </c>
    </row>
    <row r="8636" customFormat="false" ht="15" hidden="false" customHeight="false" outlineLevel="0" collapsed="false">
      <c r="A8636" s="7" t="n">
        <v>8631</v>
      </c>
      <c r="B8636" s="7" t="str">
        <f aca="false">"201406005822"</f>
        <v>201406005822</v>
      </c>
    </row>
    <row r="8637" customFormat="false" ht="15" hidden="false" customHeight="false" outlineLevel="0" collapsed="false">
      <c r="A8637" s="7" t="n">
        <v>8632</v>
      </c>
      <c r="B8637" s="7" t="str">
        <f aca="false">"201406005901"</f>
        <v>201406005901</v>
      </c>
    </row>
    <row r="8638" customFormat="false" ht="15" hidden="false" customHeight="false" outlineLevel="0" collapsed="false">
      <c r="A8638" s="7" t="n">
        <v>8633</v>
      </c>
      <c r="B8638" s="7" t="str">
        <f aca="false">"201406005941"</f>
        <v>201406005941</v>
      </c>
    </row>
    <row r="8639" customFormat="false" ht="15" hidden="false" customHeight="false" outlineLevel="0" collapsed="false">
      <c r="A8639" s="7" t="n">
        <v>8634</v>
      </c>
      <c r="B8639" s="7" t="str">
        <f aca="false">"201406006022"</f>
        <v>201406006022</v>
      </c>
    </row>
    <row r="8640" customFormat="false" ht="15" hidden="false" customHeight="false" outlineLevel="0" collapsed="false">
      <c r="A8640" s="7" t="n">
        <v>8635</v>
      </c>
      <c r="B8640" s="7" t="str">
        <f aca="false">"201406006030"</f>
        <v>201406006030</v>
      </c>
    </row>
    <row r="8641" customFormat="false" ht="15" hidden="false" customHeight="false" outlineLevel="0" collapsed="false">
      <c r="A8641" s="7" t="n">
        <v>8636</v>
      </c>
      <c r="B8641" s="7" t="str">
        <f aca="false">"201406006050"</f>
        <v>201406006050</v>
      </c>
    </row>
    <row r="8642" customFormat="false" ht="15" hidden="false" customHeight="false" outlineLevel="0" collapsed="false">
      <c r="A8642" s="7" t="n">
        <v>8637</v>
      </c>
      <c r="B8642" s="7" t="str">
        <f aca="false">"201406006122"</f>
        <v>201406006122</v>
      </c>
    </row>
    <row r="8643" customFormat="false" ht="15" hidden="false" customHeight="false" outlineLevel="0" collapsed="false">
      <c r="A8643" s="7" t="n">
        <v>8638</v>
      </c>
      <c r="B8643" s="7" t="str">
        <f aca="false">"201406006138"</f>
        <v>201406006138</v>
      </c>
    </row>
    <row r="8644" customFormat="false" ht="15" hidden="false" customHeight="false" outlineLevel="0" collapsed="false">
      <c r="A8644" s="7" t="n">
        <v>8639</v>
      </c>
      <c r="B8644" s="7" t="str">
        <f aca="false">"201406006143"</f>
        <v>201406006143</v>
      </c>
    </row>
    <row r="8645" customFormat="false" ht="15" hidden="false" customHeight="false" outlineLevel="0" collapsed="false">
      <c r="A8645" s="7" t="n">
        <v>8640</v>
      </c>
      <c r="B8645" s="7" t="str">
        <f aca="false">"201406006159"</f>
        <v>201406006159</v>
      </c>
    </row>
    <row r="8646" customFormat="false" ht="15" hidden="false" customHeight="false" outlineLevel="0" collapsed="false">
      <c r="A8646" s="7" t="n">
        <v>8641</v>
      </c>
      <c r="B8646" s="7" t="str">
        <f aca="false">"201406006167"</f>
        <v>201406006167</v>
      </c>
    </row>
    <row r="8647" customFormat="false" ht="15" hidden="false" customHeight="false" outlineLevel="0" collapsed="false">
      <c r="A8647" s="7" t="n">
        <v>8642</v>
      </c>
      <c r="B8647" s="7" t="str">
        <f aca="false">"201406006246"</f>
        <v>201406006246</v>
      </c>
    </row>
    <row r="8648" customFormat="false" ht="15" hidden="false" customHeight="false" outlineLevel="0" collapsed="false">
      <c r="A8648" s="7" t="n">
        <v>8643</v>
      </c>
      <c r="B8648" s="7" t="str">
        <f aca="false">"201406006259"</f>
        <v>201406006259</v>
      </c>
    </row>
    <row r="8649" customFormat="false" ht="15" hidden="false" customHeight="false" outlineLevel="0" collapsed="false">
      <c r="A8649" s="7" t="n">
        <v>8644</v>
      </c>
      <c r="B8649" s="7" t="str">
        <f aca="false">"201406006269"</f>
        <v>201406006269</v>
      </c>
    </row>
    <row r="8650" customFormat="false" ht="15" hidden="false" customHeight="false" outlineLevel="0" collapsed="false">
      <c r="A8650" s="7" t="n">
        <v>8645</v>
      </c>
      <c r="B8650" s="7" t="str">
        <f aca="false">"201406006284"</f>
        <v>201406006284</v>
      </c>
    </row>
    <row r="8651" customFormat="false" ht="15" hidden="false" customHeight="false" outlineLevel="0" collapsed="false">
      <c r="A8651" s="7" t="n">
        <v>8646</v>
      </c>
      <c r="B8651" s="7" t="str">
        <f aca="false">"201406006312"</f>
        <v>201406006312</v>
      </c>
    </row>
    <row r="8652" customFormat="false" ht="15" hidden="false" customHeight="false" outlineLevel="0" collapsed="false">
      <c r="A8652" s="7" t="n">
        <v>8647</v>
      </c>
      <c r="B8652" s="7" t="str">
        <f aca="false">"201406006324"</f>
        <v>201406006324</v>
      </c>
    </row>
    <row r="8653" customFormat="false" ht="15" hidden="false" customHeight="false" outlineLevel="0" collapsed="false">
      <c r="A8653" s="7" t="n">
        <v>8648</v>
      </c>
      <c r="B8653" s="7" t="str">
        <f aca="false">"201406006358"</f>
        <v>201406006358</v>
      </c>
    </row>
    <row r="8654" customFormat="false" ht="15" hidden="false" customHeight="false" outlineLevel="0" collapsed="false">
      <c r="A8654" s="7" t="n">
        <v>8649</v>
      </c>
      <c r="B8654" s="7" t="str">
        <f aca="false">"201406006379"</f>
        <v>201406006379</v>
      </c>
    </row>
    <row r="8655" customFormat="false" ht="15" hidden="false" customHeight="false" outlineLevel="0" collapsed="false">
      <c r="A8655" s="7" t="n">
        <v>8650</v>
      </c>
      <c r="B8655" s="7" t="str">
        <f aca="false">"201406006582"</f>
        <v>201406006582</v>
      </c>
    </row>
    <row r="8656" customFormat="false" ht="15" hidden="false" customHeight="false" outlineLevel="0" collapsed="false">
      <c r="A8656" s="7" t="n">
        <v>8651</v>
      </c>
      <c r="B8656" s="7" t="str">
        <f aca="false">"201406006588"</f>
        <v>201406006588</v>
      </c>
    </row>
    <row r="8657" customFormat="false" ht="15" hidden="false" customHeight="false" outlineLevel="0" collapsed="false">
      <c r="A8657" s="7" t="n">
        <v>8652</v>
      </c>
      <c r="B8657" s="7" t="str">
        <f aca="false">"201406006605"</f>
        <v>201406006605</v>
      </c>
    </row>
    <row r="8658" customFormat="false" ht="15" hidden="false" customHeight="false" outlineLevel="0" collapsed="false">
      <c r="A8658" s="7" t="n">
        <v>8653</v>
      </c>
      <c r="B8658" s="7" t="str">
        <f aca="false">"201406006639"</f>
        <v>201406006639</v>
      </c>
    </row>
    <row r="8659" customFormat="false" ht="15" hidden="false" customHeight="false" outlineLevel="0" collapsed="false">
      <c r="A8659" s="7" t="n">
        <v>8654</v>
      </c>
      <c r="B8659" s="7" t="str">
        <f aca="false">"201406006678"</f>
        <v>201406006678</v>
      </c>
    </row>
    <row r="8660" customFormat="false" ht="15" hidden="false" customHeight="false" outlineLevel="0" collapsed="false">
      <c r="A8660" s="7" t="n">
        <v>8655</v>
      </c>
      <c r="B8660" s="7" t="str">
        <f aca="false">"201406006685"</f>
        <v>201406006685</v>
      </c>
    </row>
    <row r="8661" customFormat="false" ht="15" hidden="false" customHeight="false" outlineLevel="0" collapsed="false">
      <c r="A8661" s="7" t="n">
        <v>8656</v>
      </c>
      <c r="B8661" s="7" t="str">
        <f aca="false">"201406006690"</f>
        <v>201406006690</v>
      </c>
    </row>
    <row r="8662" customFormat="false" ht="15" hidden="false" customHeight="false" outlineLevel="0" collapsed="false">
      <c r="A8662" s="7" t="n">
        <v>8657</v>
      </c>
      <c r="B8662" s="7" t="str">
        <f aca="false">"201406006744"</f>
        <v>201406006744</v>
      </c>
    </row>
    <row r="8663" customFormat="false" ht="15" hidden="false" customHeight="false" outlineLevel="0" collapsed="false">
      <c r="A8663" s="7" t="n">
        <v>8658</v>
      </c>
      <c r="B8663" s="7" t="str">
        <f aca="false">"201406006749"</f>
        <v>201406006749</v>
      </c>
    </row>
    <row r="8664" customFormat="false" ht="15" hidden="false" customHeight="false" outlineLevel="0" collapsed="false">
      <c r="A8664" s="7" t="n">
        <v>8659</v>
      </c>
      <c r="B8664" s="7" t="str">
        <f aca="false">"201406006866"</f>
        <v>201406006866</v>
      </c>
    </row>
    <row r="8665" customFormat="false" ht="15" hidden="false" customHeight="false" outlineLevel="0" collapsed="false">
      <c r="A8665" s="7" t="n">
        <v>8660</v>
      </c>
      <c r="B8665" s="7" t="str">
        <f aca="false">"201406006933"</f>
        <v>201406006933</v>
      </c>
    </row>
    <row r="8666" customFormat="false" ht="15" hidden="false" customHeight="false" outlineLevel="0" collapsed="false">
      <c r="A8666" s="7" t="n">
        <v>8661</v>
      </c>
      <c r="B8666" s="7" t="str">
        <f aca="false">"201406006942"</f>
        <v>201406006942</v>
      </c>
    </row>
    <row r="8667" customFormat="false" ht="15" hidden="false" customHeight="false" outlineLevel="0" collapsed="false">
      <c r="A8667" s="7" t="n">
        <v>8662</v>
      </c>
      <c r="B8667" s="7" t="str">
        <f aca="false">"201406006951"</f>
        <v>201406006951</v>
      </c>
    </row>
    <row r="8668" customFormat="false" ht="15" hidden="false" customHeight="false" outlineLevel="0" collapsed="false">
      <c r="A8668" s="7" t="n">
        <v>8663</v>
      </c>
      <c r="B8668" s="7" t="str">
        <f aca="false">"201406006973"</f>
        <v>201406006973</v>
      </c>
    </row>
    <row r="8669" customFormat="false" ht="15" hidden="false" customHeight="false" outlineLevel="0" collapsed="false">
      <c r="A8669" s="7" t="n">
        <v>8664</v>
      </c>
      <c r="B8669" s="7" t="str">
        <f aca="false">"201406007000"</f>
        <v>201406007000</v>
      </c>
    </row>
    <row r="8670" customFormat="false" ht="15" hidden="false" customHeight="false" outlineLevel="0" collapsed="false">
      <c r="A8670" s="7" t="n">
        <v>8665</v>
      </c>
      <c r="B8670" s="7" t="str">
        <f aca="false">"201406007036"</f>
        <v>201406007036</v>
      </c>
    </row>
    <row r="8671" customFormat="false" ht="15" hidden="false" customHeight="false" outlineLevel="0" collapsed="false">
      <c r="A8671" s="7" t="n">
        <v>8666</v>
      </c>
      <c r="B8671" s="7" t="str">
        <f aca="false">"201406007084"</f>
        <v>201406007084</v>
      </c>
    </row>
    <row r="8672" customFormat="false" ht="15" hidden="false" customHeight="false" outlineLevel="0" collapsed="false">
      <c r="A8672" s="7" t="n">
        <v>8667</v>
      </c>
      <c r="B8672" s="7" t="str">
        <f aca="false">"201406007099"</f>
        <v>201406007099</v>
      </c>
    </row>
    <row r="8673" customFormat="false" ht="15" hidden="false" customHeight="false" outlineLevel="0" collapsed="false">
      <c r="A8673" s="7" t="n">
        <v>8668</v>
      </c>
      <c r="B8673" s="7" t="str">
        <f aca="false">"201406007140"</f>
        <v>201406007140</v>
      </c>
    </row>
    <row r="8674" customFormat="false" ht="15" hidden="false" customHeight="false" outlineLevel="0" collapsed="false">
      <c r="A8674" s="7" t="n">
        <v>8669</v>
      </c>
      <c r="B8674" s="7" t="str">
        <f aca="false">"201406007149"</f>
        <v>201406007149</v>
      </c>
    </row>
    <row r="8675" customFormat="false" ht="15" hidden="false" customHeight="false" outlineLevel="0" collapsed="false">
      <c r="A8675" s="7" t="n">
        <v>8670</v>
      </c>
      <c r="B8675" s="7" t="str">
        <f aca="false">"201406007173"</f>
        <v>201406007173</v>
      </c>
    </row>
    <row r="8676" customFormat="false" ht="15" hidden="false" customHeight="false" outlineLevel="0" collapsed="false">
      <c r="A8676" s="7" t="n">
        <v>8671</v>
      </c>
      <c r="B8676" s="7" t="str">
        <f aca="false">"201406007188"</f>
        <v>201406007188</v>
      </c>
    </row>
    <row r="8677" customFormat="false" ht="15" hidden="false" customHeight="false" outlineLevel="0" collapsed="false">
      <c r="A8677" s="7" t="n">
        <v>8672</v>
      </c>
      <c r="B8677" s="7" t="str">
        <f aca="false">"201406007192"</f>
        <v>201406007192</v>
      </c>
    </row>
    <row r="8678" customFormat="false" ht="15" hidden="false" customHeight="false" outlineLevel="0" collapsed="false">
      <c r="A8678" s="7" t="n">
        <v>8673</v>
      </c>
      <c r="B8678" s="7" t="str">
        <f aca="false">"201406007266"</f>
        <v>201406007266</v>
      </c>
    </row>
    <row r="8679" customFormat="false" ht="15" hidden="false" customHeight="false" outlineLevel="0" collapsed="false">
      <c r="A8679" s="7" t="n">
        <v>8674</v>
      </c>
      <c r="B8679" s="7" t="str">
        <f aca="false">"201406007274"</f>
        <v>201406007274</v>
      </c>
    </row>
    <row r="8680" customFormat="false" ht="15" hidden="false" customHeight="false" outlineLevel="0" collapsed="false">
      <c r="A8680" s="7" t="n">
        <v>8675</v>
      </c>
      <c r="B8680" s="7" t="str">
        <f aca="false">"201406007325"</f>
        <v>201406007325</v>
      </c>
    </row>
    <row r="8681" customFormat="false" ht="15" hidden="false" customHeight="false" outlineLevel="0" collapsed="false">
      <c r="A8681" s="7" t="n">
        <v>8676</v>
      </c>
      <c r="B8681" s="7" t="str">
        <f aca="false">"201406007400"</f>
        <v>201406007400</v>
      </c>
    </row>
    <row r="8682" customFormat="false" ht="15" hidden="false" customHeight="false" outlineLevel="0" collapsed="false">
      <c r="A8682" s="7" t="n">
        <v>8677</v>
      </c>
      <c r="B8682" s="7" t="str">
        <f aca="false">"201406007414"</f>
        <v>201406007414</v>
      </c>
    </row>
    <row r="8683" customFormat="false" ht="15" hidden="false" customHeight="false" outlineLevel="0" collapsed="false">
      <c r="A8683" s="7" t="n">
        <v>8678</v>
      </c>
      <c r="B8683" s="7" t="str">
        <f aca="false">"201406007422"</f>
        <v>201406007422</v>
      </c>
    </row>
    <row r="8684" customFormat="false" ht="15" hidden="false" customHeight="false" outlineLevel="0" collapsed="false">
      <c r="A8684" s="7" t="n">
        <v>8679</v>
      </c>
      <c r="B8684" s="7" t="str">
        <f aca="false">"201406007423"</f>
        <v>201406007423</v>
      </c>
    </row>
    <row r="8685" customFormat="false" ht="15" hidden="false" customHeight="false" outlineLevel="0" collapsed="false">
      <c r="A8685" s="7" t="n">
        <v>8680</v>
      </c>
      <c r="B8685" s="7" t="str">
        <f aca="false">"201406007426"</f>
        <v>201406007426</v>
      </c>
    </row>
    <row r="8686" customFormat="false" ht="15" hidden="false" customHeight="false" outlineLevel="0" collapsed="false">
      <c r="A8686" s="7" t="n">
        <v>8681</v>
      </c>
      <c r="B8686" s="7" t="str">
        <f aca="false">"201406007448"</f>
        <v>201406007448</v>
      </c>
    </row>
    <row r="8687" customFormat="false" ht="15" hidden="false" customHeight="false" outlineLevel="0" collapsed="false">
      <c r="A8687" s="7" t="n">
        <v>8682</v>
      </c>
      <c r="B8687" s="7" t="str">
        <f aca="false">"201406007468"</f>
        <v>201406007468</v>
      </c>
    </row>
    <row r="8688" customFormat="false" ht="15" hidden="false" customHeight="false" outlineLevel="0" collapsed="false">
      <c r="A8688" s="7" t="n">
        <v>8683</v>
      </c>
      <c r="B8688" s="7" t="str">
        <f aca="false">"201406007493"</f>
        <v>201406007493</v>
      </c>
    </row>
    <row r="8689" customFormat="false" ht="15" hidden="false" customHeight="false" outlineLevel="0" collapsed="false">
      <c r="A8689" s="7" t="n">
        <v>8684</v>
      </c>
      <c r="B8689" s="7" t="str">
        <f aca="false">"201406007551"</f>
        <v>201406007551</v>
      </c>
    </row>
    <row r="8690" customFormat="false" ht="15" hidden="false" customHeight="false" outlineLevel="0" collapsed="false">
      <c r="A8690" s="7" t="n">
        <v>8685</v>
      </c>
      <c r="B8690" s="7" t="str">
        <f aca="false">"201406007660"</f>
        <v>201406007660</v>
      </c>
    </row>
    <row r="8691" customFormat="false" ht="15" hidden="false" customHeight="false" outlineLevel="0" collapsed="false">
      <c r="A8691" s="7" t="n">
        <v>8686</v>
      </c>
      <c r="B8691" s="7" t="str">
        <f aca="false">"201406007684"</f>
        <v>201406007684</v>
      </c>
    </row>
    <row r="8692" customFormat="false" ht="15" hidden="false" customHeight="false" outlineLevel="0" collapsed="false">
      <c r="A8692" s="7" t="n">
        <v>8687</v>
      </c>
      <c r="B8692" s="7" t="str">
        <f aca="false">"201406007707"</f>
        <v>201406007707</v>
      </c>
    </row>
    <row r="8693" customFormat="false" ht="15" hidden="false" customHeight="false" outlineLevel="0" collapsed="false">
      <c r="A8693" s="7" t="n">
        <v>8688</v>
      </c>
      <c r="B8693" s="7" t="str">
        <f aca="false">"201406007731"</f>
        <v>201406007731</v>
      </c>
    </row>
    <row r="8694" customFormat="false" ht="15" hidden="false" customHeight="false" outlineLevel="0" collapsed="false">
      <c r="A8694" s="7" t="n">
        <v>8689</v>
      </c>
      <c r="B8694" s="7" t="str">
        <f aca="false">"201406007830"</f>
        <v>201406007830</v>
      </c>
    </row>
    <row r="8695" customFormat="false" ht="15" hidden="false" customHeight="false" outlineLevel="0" collapsed="false">
      <c r="A8695" s="7" t="n">
        <v>8690</v>
      </c>
      <c r="B8695" s="7" t="str">
        <f aca="false">"201406007842"</f>
        <v>201406007842</v>
      </c>
    </row>
    <row r="8696" customFormat="false" ht="15" hidden="false" customHeight="false" outlineLevel="0" collapsed="false">
      <c r="A8696" s="7" t="n">
        <v>8691</v>
      </c>
      <c r="B8696" s="7" t="str">
        <f aca="false">"201406007852"</f>
        <v>201406007852</v>
      </c>
    </row>
    <row r="8697" customFormat="false" ht="15" hidden="false" customHeight="false" outlineLevel="0" collapsed="false">
      <c r="A8697" s="7" t="n">
        <v>8692</v>
      </c>
      <c r="B8697" s="7" t="str">
        <f aca="false">"201406007956"</f>
        <v>201406007956</v>
      </c>
    </row>
    <row r="8698" customFormat="false" ht="15" hidden="false" customHeight="false" outlineLevel="0" collapsed="false">
      <c r="A8698" s="7" t="n">
        <v>8693</v>
      </c>
      <c r="B8698" s="7" t="str">
        <f aca="false">"201406007993"</f>
        <v>201406007993</v>
      </c>
    </row>
    <row r="8699" customFormat="false" ht="15" hidden="false" customHeight="false" outlineLevel="0" collapsed="false">
      <c r="A8699" s="7" t="n">
        <v>8694</v>
      </c>
      <c r="B8699" s="7" t="str">
        <f aca="false">"201406008009"</f>
        <v>201406008009</v>
      </c>
    </row>
    <row r="8700" customFormat="false" ht="15" hidden="false" customHeight="false" outlineLevel="0" collapsed="false">
      <c r="A8700" s="7" t="n">
        <v>8695</v>
      </c>
      <c r="B8700" s="7" t="str">
        <f aca="false">"201406008022"</f>
        <v>201406008022</v>
      </c>
    </row>
    <row r="8701" customFormat="false" ht="15" hidden="false" customHeight="false" outlineLevel="0" collapsed="false">
      <c r="A8701" s="7" t="n">
        <v>8696</v>
      </c>
      <c r="B8701" s="7" t="str">
        <f aca="false">"201406008130"</f>
        <v>201406008130</v>
      </c>
    </row>
    <row r="8702" customFormat="false" ht="15" hidden="false" customHeight="false" outlineLevel="0" collapsed="false">
      <c r="A8702" s="7" t="n">
        <v>8697</v>
      </c>
      <c r="B8702" s="7" t="str">
        <f aca="false">"201406008178"</f>
        <v>201406008178</v>
      </c>
    </row>
    <row r="8703" customFormat="false" ht="15" hidden="false" customHeight="false" outlineLevel="0" collapsed="false">
      <c r="A8703" s="7" t="n">
        <v>8698</v>
      </c>
      <c r="B8703" s="7" t="str">
        <f aca="false">"201406008263"</f>
        <v>201406008263</v>
      </c>
    </row>
    <row r="8704" customFormat="false" ht="15" hidden="false" customHeight="false" outlineLevel="0" collapsed="false">
      <c r="A8704" s="7" t="n">
        <v>8699</v>
      </c>
      <c r="B8704" s="7" t="str">
        <f aca="false">"201406008300"</f>
        <v>201406008300</v>
      </c>
    </row>
    <row r="8705" customFormat="false" ht="15" hidden="false" customHeight="false" outlineLevel="0" collapsed="false">
      <c r="A8705" s="7" t="n">
        <v>8700</v>
      </c>
      <c r="B8705" s="7" t="str">
        <f aca="false">"201406008377"</f>
        <v>201406008377</v>
      </c>
    </row>
    <row r="8706" customFormat="false" ht="15" hidden="false" customHeight="false" outlineLevel="0" collapsed="false">
      <c r="A8706" s="7" t="n">
        <v>8701</v>
      </c>
      <c r="B8706" s="7" t="str">
        <f aca="false">"201406008427"</f>
        <v>201406008427</v>
      </c>
    </row>
    <row r="8707" customFormat="false" ht="15" hidden="false" customHeight="false" outlineLevel="0" collapsed="false">
      <c r="A8707" s="7" t="n">
        <v>8702</v>
      </c>
      <c r="B8707" s="7" t="str">
        <f aca="false">"201406008534"</f>
        <v>201406008534</v>
      </c>
    </row>
    <row r="8708" customFormat="false" ht="15" hidden="false" customHeight="false" outlineLevel="0" collapsed="false">
      <c r="A8708" s="7" t="n">
        <v>8703</v>
      </c>
      <c r="B8708" s="7" t="str">
        <f aca="false">"201406008726"</f>
        <v>201406008726</v>
      </c>
    </row>
    <row r="8709" customFormat="false" ht="15" hidden="false" customHeight="false" outlineLevel="0" collapsed="false">
      <c r="A8709" s="7" t="n">
        <v>8704</v>
      </c>
      <c r="B8709" s="7" t="str">
        <f aca="false">"201406008749"</f>
        <v>201406008749</v>
      </c>
    </row>
    <row r="8710" customFormat="false" ht="15" hidden="false" customHeight="false" outlineLevel="0" collapsed="false">
      <c r="A8710" s="7" t="n">
        <v>8705</v>
      </c>
      <c r="B8710" s="7" t="str">
        <f aca="false">"201406008771"</f>
        <v>201406008771</v>
      </c>
    </row>
    <row r="8711" customFormat="false" ht="15" hidden="false" customHeight="false" outlineLevel="0" collapsed="false">
      <c r="A8711" s="7" t="n">
        <v>8706</v>
      </c>
      <c r="B8711" s="7" t="str">
        <f aca="false">"201406008853"</f>
        <v>201406008853</v>
      </c>
    </row>
    <row r="8712" customFormat="false" ht="15" hidden="false" customHeight="false" outlineLevel="0" collapsed="false">
      <c r="A8712" s="7" t="n">
        <v>8707</v>
      </c>
      <c r="B8712" s="7" t="str">
        <f aca="false">"201406008906"</f>
        <v>201406008906</v>
      </c>
    </row>
    <row r="8713" customFormat="false" ht="15" hidden="false" customHeight="false" outlineLevel="0" collapsed="false">
      <c r="A8713" s="7" t="n">
        <v>8708</v>
      </c>
      <c r="B8713" s="7" t="str">
        <f aca="false">"201406008971"</f>
        <v>201406008971</v>
      </c>
    </row>
    <row r="8714" customFormat="false" ht="15" hidden="false" customHeight="false" outlineLevel="0" collapsed="false">
      <c r="A8714" s="7" t="n">
        <v>8709</v>
      </c>
      <c r="B8714" s="7" t="str">
        <f aca="false">"201406009020"</f>
        <v>201406009020</v>
      </c>
    </row>
    <row r="8715" customFormat="false" ht="15" hidden="false" customHeight="false" outlineLevel="0" collapsed="false">
      <c r="A8715" s="7" t="n">
        <v>8710</v>
      </c>
      <c r="B8715" s="7" t="str">
        <f aca="false">"201406009049"</f>
        <v>201406009049</v>
      </c>
    </row>
    <row r="8716" customFormat="false" ht="15" hidden="false" customHeight="false" outlineLevel="0" collapsed="false">
      <c r="A8716" s="7" t="n">
        <v>8711</v>
      </c>
      <c r="B8716" s="7" t="str">
        <f aca="false">"201406009073"</f>
        <v>201406009073</v>
      </c>
    </row>
    <row r="8717" customFormat="false" ht="15" hidden="false" customHeight="false" outlineLevel="0" collapsed="false">
      <c r="A8717" s="7" t="n">
        <v>8712</v>
      </c>
      <c r="B8717" s="7" t="str">
        <f aca="false">"201406009171"</f>
        <v>201406009171</v>
      </c>
    </row>
    <row r="8718" customFormat="false" ht="15" hidden="false" customHeight="false" outlineLevel="0" collapsed="false">
      <c r="A8718" s="7" t="n">
        <v>8713</v>
      </c>
      <c r="B8718" s="7" t="str">
        <f aca="false">"201406009279"</f>
        <v>201406009279</v>
      </c>
    </row>
    <row r="8719" customFormat="false" ht="15" hidden="false" customHeight="false" outlineLevel="0" collapsed="false">
      <c r="A8719" s="7" t="n">
        <v>8714</v>
      </c>
      <c r="B8719" s="7" t="str">
        <f aca="false">"201406009405"</f>
        <v>201406009405</v>
      </c>
    </row>
    <row r="8720" customFormat="false" ht="15" hidden="false" customHeight="false" outlineLevel="0" collapsed="false">
      <c r="A8720" s="7" t="n">
        <v>8715</v>
      </c>
      <c r="B8720" s="7" t="str">
        <f aca="false">"201406009440"</f>
        <v>201406009440</v>
      </c>
    </row>
    <row r="8721" customFormat="false" ht="15" hidden="false" customHeight="false" outlineLevel="0" collapsed="false">
      <c r="A8721" s="7" t="n">
        <v>8716</v>
      </c>
      <c r="B8721" s="7" t="str">
        <f aca="false">"201406009499"</f>
        <v>201406009499</v>
      </c>
    </row>
    <row r="8722" customFormat="false" ht="15" hidden="false" customHeight="false" outlineLevel="0" collapsed="false">
      <c r="A8722" s="7" t="n">
        <v>8717</v>
      </c>
      <c r="B8722" s="7" t="str">
        <f aca="false">"201406009521"</f>
        <v>201406009521</v>
      </c>
    </row>
    <row r="8723" customFormat="false" ht="15" hidden="false" customHeight="false" outlineLevel="0" collapsed="false">
      <c r="A8723" s="7" t="n">
        <v>8718</v>
      </c>
      <c r="B8723" s="7" t="str">
        <f aca="false">"201406009538"</f>
        <v>201406009538</v>
      </c>
    </row>
    <row r="8724" customFormat="false" ht="15" hidden="false" customHeight="false" outlineLevel="0" collapsed="false">
      <c r="A8724" s="7" t="n">
        <v>8719</v>
      </c>
      <c r="B8724" s="7" t="str">
        <f aca="false">"201406009616"</f>
        <v>201406009616</v>
      </c>
    </row>
    <row r="8725" customFormat="false" ht="15" hidden="false" customHeight="false" outlineLevel="0" collapsed="false">
      <c r="A8725" s="7" t="n">
        <v>8720</v>
      </c>
      <c r="B8725" s="7" t="str">
        <f aca="false">"201406009651"</f>
        <v>201406009651</v>
      </c>
    </row>
    <row r="8726" customFormat="false" ht="15" hidden="false" customHeight="false" outlineLevel="0" collapsed="false">
      <c r="A8726" s="7" t="n">
        <v>8721</v>
      </c>
      <c r="B8726" s="7" t="str">
        <f aca="false">"201406009691"</f>
        <v>201406009691</v>
      </c>
    </row>
    <row r="8727" customFormat="false" ht="15" hidden="false" customHeight="false" outlineLevel="0" collapsed="false">
      <c r="A8727" s="7" t="n">
        <v>8722</v>
      </c>
      <c r="B8727" s="7" t="str">
        <f aca="false">"201406009755"</f>
        <v>201406009755</v>
      </c>
    </row>
    <row r="8728" customFormat="false" ht="15" hidden="false" customHeight="false" outlineLevel="0" collapsed="false">
      <c r="A8728" s="7" t="n">
        <v>8723</v>
      </c>
      <c r="B8728" s="7" t="str">
        <f aca="false">"201406009759"</f>
        <v>201406009759</v>
      </c>
    </row>
    <row r="8729" customFormat="false" ht="15" hidden="false" customHeight="false" outlineLevel="0" collapsed="false">
      <c r="A8729" s="7" t="n">
        <v>8724</v>
      </c>
      <c r="B8729" s="7" t="str">
        <f aca="false">"201406009788"</f>
        <v>201406009788</v>
      </c>
    </row>
    <row r="8730" customFormat="false" ht="15" hidden="false" customHeight="false" outlineLevel="0" collapsed="false">
      <c r="A8730" s="7" t="n">
        <v>8725</v>
      </c>
      <c r="B8730" s="7" t="str">
        <f aca="false">"201406009807"</f>
        <v>201406009807</v>
      </c>
    </row>
    <row r="8731" customFormat="false" ht="15" hidden="false" customHeight="false" outlineLevel="0" collapsed="false">
      <c r="A8731" s="7" t="n">
        <v>8726</v>
      </c>
      <c r="B8731" s="7" t="str">
        <f aca="false">"201406009855"</f>
        <v>201406009855</v>
      </c>
    </row>
    <row r="8732" customFormat="false" ht="15" hidden="false" customHeight="false" outlineLevel="0" collapsed="false">
      <c r="A8732" s="7" t="n">
        <v>8727</v>
      </c>
      <c r="B8732" s="7" t="str">
        <f aca="false">"201406009876"</f>
        <v>201406009876</v>
      </c>
    </row>
    <row r="8733" customFormat="false" ht="15" hidden="false" customHeight="false" outlineLevel="0" collapsed="false">
      <c r="A8733" s="7" t="n">
        <v>8728</v>
      </c>
      <c r="B8733" s="7" t="str">
        <f aca="false">"201406009940"</f>
        <v>201406009940</v>
      </c>
    </row>
    <row r="8734" customFormat="false" ht="15" hidden="false" customHeight="false" outlineLevel="0" collapsed="false">
      <c r="A8734" s="7" t="n">
        <v>8729</v>
      </c>
      <c r="B8734" s="7" t="str">
        <f aca="false">"201406009972"</f>
        <v>201406009972</v>
      </c>
    </row>
    <row r="8735" customFormat="false" ht="15" hidden="false" customHeight="false" outlineLevel="0" collapsed="false">
      <c r="A8735" s="7" t="n">
        <v>8730</v>
      </c>
      <c r="B8735" s="7" t="str">
        <f aca="false">"201406010005"</f>
        <v>201406010005</v>
      </c>
    </row>
    <row r="8736" customFormat="false" ht="15" hidden="false" customHeight="false" outlineLevel="0" collapsed="false">
      <c r="A8736" s="7" t="n">
        <v>8731</v>
      </c>
      <c r="B8736" s="7" t="str">
        <f aca="false">"201406010033"</f>
        <v>201406010033</v>
      </c>
    </row>
    <row r="8737" customFormat="false" ht="15" hidden="false" customHeight="false" outlineLevel="0" collapsed="false">
      <c r="A8737" s="7" t="n">
        <v>8732</v>
      </c>
      <c r="B8737" s="7" t="str">
        <f aca="false">"201406010073"</f>
        <v>201406010073</v>
      </c>
    </row>
    <row r="8738" customFormat="false" ht="15" hidden="false" customHeight="false" outlineLevel="0" collapsed="false">
      <c r="A8738" s="7" t="n">
        <v>8733</v>
      </c>
      <c r="B8738" s="7" t="str">
        <f aca="false">"201406010140"</f>
        <v>201406010140</v>
      </c>
    </row>
    <row r="8739" customFormat="false" ht="15" hidden="false" customHeight="false" outlineLevel="0" collapsed="false">
      <c r="A8739" s="7" t="n">
        <v>8734</v>
      </c>
      <c r="B8739" s="7" t="str">
        <f aca="false">"201406010229"</f>
        <v>201406010229</v>
      </c>
    </row>
    <row r="8740" customFormat="false" ht="15" hidden="false" customHeight="false" outlineLevel="0" collapsed="false">
      <c r="A8740" s="7" t="n">
        <v>8735</v>
      </c>
      <c r="B8740" s="7" t="str">
        <f aca="false">"201406010238"</f>
        <v>201406010238</v>
      </c>
    </row>
    <row r="8741" customFormat="false" ht="15" hidden="false" customHeight="false" outlineLevel="0" collapsed="false">
      <c r="A8741" s="7" t="n">
        <v>8736</v>
      </c>
      <c r="B8741" s="7" t="str">
        <f aca="false">"201406010243"</f>
        <v>201406010243</v>
      </c>
    </row>
    <row r="8742" customFormat="false" ht="15" hidden="false" customHeight="false" outlineLevel="0" collapsed="false">
      <c r="A8742" s="7" t="n">
        <v>8737</v>
      </c>
      <c r="B8742" s="7" t="str">
        <f aca="false">"201406010269"</f>
        <v>201406010269</v>
      </c>
    </row>
    <row r="8743" customFormat="false" ht="15" hidden="false" customHeight="false" outlineLevel="0" collapsed="false">
      <c r="A8743" s="7" t="n">
        <v>8738</v>
      </c>
      <c r="B8743" s="7" t="str">
        <f aca="false">"201406010374"</f>
        <v>201406010374</v>
      </c>
    </row>
    <row r="8744" customFormat="false" ht="15" hidden="false" customHeight="false" outlineLevel="0" collapsed="false">
      <c r="A8744" s="7" t="n">
        <v>8739</v>
      </c>
      <c r="B8744" s="7" t="str">
        <f aca="false">"201406010421"</f>
        <v>201406010421</v>
      </c>
    </row>
    <row r="8745" customFormat="false" ht="15" hidden="false" customHeight="false" outlineLevel="0" collapsed="false">
      <c r="A8745" s="7" t="n">
        <v>8740</v>
      </c>
      <c r="B8745" s="7" t="str">
        <f aca="false">"201406010464"</f>
        <v>201406010464</v>
      </c>
    </row>
    <row r="8746" customFormat="false" ht="15" hidden="false" customHeight="false" outlineLevel="0" collapsed="false">
      <c r="A8746" s="7" t="n">
        <v>8741</v>
      </c>
      <c r="B8746" s="7" t="str">
        <f aca="false">"201406010466"</f>
        <v>201406010466</v>
      </c>
    </row>
    <row r="8747" customFormat="false" ht="15" hidden="false" customHeight="false" outlineLevel="0" collapsed="false">
      <c r="A8747" s="7" t="n">
        <v>8742</v>
      </c>
      <c r="B8747" s="7" t="str">
        <f aca="false">"201406010468"</f>
        <v>201406010468</v>
      </c>
    </row>
    <row r="8748" customFormat="false" ht="15" hidden="false" customHeight="false" outlineLevel="0" collapsed="false">
      <c r="A8748" s="7" t="n">
        <v>8743</v>
      </c>
      <c r="B8748" s="7" t="str">
        <f aca="false">"201406010514"</f>
        <v>201406010514</v>
      </c>
    </row>
    <row r="8749" customFormat="false" ht="15" hidden="false" customHeight="false" outlineLevel="0" collapsed="false">
      <c r="A8749" s="7" t="n">
        <v>8744</v>
      </c>
      <c r="B8749" s="7" t="str">
        <f aca="false">"201406010528"</f>
        <v>201406010528</v>
      </c>
    </row>
    <row r="8750" customFormat="false" ht="15" hidden="false" customHeight="false" outlineLevel="0" collapsed="false">
      <c r="A8750" s="7" t="n">
        <v>8745</v>
      </c>
      <c r="B8750" s="7" t="str">
        <f aca="false">"201406010565"</f>
        <v>201406010565</v>
      </c>
    </row>
    <row r="8751" customFormat="false" ht="15" hidden="false" customHeight="false" outlineLevel="0" collapsed="false">
      <c r="A8751" s="7" t="n">
        <v>8746</v>
      </c>
      <c r="B8751" s="7" t="str">
        <f aca="false">"201406010577"</f>
        <v>201406010577</v>
      </c>
    </row>
    <row r="8752" customFormat="false" ht="15" hidden="false" customHeight="false" outlineLevel="0" collapsed="false">
      <c r="A8752" s="7" t="n">
        <v>8747</v>
      </c>
      <c r="B8752" s="7" t="str">
        <f aca="false">"201406010761"</f>
        <v>201406010761</v>
      </c>
    </row>
    <row r="8753" customFormat="false" ht="15" hidden="false" customHeight="false" outlineLevel="0" collapsed="false">
      <c r="A8753" s="7" t="n">
        <v>8748</v>
      </c>
      <c r="B8753" s="7" t="str">
        <f aca="false">"201406010821"</f>
        <v>201406010821</v>
      </c>
    </row>
    <row r="8754" customFormat="false" ht="15" hidden="false" customHeight="false" outlineLevel="0" collapsed="false">
      <c r="A8754" s="7" t="n">
        <v>8749</v>
      </c>
      <c r="B8754" s="7" t="str">
        <f aca="false">"201406010889"</f>
        <v>201406010889</v>
      </c>
    </row>
    <row r="8755" customFormat="false" ht="15" hidden="false" customHeight="false" outlineLevel="0" collapsed="false">
      <c r="A8755" s="7" t="n">
        <v>8750</v>
      </c>
      <c r="B8755" s="7" t="str">
        <f aca="false">"201406010904"</f>
        <v>201406010904</v>
      </c>
    </row>
    <row r="8756" customFormat="false" ht="15" hidden="false" customHeight="false" outlineLevel="0" collapsed="false">
      <c r="A8756" s="7" t="n">
        <v>8751</v>
      </c>
      <c r="B8756" s="7" t="str">
        <f aca="false">"201406010907"</f>
        <v>201406010907</v>
      </c>
    </row>
    <row r="8757" customFormat="false" ht="15" hidden="false" customHeight="false" outlineLevel="0" collapsed="false">
      <c r="A8757" s="7" t="n">
        <v>8752</v>
      </c>
      <c r="B8757" s="7" t="str">
        <f aca="false">"201406010956"</f>
        <v>201406010956</v>
      </c>
    </row>
    <row r="8758" customFormat="false" ht="15" hidden="false" customHeight="false" outlineLevel="0" collapsed="false">
      <c r="A8758" s="7" t="n">
        <v>8753</v>
      </c>
      <c r="B8758" s="7" t="str">
        <f aca="false">"201406010977"</f>
        <v>201406010977</v>
      </c>
    </row>
    <row r="8759" customFormat="false" ht="15" hidden="false" customHeight="false" outlineLevel="0" collapsed="false">
      <c r="A8759" s="7" t="n">
        <v>8754</v>
      </c>
      <c r="B8759" s="7" t="str">
        <f aca="false">"201406011005"</f>
        <v>201406011005</v>
      </c>
    </row>
    <row r="8760" customFormat="false" ht="15" hidden="false" customHeight="false" outlineLevel="0" collapsed="false">
      <c r="A8760" s="7" t="n">
        <v>8755</v>
      </c>
      <c r="B8760" s="7" t="str">
        <f aca="false">"201406011006"</f>
        <v>201406011006</v>
      </c>
    </row>
    <row r="8761" customFormat="false" ht="15" hidden="false" customHeight="false" outlineLevel="0" collapsed="false">
      <c r="A8761" s="7" t="n">
        <v>8756</v>
      </c>
      <c r="B8761" s="7" t="str">
        <f aca="false">"201406011047"</f>
        <v>201406011047</v>
      </c>
    </row>
    <row r="8762" customFormat="false" ht="15" hidden="false" customHeight="false" outlineLevel="0" collapsed="false">
      <c r="A8762" s="7" t="n">
        <v>8757</v>
      </c>
      <c r="B8762" s="7" t="str">
        <f aca="false">"201406011222"</f>
        <v>201406011222</v>
      </c>
    </row>
    <row r="8763" customFormat="false" ht="15" hidden="false" customHeight="false" outlineLevel="0" collapsed="false">
      <c r="A8763" s="7" t="n">
        <v>8758</v>
      </c>
      <c r="B8763" s="7" t="str">
        <f aca="false">"201406011229"</f>
        <v>201406011229</v>
      </c>
    </row>
    <row r="8764" customFormat="false" ht="15" hidden="false" customHeight="false" outlineLevel="0" collapsed="false">
      <c r="A8764" s="7" t="n">
        <v>8759</v>
      </c>
      <c r="B8764" s="7" t="str">
        <f aca="false">"201406011494"</f>
        <v>201406011494</v>
      </c>
    </row>
    <row r="8765" customFormat="false" ht="15" hidden="false" customHeight="false" outlineLevel="0" collapsed="false">
      <c r="A8765" s="7" t="n">
        <v>8760</v>
      </c>
      <c r="B8765" s="7" t="str">
        <f aca="false">"201406011542"</f>
        <v>201406011542</v>
      </c>
    </row>
    <row r="8766" customFormat="false" ht="15" hidden="false" customHeight="false" outlineLevel="0" collapsed="false">
      <c r="A8766" s="7" t="n">
        <v>8761</v>
      </c>
      <c r="B8766" s="7" t="str">
        <f aca="false">"201406011608"</f>
        <v>201406011608</v>
      </c>
    </row>
    <row r="8767" customFormat="false" ht="15" hidden="false" customHeight="false" outlineLevel="0" collapsed="false">
      <c r="A8767" s="7" t="n">
        <v>8762</v>
      </c>
      <c r="B8767" s="7" t="str">
        <f aca="false">"201406011624"</f>
        <v>201406011624</v>
      </c>
    </row>
    <row r="8768" customFormat="false" ht="15" hidden="false" customHeight="false" outlineLevel="0" collapsed="false">
      <c r="A8768" s="7" t="n">
        <v>8763</v>
      </c>
      <c r="B8768" s="7" t="str">
        <f aca="false">"201406011659"</f>
        <v>201406011659</v>
      </c>
    </row>
    <row r="8769" customFormat="false" ht="15" hidden="false" customHeight="false" outlineLevel="0" collapsed="false">
      <c r="A8769" s="7" t="n">
        <v>8764</v>
      </c>
      <c r="B8769" s="7" t="str">
        <f aca="false">"201406011720"</f>
        <v>201406011720</v>
      </c>
    </row>
    <row r="8770" customFormat="false" ht="15" hidden="false" customHeight="false" outlineLevel="0" collapsed="false">
      <c r="A8770" s="7" t="n">
        <v>8765</v>
      </c>
      <c r="B8770" s="7" t="str">
        <f aca="false">"201406011785"</f>
        <v>201406011785</v>
      </c>
    </row>
    <row r="8771" customFormat="false" ht="15" hidden="false" customHeight="false" outlineLevel="0" collapsed="false">
      <c r="A8771" s="7" t="n">
        <v>8766</v>
      </c>
      <c r="B8771" s="7" t="str">
        <f aca="false">"201406011788"</f>
        <v>201406011788</v>
      </c>
    </row>
    <row r="8772" customFormat="false" ht="15" hidden="false" customHeight="false" outlineLevel="0" collapsed="false">
      <c r="A8772" s="7" t="n">
        <v>8767</v>
      </c>
      <c r="B8772" s="7" t="str">
        <f aca="false">"201406011809"</f>
        <v>201406011809</v>
      </c>
    </row>
    <row r="8773" customFormat="false" ht="15" hidden="false" customHeight="false" outlineLevel="0" collapsed="false">
      <c r="A8773" s="7" t="n">
        <v>8768</v>
      </c>
      <c r="B8773" s="7" t="str">
        <f aca="false">"201406011848"</f>
        <v>201406011848</v>
      </c>
    </row>
    <row r="8774" customFormat="false" ht="15" hidden="false" customHeight="false" outlineLevel="0" collapsed="false">
      <c r="A8774" s="7" t="n">
        <v>8769</v>
      </c>
      <c r="B8774" s="7" t="str">
        <f aca="false">"201406011850"</f>
        <v>201406011850</v>
      </c>
    </row>
    <row r="8775" customFormat="false" ht="15" hidden="false" customHeight="false" outlineLevel="0" collapsed="false">
      <c r="A8775" s="7" t="n">
        <v>8770</v>
      </c>
      <c r="B8775" s="7" t="str">
        <f aca="false">"201406011920"</f>
        <v>201406011920</v>
      </c>
    </row>
    <row r="8776" customFormat="false" ht="15" hidden="false" customHeight="false" outlineLevel="0" collapsed="false">
      <c r="A8776" s="7" t="n">
        <v>8771</v>
      </c>
      <c r="B8776" s="7" t="str">
        <f aca="false">"201406011968"</f>
        <v>201406011968</v>
      </c>
    </row>
    <row r="8777" customFormat="false" ht="15" hidden="false" customHeight="false" outlineLevel="0" collapsed="false">
      <c r="A8777" s="7" t="n">
        <v>8772</v>
      </c>
      <c r="B8777" s="7" t="str">
        <f aca="false">"201406011976"</f>
        <v>201406011976</v>
      </c>
    </row>
    <row r="8778" customFormat="false" ht="15" hidden="false" customHeight="false" outlineLevel="0" collapsed="false">
      <c r="A8778" s="7" t="n">
        <v>8773</v>
      </c>
      <c r="B8778" s="7" t="str">
        <f aca="false">"201406012047"</f>
        <v>201406012047</v>
      </c>
    </row>
    <row r="8779" customFormat="false" ht="15" hidden="false" customHeight="false" outlineLevel="0" collapsed="false">
      <c r="A8779" s="7" t="n">
        <v>8774</v>
      </c>
      <c r="B8779" s="7" t="str">
        <f aca="false">"201406012114"</f>
        <v>201406012114</v>
      </c>
    </row>
    <row r="8780" customFormat="false" ht="15" hidden="false" customHeight="false" outlineLevel="0" collapsed="false">
      <c r="A8780" s="7" t="n">
        <v>8775</v>
      </c>
      <c r="B8780" s="7" t="str">
        <f aca="false">"201406012120"</f>
        <v>201406012120</v>
      </c>
    </row>
    <row r="8781" customFormat="false" ht="15" hidden="false" customHeight="false" outlineLevel="0" collapsed="false">
      <c r="A8781" s="7" t="n">
        <v>8776</v>
      </c>
      <c r="B8781" s="7" t="str">
        <f aca="false">"201406012212"</f>
        <v>201406012212</v>
      </c>
    </row>
    <row r="8782" customFormat="false" ht="15" hidden="false" customHeight="false" outlineLevel="0" collapsed="false">
      <c r="A8782" s="7" t="n">
        <v>8777</v>
      </c>
      <c r="B8782" s="7" t="str">
        <f aca="false">"201406012315"</f>
        <v>201406012315</v>
      </c>
    </row>
    <row r="8783" customFormat="false" ht="15" hidden="false" customHeight="false" outlineLevel="0" collapsed="false">
      <c r="A8783" s="7" t="n">
        <v>8778</v>
      </c>
      <c r="B8783" s="7" t="str">
        <f aca="false">"201406012342"</f>
        <v>201406012342</v>
      </c>
    </row>
    <row r="8784" customFormat="false" ht="15" hidden="false" customHeight="false" outlineLevel="0" collapsed="false">
      <c r="A8784" s="7" t="n">
        <v>8779</v>
      </c>
      <c r="B8784" s="7" t="str">
        <f aca="false">"201406012435"</f>
        <v>201406012435</v>
      </c>
    </row>
    <row r="8785" customFormat="false" ht="15" hidden="false" customHeight="false" outlineLevel="0" collapsed="false">
      <c r="A8785" s="7" t="n">
        <v>8780</v>
      </c>
      <c r="B8785" s="7" t="str">
        <f aca="false">"201406012457"</f>
        <v>201406012457</v>
      </c>
    </row>
    <row r="8786" customFormat="false" ht="15" hidden="false" customHeight="false" outlineLevel="0" collapsed="false">
      <c r="A8786" s="7" t="n">
        <v>8781</v>
      </c>
      <c r="B8786" s="7" t="str">
        <f aca="false">"201406012476"</f>
        <v>201406012476</v>
      </c>
    </row>
    <row r="8787" customFormat="false" ht="15" hidden="false" customHeight="false" outlineLevel="0" collapsed="false">
      <c r="A8787" s="7" t="n">
        <v>8782</v>
      </c>
      <c r="B8787" s="7" t="str">
        <f aca="false">"201406012551"</f>
        <v>201406012551</v>
      </c>
    </row>
    <row r="8788" customFormat="false" ht="15" hidden="false" customHeight="false" outlineLevel="0" collapsed="false">
      <c r="A8788" s="7" t="n">
        <v>8783</v>
      </c>
      <c r="B8788" s="7" t="str">
        <f aca="false">"201406012565"</f>
        <v>201406012565</v>
      </c>
    </row>
    <row r="8789" customFormat="false" ht="15" hidden="false" customHeight="false" outlineLevel="0" collapsed="false">
      <c r="A8789" s="7" t="n">
        <v>8784</v>
      </c>
      <c r="B8789" s="7" t="str">
        <f aca="false">"201406012576"</f>
        <v>201406012576</v>
      </c>
    </row>
    <row r="8790" customFormat="false" ht="15" hidden="false" customHeight="false" outlineLevel="0" collapsed="false">
      <c r="A8790" s="7" t="n">
        <v>8785</v>
      </c>
      <c r="B8790" s="7" t="str">
        <f aca="false">"201406012589"</f>
        <v>201406012589</v>
      </c>
    </row>
    <row r="8791" customFormat="false" ht="15" hidden="false" customHeight="false" outlineLevel="0" collapsed="false">
      <c r="A8791" s="7" t="n">
        <v>8786</v>
      </c>
      <c r="B8791" s="7" t="str">
        <f aca="false">"201406012593"</f>
        <v>201406012593</v>
      </c>
    </row>
    <row r="8792" customFormat="false" ht="15" hidden="false" customHeight="false" outlineLevel="0" collapsed="false">
      <c r="A8792" s="7" t="n">
        <v>8787</v>
      </c>
      <c r="B8792" s="7" t="str">
        <f aca="false">"201406012614"</f>
        <v>201406012614</v>
      </c>
    </row>
    <row r="8793" customFormat="false" ht="15" hidden="false" customHeight="false" outlineLevel="0" collapsed="false">
      <c r="A8793" s="7" t="n">
        <v>8788</v>
      </c>
      <c r="B8793" s="7" t="str">
        <f aca="false">"201406012641"</f>
        <v>201406012641</v>
      </c>
    </row>
    <row r="8794" customFormat="false" ht="15" hidden="false" customHeight="false" outlineLevel="0" collapsed="false">
      <c r="A8794" s="7" t="n">
        <v>8789</v>
      </c>
      <c r="B8794" s="7" t="str">
        <f aca="false">"201406012682"</f>
        <v>201406012682</v>
      </c>
    </row>
    <row r="8795" customFormat="false" ht="15" hidden="false" customHeight="false" outlineLevel="0" collapsed="false">
      <c r="A8795" s="7" t="n">
        <v>8790</v>
      </c>
      <c r="B8795" s="7" t="str">
        <f aca="false">"201406012696"</f>
        <v>201406012696</v>
      </c>
    </row>
    <row r="8796" customFormat="false" ht="15" hidden="false" customHeight="false" outlineLevel="0" collapsed="false">
      <c r="A8796" s="7" t="n">
        <v>8791</v>
      </c>
      <c r="B8796" s="7" t="str">
        <f aca="false">"201406012700"</f>
        <v>201406012700</v>
      </c>
    </row>
    <row r="8797" customFormat="false" ht="15" hidden="false" customHeight="false" outlineLevel="0" collapsed="false">
      <c r="A8797" s="7" t="n">
        <v>8792</v>
      </c>
      <c r="B8797" s="7" t="str">
        <f aca="false">"201406012786"</f>
        <v>201406012786</v>
      </c>
    </row>
    <row r="8798" customFormat="false" ht="15" hidden="false" customHeight="false" outlineLevel="0" collapsed="false">
      <c r="A8798" s="7" t="n">
        <v>8793</v>
      </c>
      <c r="B8798" s="7" t="str">
        <f aca="false">"201406012825"</f>
        <v>201406012825</v>
      </c>
    </row>
    <row r="8799" customFormat="false" ht="15" hidden="false" customHeight="false" outlineLevel="0" collapsed="false">
      <c r="A8799" s="7" t="n">
        <v>8794</v>
      </c>
      <c r="B8799" s="7" t="str">
        <f aca="false">"201406012846"</f>
        <v>201406012846</v>
      </c>
    </row>
    <row r="8800" customFormat="false" ht="15" hidden="false" customHeight="false" outlineLevel="0" collapsed="false">
      <c r="A8800" s="7" t="n">
        <v>8795</v>
      </c>
      <c r="B8800" s="7" t="str">
        <f aca="false">"201406012859"</f>
        <v>201406012859</v>
      </c>
    </row>
    <row r="8801" customFormat="false" ht="15" hidden="false" customHeight="false" outlineLevel="0" collapsed="false">
      <c r="A8801" s="7" t="n">
        <v>8796</v>
      </c>
      <c r="B8801" s="7" t="str">
        <f aca="false">"201406012885"</f>
        <v>201406012885</v>
      </c>
    </row>
    <row r="8802" customFormat="false" ht="15" hidden="false" customHeight="false" outlineLevel="0" collapsed="false">
      <c r="A8802" s="7" t="n">
        <v>8797</v>
      </c>
      <c r="B8802" s="7" t="str">
        <f aca="false">"201406012961"</f>
        <v>201406012961</v>
      </c>
    </row>
    <row r="8803" customFormat="false" ht="15" hidden="false" customHeight="false" outlineLevel="0" collapsed="false">
      <c r="A8803" s="7" t="n">
        <v>8798</v>
      </c>
      <c r="B8803" s="7" t="str">
        <f aca="false">"201406012963"</f>
        <v>201406012963</v>
      </c>
    </row>
    <row r="8804" customFormat="false" ht="15" hidden="false" customHeight="false" outlineLevel="0" collapsed="false">
      <c r="A8804" s="7" t="n">
        <v>8799</v>
      </c>
      <c r="B8804" s="7" t="str">
        <f aca="false">"201406013092"</f>
        <v>201406013092</v>
      </c>
    </row>
    <row r="8805" customFormat="false" ht="15" hidden="false" customHeight="false" outlineLevel="0" collapsed="false">
      <c r="A8805" s="7" t="n">
        <v>8800</v>
      </c>
      <c r="B8805" s="7" t="str">
        <f aca="false">"201406013120"</f>
        <v>201406013120</v>
      </c>
    </row>
    <row r="8806" customFormat="false" ht="15" hidden="false" customHeight="false" outlineLevel="0" collapsed="false">
      <c r="A8806" s="7" t="n">
        <v>8801</v>
      </c>
      <c r="B8806" s="7" t="str">
        <f aca="false">"201406013129"</f>
        <v>201406013129</v>
      </c>
    </row>
    <row r="8807" customFormat="false" ht="15" hidden="false" customHeight="false" outlineLevel="0" collapsed="false">
      <c r="A8807" s="7" t="n">
        <v>8802</v>
      </c>
      <c r="B8807" s="7" t="str">
        <f aca="false">"201406013158"</f>
        <v>201406013158</v>
      </c>
    </row>
    <row r="8808" customFormat="false" ht="15" hidden="false" customHeight="false" outlineLevel="0" collapsed="false">
      <c r="A8808" s="7" t="n">
        <v>8803</v>
      </c>
      <c r="B8808" s="7" t="str">
        <f aca="false">"201406013188"</f>
        <v>201406013188</v>
      </c>
    </row>
    <row r="8809" customFormat="false" ht="15" hidden="false" customHeight="false" outlineLevel="0" collapsed="false">
      <c r="A8809" s="7" t="n">
        <v>8804</v>
      </c>
      <c r="B8809" s="7" t="str">
        <f aca="false">"201406013219"</f>
        <v>201406013219</v>
      </c>
    </row>
    <row r="8810" customFormat="false" ht="15" hidden="false" customHeight="false" outlineLevel="0" collapsed="false">
      <c r="A8810" s="7" t="n">
        <v>8805</v>
      </c>
      <c r="B8810" s="7" t="str">
        <f aca="false">"201406013241"</f>
        <v>201406013241</v>
      </c>
    </row>
    <row r="8811" customFormat="false" ht="15" hidden="false" customHeight="false" outlineLevel="0" collapsed="false">
      <c r="A8811" s="7" t="n">
        <v>8806</v>
      </c>
      <c r="B8811" s="7" t="str">
        <f aca="false">"201406013405"</f>
        <v>201406013405</v>
      </c>
    </row>
    <row r="8812" customFormat="false" ht="15" hidden="false" customHeight="false" outlineLevel="0" collapsed="false">
      <c r="A8812" s="7" t="n">
        <v>8807</v>
      </c>
      <c r="B8812" s="7" t="str">
        <f aca="false">"201406013408"</f>
        <v>201406013408</v>
      </c>
    </row>
    <row r="8813" customFormat="false" ht="15" hidden="false" customHeight="false" outlineLevel="0" collapsed="false">
      <c r="A8813" s="7" t="n">
        <v>8808</v>
      </c>
      <c r="B8813" s="7" t="str">
        <f aca="false">"201406013424"</f>
        <v>201406013424</v>
      </c>
    </row>
    <row r="8814" customFormat="false" ht="15" hidden="false" customHeight="false" outlineLevel="0" collapsed="false">
      <c r="A8814" s="7" t="n">
        <v>8809</v>
      </c>
      <c r="B8814" s="7" t="str">
        <f aca="false">"201406013431"</f>
        <v>201406013431</v>
      </c>
    </row>
    <row r="8815" customFormat="false" ht="15" hidden="false" customHeight="false" outlineLevel="0" collapsed="false">
      <c r="A8815" s="7" t="n">
        <v>8810</v>
      </c>
      <c r="B8815" s="7" t="str">
        <f aca="false">"201406013442"</f>
        <v>201406013442</v>
      </c>
    </row>
    <row r="8816" customFormat="false" ht="15" hidden="false" customHeight="false" outlineLevel="0" collapsed="false">
      <c r="A8816" s="7" t="n">
        <v>8811</v>
      </c>
      <c r="B8816" s="7" t="str">
        <f aca="false">"201406013464"</f>
        <v>201406013464</v>
      </c>
    </row>
    <row r="8817" customFormat="false" ht="15" hidden="false" customHeight="false" outlineLevel="0" collapsed="false">
      <c r="A8817" s="7" t="n">
        <v>8812</v>
      </c>
      <c r="B8817" s="7" t="str">
        <f aca="false">"201406013510"</f>
        <v>201406013510</v>
      </c>
    </row>
    <row r="8818" customFormat="false" ht="15" hidden="false" customHeight="false" outlineLevel="0" collapsed="false">
      <c r="A8818" s="7" t="n">
        <v>8813</v>
      </c>
      <c r="B8818" s="7" t="str">
        <f aca="false">"201406013604"</f>
        <v>201406013604</v>
      </c>
    </row>
    <row r="8819" customFormat="false" ht="15" hidden="false" customHeight="false" outlineLevel="0" collapsed="false">
      <c r="A8819" s="7" t="n">
        <v>8814</v>
      </c>
      <c r="B8819" s="7" t="str">
        <f aca="false">"201406013617"</f>
        <v>201406013617</v>
      </c>
    </row>
    <row r="8820" customFormat="false" ht="15" hidden="false" customHeight="false" outlineLevel="0" collapsed="false">
      <c r="A8820" s="7" t="n">
        <v>8815</v>
      </c>
      <c r="B8820" s="7" t="str">
        <f aca="false">"201406013701"</f>
        <v>201406013701</v>
      </c>
    </row>
    <row r="8821" customFormat="false" ht="15" hidden="false" customHeight="false" outlineLevel="0" collapsed="false">
      <c r="A8821" s="7" t="n">
        <v>8816</v>
      </c>
      <c r="B8821" s="7" t="str">
        <f aca="false">"201406013749"</f>
        <v>201406013749</v>
      </c>
    </row>
    <row r="8822" customFormat="false" ht="15" hidden="false" customHeight="false" outlineLevel="0" collapsed="false">
      <c r="A8822" s="7" t="n">
        <v>8817</v>
      </c>
      <c r="B8822" s="7" t="str">
        <f aca="false">"201406013778"</f>
        <v>201406013778</v>
      </c>
    </row>
    <row r="8823" customFormat="false" ht="15" hidden="false" customHeight="false" outlineLevel="0" collapsed="false">
      <c r="A8823" s="7" t="n">
        <v>8818</v>
      </c>
      <c r="B8823" s="7" t="str">
        <f aca="false">"201406013781"</f>
        <v>201406013781</v>
      </c>
    </row>
    <row r="8824" customFormat="false" ht="15" hidden="false" customHeight="false" outlineLevel="0" collapsed="false">
      <c r="A8824" s="7" t="n">
        <v>8819</v>
      </c>
      <c r="B8824" s="7" t="str">
        <f aca="false">"201406013799"</f>
        <v>201406013799</v>
      </c>
    </row>
    <row r="8825" customFormat="false" ht="15" hidden="false" customHeight="false" outlineLevel="0" collapsed="false">
      <c r="A8825" s="7" t="n">
        <v>8820</v>
      </c>
      <c r="B8825" s="7" t="str">
        <f aca="false">"201406013956"</f>
        <v>201406013956</v>
      </c>
    </row>
    <row r="8826" customFormat="false" ht="15" hidden="false" customHeight="false" outlineLevel="0" collapsed="false">
      <c r="A8826" s="7" t="n">
        <v>8821</v>
      </c>
      <c r="B8826" s="7" t="str">
        <f aca="false">"201406013961"</f>
        <v>201406013961</v>
      </c>
    </row>
    <row r="8827" customFormat="false" ht="15" hidden="false" customHeight="false" outlineLevel="0" collapsed="false">
      <c r="A8827" s="7" t="n">
        <v>8822</v>
      </c>
      <c r="B8827" s="7" t="str">
        <f aca="false">"201406013978"</f>
        <v>201406013978</v>
      </c>
    </row>
    <row r="8828" customFormat="false" ht="15" hidden="false" customHeight="false" outlineLevel="0" collapsed="false">
      <c r="A8828" s="7" t="n">
        <v>8823</v>
      </c>
      <c r="B8828" s="7" t="str">
        <f aca="false">"201406014023"</f>
        <v>201406014023</v>
      </c>
    </row>
    <row r="8829" customFormat="false" ht="15" hidden="false" customHeight="false" outlineLevel="0" collapsed="false">
      <c r="A8829" s="7" t="n">
        <v>8824</v>
      </c>
      <c r="B8829" s="7" t="str">
        <f aca="false">"201406014345"</f>
        <v>201406014345</v>
      </c>
    </row>
    <row r="8830" customFormat="false" ht="15" hidden="false" customHeight="false" outlineLevel="0" collapsed="false">
      <c r="A8830" s="7" t="n">
        <v>8825</v>
      </c>
      <c r="B8830" s="7" t="str">
        <f aca="false">"201406014427"</f>
        <v>201406014427</v>
      </c>
    </row>
    <row r="8831" customFormat="false" ht="15" hidden="false" customHeight="false" outlineLevel="0" collapsed="false">
      <c r="A8831" s="7" t="n">
        <v>8826</v>
      </c>
      <c r="B8831" s="7" t="str">
        <f aca="false">"201406014429"</f>
        <v>201406014429</v>
      </c>
    </row>
    <row r="8832" customFormat="false" ht="15" hidden="false" customHeight="false" outlineLevel="0" collapsed="false">
      <c r="A8832" s="7" t="n">
        <v>8827</v>
      </c>
      <c r="B8832" s="7" t="str">
        <f aca="false">"201406014538"</f>
        <v>201406014538</v>
      </c>
    </row>
    <row r="8833" customFormat="false" ht="15" hidden="false" customHeight="false" outlineLevel="0" collapsed="false">
      <c r="A8833" s="7" t="n">
        <v>8828</v>
      </c>
      <c r="B8833" s="7" t="str">
        <f aca="false">"201406014585"</f>
        <v>201406014585</v>
      </c>
    </row>
    <row r="8834" customFormat="false" ht="15" hidden="false" customHeight="false" outlineLevel="0" collapsed="false">
      <c r="A8834" s="7" t="n">
        <v>8829</v>
      </c>
      <c r="B8834" s="7" t="str">
        <f aca="false">"201406014717"</f>
        <v>201406014717</v>
      </c>
    </row>
    <row r="8835" customFormat="false" ht="15" hidden="false" customHeight="false" outlineLevel="0" collapsed="false">
      <c r="A8835" s="7" t="n">
        <v>8830</v>
      </c>
      <c r="B8835" s="7" t="str">
        <f aca="false">"201406014854"</f>
        <v>201406014854</v>
      </c>
    </row>
    <row r="8836" customFormat="false" ht="15" hidden="false" customHeight="false" outlineLevel="0" collapsed="false">
      <c r="A8836" s="7" t="n">
        <v>8831</v>
      </c>
      <c r="B8836" s="7" t="str">
        <f aca="false">"201406014869"</f>
        <v>201406014869</v>
      </c>
    </row>
    <row r="8837" customFormat="false" ht="15" hidden="false" customHeight="false" outlineLevel="0" collapsed="false">
      <c r="A8837" s="7" t="n">
        <v>8832</v>
      </c>
      <c r="B8837" s="7" t="str">
        <f aca="false">"201406014896"</f>
        <v>201406014896</v>
      </c>
    </row>
    <row r="8838" customFormat="false" ht="15" hidden="false" customHeight="false" outlineLevel="0" collapsed="false">
      <c r="A8838" s="7" t="n">
        <v>8833</v>
      </c>
      <c r="B8838" s="7" t="str">
        <f aca="false">"201406014899"</f>
        <v>201406014899</v>
      </c>
    </row>
    <row r="8839" customFormat="false" ht="15" hidden="false" customHeight="false" outlineLevel="0" collapsed="false">
      <c r="A8839" s="7" t="n">
        <v>8834</v>
      </c>
      <c r="B8839" s="7" t="str">
        <f aca="false">"201406014957"</f>
        <v>201406014957</v>
      </c>
    </row>
    <row r="8840" customFormat="false" ht="15" hidden="false" customHeight="false" outlineLevel="0" collapsed="false">
      <c r="A8840" s="7" t="n">
        <v>8835</v>
      </c>
      <c r="B8840" s="7" t="str">
        <f aca="false">"201406015017"</f>
        <v>201406015017</v>
      </c>
    </row>
    <row r="8841" customFormat="false" ht="15" hidden="false" customHeight="false" outlineLevel="0" collapsed="false">
      <c r="A8841" s="7" t="n">
        <v>8836</v>
      </c>
      <c r="B8841" s="7" t="str">
        <f aca="false">"201406015049"</f>
        <v>201406015049</v>
      </c>
    </row>
    <row r="8842" customFormat="false" ht="15" hidden="false" customHeight="false" outlineLevel="0" collapsed="false">
      <c r="A8842" s="7" t="n">
        <v>8837</v>
      </c>
      <c r="B8842" s="7" t="str">
        <f aca="false">"201406015052"</f>
        <v>201406015052</v>
      </c>
    </row>
    <row r="8843" customFormat="false" ht="15" hidden="false" customHeight="false" outlineLevel="0" collapsed="false">
      <c r="A8843" s="7" t="n">
        <v>8838</v>
      </c>
      <c r="B8843" s="7" t="str">
        <f aca="false">"201406015291"</f>
        <v>201406015291</v>
      </c>
    </row>
    <row r="8844" customFormat="false" ht="15" hidden="false" customHeight="false" outlineLevel="0" collapsed="false">
      <c r="A8844" s="7" t="n">
        <v>8839</v>
      </c>
      <c r="B8844" s="7" t="str">
        <f aca="false">"201406015407"</f>
        <v>201406015407</v>
      </c>
    </row>
    <row r="8845" customFormat="false" ht="15" hidden="false" customHeight="false" outlineLevel="0" collapsed="false">
      <c r="A8845" s="7" t="n">
        <v>8840</v>
      </c>
      <c r="B8845" s="7" t="str">
        <f aca="false">"201406015473"</f>
        <v>201406015473</v>
      </c>
    </row>
    <row r="8846" customFormat="false" ht="15" hidden="false" customHeight="false" outlineLevel="0" collapsed="false">
      <c r="A8846" s="7" t="n">
        <v>8841</v>
      </c>
      <c r="B8846" s="7" t="str">
        <f aca="false">"201406015532"</f>
        <v>201406015532</v>
      </c>
    </row>
    <row r="8847" customFormat="false" ht="15" hidden="false" customHeight="false" outlineLevel="0" collapsed="false">
      <c r="A8847" s="7" t="n">
        <v>8842</v>
      </c>
      <c r="B8847" s="7" t="str">
        <f aca="false">"201406015592"</f>
        <v>201406015592</v>
      </c>
    </row>
    <row r="8848" customFormat="false" ht="15" hidden="false" customHeight="false" outlineLevel="0" collapsed="false">
      <c r="A8848" s="7" t="n">
        <v>8843</v>
      </c>
      <c r="B8848" s="7" t="str">
        <f aca="false">"201406015616"</f>
        <v>201406015616</v>
      </c>
    </row>
    <row r="8849" customFormat="false" ht="15" hidden="false" customHeight="false" outlineLevel="0" collapsed="false">
      <c r="A8849" s="7" t="n">
        <v>8844</v>
      </c>
      <c r="B8849" s="7" t="str">
        <f aca="false">"201406015620"</f>
        <v>201406015620</v>
      </c>
    </row>
    <row r="8850" customFormat="false" ht="15" hidden="false" customHeight="false" outlineLevel="0" collapsed="false">
      <c r="A8850" s="7" t="n">
        <v>8845</v>
      </c>
      <c r="B8850" s="7" t="str">
        <f aca="false">"201406015682"</f>
        <v>201406015682</v>
      </c>
    </row>
    <row r="8851" customFormat="false" ht="15" hidden="false" customHeight="false" outlineLevel="0" collapsed="false">
      <c r="A8851" s="7" t="n">
        <v>8846</v>
      </c>
      <c r="B8851" s="7" t="str">
        <f aca="false">"201406015710"</f>
        <v>201406015710</v>
      </c>
    </row>
    <row r="8852" customFormat="false" ht="15" hidden="false" customHeight="false" outlineLevel="0" collapsed="false">
      <c r="A8852" s="7" t="n">
        <v>8847</v>
      </c>
      <c r="B8852" s="7" t="str">
        <f aca="false">"201406015777"</f>
        <v>201406015777</v>
      </c>
    </row>
    <row r="8853" customFormat="false" ht="15" hidden="false" customHeight="false" outlineLevel="0" collapsed="false">
      <c r="A8853" s="7" t="n">
        <v>8848</v>
      </c>
      <c r="B8853" s="7" t="str">
        <f aca="false">"201406015798"</f>
        <v>201406015798</v>
      </c>
    </row>
    <row r="8854" customFormat="false" ht="15" hidden="false" customHeight="false" outlineLevel="0" collapsed="false">
      <c r="A8854" s="7" t="n">
        <v>8849</v>
      </c>
      <c r="B8854" s="7" t="str">
        <f aca="false">"201406015850"</f>
        <v>201406015850</v>
      </c>
    </row>
    <row r="8855" customFormat="false" ht="15" hidden="false" customHeight="false" outlineLevel="0" collapsed="false">
      <c r="A8855" s="7" t="n">
        <v>8850</v>
      </c>
      <c r="B8855" s="7" t="str">
        <f aca="false">"201406015932"</f>
        <v>201406015932</v>
      </c>
    </row>
    <row r="8856" customFormat="false" ht="15" hidden="false" customHeight="false" outlineLevel="0" collapsed="false">
      <c r="A8856" s="7" t="n">
        <v>8851</v>
      </c>
      <c r="B8856" s="7" t="str">
        <f aca="false">"201406015975"</f>
        <v>201406015975</v>
      </c>
    </row>
    <row r="8857" customFormat="false" ht="15" hidden="false" customHeight="false" outlineLevel="0" collapsed="false">
      <c r="A8857" s="7" t="n">
        <v>8852</v>
      </c>
      <c r="B8857" s="7" t="str">
        <f aca="false">"201406015996"</f>
        <v>201406015996</v>
      </c>
    </row>
    <row r="8858" customFormat="false" ht="15" hidden="false" customHeight="false" outlineLevel="0" collapsed="false">
      <c r="A8858" s="7" t="n">
        <v>8853</v>
      </c>
      <c r="B8858" s="7" t="str">
        <f aca="false">"201406016058"</f>
        <v>201406016058</v>
      </c>
    </row>
    <row r="8859" customFormat="false" ht="15" hidden="false" customHeight="false" outlineLevel="0" collapsed="false">
      <c r="A8859" s="7" t="n">
        <v>8854</v>
      </c>
      <c r="B8859" s="7" t="str">
        <f aca="false">"201406016129"</f>
        <v>201406016129</v>
      </c>
    </row>
    <row r="8860" customFormat="false" ht="15" hidden="false" customHeight="false" outlineLevel="0" collapsed="false">
      <c r="A8860" s="7" t="n">
        <v>8855</v>
      </c>
      <c r="B8860" s="7" t="str">
        <f aca="false">"201406016247"</f>
        <v>201406016247</v>
      </c>
    </row>
    <row r="8861" customFormat="false" ht="15" hidden="false" customHeight="false" outlineLevel="0" collapsed="false">
      <c r="A8861" s="7" t="n">
        <v>8856</v>
      </c>
      <c r="B8861" s="7" t="str">
        <f aca="false">"201406016692"</f>
        <v>201406016692</v>
      </c>
    </row>
    <row r="8862" customFormat="false" ht="15" hidden="false" customHeight="false" outlineLevel="0" collapsed="false">
      <c r="A8862" s="7" t="n">
        <v>8857</v>
      </c>
      <c r="B8862" s="7" t="str">
        <f aca="false">"201406017233"</f>
        <v>201406017233</v>
      </c>
    </row>
    <row r="8863" customFormat="false" ht="15" hidden="false" customHeight="false" outlineLevel="0" collapsed="false">
      <c r="A8863" s="7" t="n">
        <v>8858</v>
      </c>
      <c r="B8863" s="7" t="str">
        <f aca="false">"201406017370"</f>
        <v>201406017370</v>
      </c>
    </row>
    <row r="8864" customFormat="false" ht="15" hidden="false" customHeight="false" outlineLevel="0" collapsed="false">
      <c r="A8864" s="7" t="n">
        <v>8859</v>
      </c>
      <c r="B8864" s="7" t="str">
        <f aca="false">"201406017390"</f>
        <v>201406017390</v>
      </c>
    </row>
    <row r="8865" customFormat="false" ht="15" hidden="false" customHeight="false" outlineLevel="0" collapsed="false">
      <c r="A8865" s="7" t="n">
        <v>8860</v>
      </c>
      <c r="B8865" s="7" t="str">
        <f aca="false">"201406017436"</f>
        <v>201406017436</v>
      </c>
    </row>
    <row r="8866" customFormat="false" ht="15" hidden="false" customHeight="false" outlineLevel="0" collapsed="false">
      <c r="A8866" s="7" t="n">
        <v>8861</v>
      </c>
      <c r="B8866" s="7" t="str">
        <f aca="false">"201406017468"</f>
        <v>201406017468</v>
      </c>
    </row>
    <row r="8867" customFormat="false" ht="15" hidden="false" customHeight="false" outlineLevel="0" collapsed="false">
      <c r="A8867" s="7" t="n">
        <v>8862</v>
      </c>
      <c r="B8867" s="7" t="str">
        <f aca="false">"201406017471"</f>
        <v>201406017471</v>
      </c>
    </row>
    <row r="8868" customFormat="false" ht="15" hidden="false" customHeight="false" outlineLevel="0" collapsed="false">
      <c r="A8868" s="7" t="n">
        <v>8863</v>
      </c>
      <c r="B8868" s="7" t="str">
        <f aca="false">"201406017509"</f>
        <v>201406017509</v>
      </c>
    </row>
    <row r="8869" customFormat="false" ht="15" hidden="false" customHeight="false" outlineLevel="0" collapsed="false">
      <c r="A8869" s="7" t="n">
        <v>8864</v>
      </c>
      <c r="B8869" s="7" t="str">
        <f aca="false">"201406017573"</f>
        <v>201406017573</v>
      </c>
    </row>
    <row r="8870" customFormat="false" ht="15" hidden="false" customHeight="false" outlineLevel="0" collapsed="false">
      <c r="A8870" s="7" t="n">
        <v>8865</v>
      </c>
      <c r="B8870" s="7" t="str">
        <f aca="false">"201406017621"</f>
        <v>201406017621</v>
      </c>
    </row>
    <row r="8871" customFormat="false" ht="15" hidden="false" customHeight="false" outlineLevel="0" collapsed="false">
      <c r="A8871" s="7" t="n">
        <v>8866</v>
      </c>
      <c r="B8871" s="7" t="str">
        <f aca="false">"201406017635"</f>
        <v>201406017635</v>
      </c>
    </row>
    <row r="8872" customFormat="false" ht="15" hidden="false" customHeight="false" outlineLevel="0" collapsed="false">
      <c r="A8872" s="7" t="n">
        <v>8867</v>
      </c>
      <c r="B8872" s="7" t="str">
        <f aca="false">"201406017749"</f>
        <v>201406017749</v>
      </c>
    </row>
    <row r="8873" customFormat="false" ht="15" hidden="false" customHeight="false" outlineLevel="0" collapsed="false">
      <c r="A8873" s="7" t="n">
        <v>8868</v>
      </c>
      <c r="B8873" s="7" t="str">
        <f aca="false">"201406017788"</f>
        <v>201406017788</v>
      </c>
    </row>
    <row r="8874" customFormat="false" ht="15" hidden="false" customHeight="false" outlineLevel="0" collapsed="false">
      <c r="A8874" s="7" t="n">
        <v>8869</v>
      </c>
      <c r="B8874" s="7" t="str">
        <f aca="false">"201406017830"</f>
        <v>201406017830</v>
      </c>
    </row>
    <row r="8875" customFormat="false" ht="15" hidden="false" customHeight="false" outlineLevel="0" collapsed="false">
      <c r="A8875" s="7" t="n">
        <v>8870</v>
      </c>
      <c r="B8875" s="7" t="str">
        <f aca="false">"201406017917"</f>
        <v>201406017917</v>
      </c>
    </row>
    <row r="8876" customFormat="false" ht="15" hidden="false" customHeight="false" outlineLevel="0" collapsed="false">
      <c r="A8876" s="7" t="n">
        <v>8871</v>
      </c>
      <c r="B8876" s="7" t="str">
        <f aca="false">"201406017961"</f>
        <v>201406017961</v>
      </c>
    </row>
    <row r="8877" customFormat="false" ht="15" hidden="false" customHeight="false" outlineLevel="0" collapsed="false">
      <c r="A8877" s="7" t="n">
        <v>8872</v>
      </c>
      <c r="B8877" s="7" t="str">
        <f aca="false">"201406018179"</f>
        <v>201406018179</v>
      </c>
    </row>
    <row r="8878" customFormat="false" ht="15" hidden="false" customHeight="false" outlineLevel="0" collapsed="false">
      <c r="A8878" s="7" t="n">
        <v>8873</v>
      </c>
      <c r="B8878" s="7" t="str">
        <f aca="false">"201406018187"</f>
        <v>201406018187</v>
      </c>
    </row>
    <row r="8879" customFormat="false" ht="15" hidden="false" customHeight="false" outlineLevel="0" collapsed="false">
      <c r="A8879" s="7" t="n">
        <v>8874</v>
      </c>
      <c r="B8879" s="7" t="str">
        <f aca="false">"201406018276"</f>
        <v>201406018276</v>
      </c>
    </row>
    <row r="8880" customFormat="false" ht="15" hidden="false" customHeight="false" outlineLevel="0" collapsed="false">
      <c r="A8880" s="7" t="n">
        <v>8875</v>
      </c>
      <c r="B8880" s="7" t="str">
        <f aca="false">"201406018298"</f>
        <v>201406018298</v>
      </c>
    </row>
    <row r="8881" customFormat="false" ht="15" hidden="false" customHeight="false" outlineLevel="0" collapsed="false">
      <c r="A8881" s="7" t="n">
        <v>8876</v>
      </c>
      <c r="B8881" s="7" t="str">
        <f aca="false">"201406018300"</f>
        <v>201406018300</v>
      </c>
    </row>
    <row r="8882" customFormat="false" ht="15" hidden="false" customHeight="false" outlineLevel="0" collapsed="false">
      <c r="A8882" s="7" t="n">
        <v>8877</v>
      </c>
      <c r="B8882" s="7" t="str">
        <f aca="false">"201406018429"</f>
        <v>201406018429</v>
      </c>
    </row>
    <row r="8883" customFormat="false" ht="15" hidden="false" customHeight="false" outlineLevel="0" collapsed="false">
      <c r="A8883" s="7" t="n">
        <v>8878</v>
      </c>
      <c r="B8883" s="7" t="str">
        <f aca="false">"201406018506"</f>
        <v>201406018506</v>
      </c>
    </row>
    <row r="8884" customFormat="false" ht="15" hidden="false" customHeight="false" outlineLevel="0" collapsed="false">
      <c r="A8884" s="7" t="n">
        <v>8879</v>
      </c>
      <c r="B8884" s="7" t="str">
        <f aca="false">"201406018678"</f>
        <v>201406018678</v>
      </c>
    </row>
    <row r="8885" customFormat="false" ht="15" hidden="false" customHeight="false" outlineLevel="0" collapsed="false">
      <c r="A8885" s="7" t="n">
        <v>8880</v>
      </c>
      <c r="B8885" s="7" t="str">
        <f aca="false">"201406018728"</f>
        <v>201406018728</v>
      </c>
    </row>
    <row r="8886" customFormat="false" ht="15" hidden="false" customHeight="false" outlineLevel="0" collapsed="false">
      <c r="A8886" s="7" t="n">
        <v>8881</v>
      </c>
      <c r="B8886" s="7" t="str">
        <f aca="false">"201406018739"</f>
        <v>201406018739</v>
      </c>
    </row>
    <row r="8887" customFormat="false" ht="15" hidden="false" customHeight="false" outlineLevel="0" collapsed="false">
      <c r="A8887" s="7" t="n">
        <v>8882</v>
      </c>
      <c r="B8887" s="7" t="str">
        <f aca="false">"201406018832"</f>
        <v>201406018832</v>
      </c>
    </row>
    <row r="8888" customFormat="false" ht="15" hidden="false" customHeight="false" outlineLevel="0" collapsed="false">
      <c r="A8888" s="7" t="n">
        <v>8883</v>
      </c>
      <c r="B8888" s="7" t="str">
        <f aca="false">"201406018886"</f>
        <v>201406018886</v>
      </c>
    </row>
    <row r="8889" customFormat="false" ht="15" hidden="false" customHeight="false" outlineLevel="0" collapsed="false">
      <c r="A8889" s="7" t="n">
        <v>8884</v>
      </c>
      <c r="B8889" s="7" t="str">
        <f aca="false">"201406018932"</f>
        <v>201406018932</v>
      </c>
    </row>
    <row r="8890" customFormat="false" ht="15" hidden="false" customHeight="false" outlineLevel="0" collapsed="false">
      <c r="A8890" s="7" t="n">
        <v>8885</v>
      </c>
      <c r="B8890" s="7" t="str">
        <f aca="false">"201406018938"</f>
        <v>201406018938</v>
      </c>
    </row>
    <row r="8891" customFormat="false" ht="15" hidden="false" customHeight="false" outlineLevel="0" collapsed="false">
      <c r="A8891" s="7" t="n">
        <v>8886</v>
      </c>
      <c r="B8891" s="7" t="str">
        <f aca="false">"201406019034"</f>
        <v>201406019034</v>
      </c>
    </row>
    <row r="8892" customFormat="false" ht="15" hidden="false" customHeight="false" outlineLevel="0" collapsed="false">
      <c r="A8892" s="7" t="n">
        <v>8887</v>
      </c>
      <c r="B8892" s="7" t="str">
        <f aca="false">"201406019283"</f>
        <v>201406019283</v>
      </c>
    </row>
    <row r="8893" customFormat="false" ht="15" hidden="false" customHeight="false" outlineLevel="0" collapsed="false">
      <c r="A8893" s="7" t="n">
        <v>8888</v>
      </c>
      <c r="B8893" s="7" t="str">
        <f aca="false">"201406019333"</f>
        <v>201406019333</v>
      </c>
    </row>
    <row r="8894" customFormat="false" ht="15" hidden="false" customHeight="false" outlineLevel="0" collapsed="false">
      <c r="A8894" s="7" t="n">
        <v>8889</v>
      </c>
      <c r="B8894" s="7" t="str">
        <f aca="false">"201407000073"</f>
        <v>201407000073</v>
      </c>
    </row>
    <row r="8895" customFormat="false" ht="15" hidden="false" customHeight="false" outlineLevel="0" collapsed="false">
      <c r="A8895" s="7" t="n">
        <v>8890</v>
      </c>
      <c r="B8895" s="7" t="str">
        <f aca="false">"201407000085"</f>
        <v>201407000085</v>
      </c>
    </row>
    <row r="8896" customFormat="false" ht="15" hidden="false" customHeight="false" outlineLevel="0" collapsed="false">
      <c r="A8896" s="7" t="n">
        <v>8891</v>
      </c>
      <c r="B8896" s="7" t="str">
        <f aca="false">"201407000088"</f>
        <v>201407000088</v>
      </c>
    </row>
    <row r="8897" customFormat="false" ht="15" hidden="false" customHeight="false" outlineLevel="0" collapsed="false">
      <c r="A8897" s="7" t="n">
        <v>8892</v>
      </c>
      <c r="B8897" s="7" t="str">
        <f aca="false">"201407000102"</f>
        <v>201407000102</v>
      </c>
    </row>
    <row r="8898" customFormat="false" ht="15" hidden="false" customHeight="false" outlineLevel="0" collapsed="false">
      <c r="A8898" s="7" t="n">
        <v>8893</v>
      </c>
      <c r="B8898" s="7" t="str">
        <f aca="false">"201407000116"</f>
        <v>201407000116</v>
      </c>
    </row>
    <row r="8899" customFormat="false" ht="15" hidden="false" customHeight="false" outlineLevel="0" collapsed="false">
      <c r="A8899" s="7" t="n">
        <v>8894</v>
      </c>
      <c r="B8899" s="7" t="str">
        <f aca="false">"201407000141"</f>
        <v>201407000141</v>
      </c>
    </row>
    <row r="8900" customFormat="false" ht="15" hidden="false" customHeight="false" outlineLevel="0" collapsed="false">
      <c r="A8900" s="7" t="n">
        <v>8895</v>
      </c>
      <c r="B8900" s="7" t="str">
        <f aca="false">"201407000172"</f>
        <v>201407000172</v>
      </c>
    </row>
    <row r="8901" customFormat="false" ht="15" hidden="false" customHeight="false" outlineLevel="0" collapsed="false">
      <c r="A8901" s="7" t="n">
        <v>8896</v>
      </c>
      <c r="B8901" s="7" t="str">
        <f aca="false">"201407000192"</f>
        <v>201407000192</v>
      </c>
    </row>
    <row r="8902" customFormat="false" ht="15" hidden="false" customHeight="false" outlineLevel="0" collapsed="false">
      <c r="A8902" s="7" t="n">
        <v>8897</v>
      </c>
      <c r="B8902" s="7" t="str">
        <f aca="false">"201407000196"</f>
        <v>201407000196</v>
      </c>
    </row>
    <row r="8903" customFormat="false" ht="15" hidden="false" customHeight="false" outlineLevel="0" collapsed="false">
      <c r="A8903" s="7" t="n">
        <v>8898</v>
      </c>
      <c r="B8903" s="7" t="str">
        <f aca="false">"201407000264"</f>
        <v>201407000264</v>
      </c>
    </row>
    <row r="8904" customFormat="false" ht="15" hidden="false" customHeight="false" outlineLevel="0" collapsed="false">
      <c r="A8904" s="7" t="n">
        <v>8899</v>
      </c>
      <c r="B8904" s="7" t="str">
        <f aca="false">"201408000063"</f>
        <v>201408000063</v>
      </c>
    </row>
    <row r="8905" customFormat="false" ht="15" hidden="false" customHeight="false" outlineLevel="0" collapsed="false">
      <c r="A8905" s="7" t="n">
        <v>8900</v>
      </c>
      <c r="B8905" s="7" t="str">
        <f aca="false">"201408000067"</f>
        <v>201408000067</v>
      </c>
    </row>
    <row r="8906" customFormat="false" ht="15" hidden="false" customHeight="false" outlineLevel="0" collapsed="false">
      <c r="A8906" s="7" t="n">
        <v>8901</v>
      </c>
      <c r="B8906" s="7" t="str">
        <f aca="false">"201408000074"</f>
        <v>201408000074</v>
      </c>
    </row>
    <row r="8907" customFormat="false" ht="15" hidden="false" customHeight="false" outlineLevel="0" collapsed="false">
      <c r="A8907" s="7" t="n">
        <v>8902</v>
      </c>
      <c r="B8907" s="7" t="str">
        <f aca="false">"201408000257"</f>
        <v>201408000257</v>
      </c>
    </row>
    <row r="8908" customFormat="false" ht="15" hidden="false" customHeight="false" outlineLevel="0" collapsed="false">
      <c r="A8908" s="7" t="n">
        <v>8903</v>
      </c>
      <c r="B8908" s="7" t="str">
        <f aca="false">"201409000008"</f>
        <v>201409000008</v>
      </c>
    </row>
    <row r="8909" customFormat="false" ht="15" hidden="false" customHeight="false" outlineLevel="0" collapsed="false">
      <c r="A8909" s="7" t="n">
        <v>8904</v>
      </c>
      <c r="B8909" s="7" t="str">
        <f aca="false">"201409000262"</f>
        <v>201409000262</v>
      </c>
    </row>
    <row r="8910" customFormat="false" ht="15" hidden="false" customHeight="false" outlineLevel="0" collapsed="false">
      <c r="A8910" s="7" t="n">
        <v>8905</v>
      </c>
      <c r="B8910" s="7" t="str">
        <f aca="false">"201409000271"</f>
        <v>201409000271</v>
      </c>
    </row>
    <row r="8911" customFormat="false" ht="15" hidden="false" customHeight="false" outlineLevel="0" collapsed="false">
      <c r="A8911" s="7" t="n">
        <v>8906</v>
      </c>
      <c r="B8911" s="7" t="str">
        <f aca="false">"201409000303"</f>
        <v>201409000303</v>
      </c>
    </row>
    <row r="8912" customFormat="false" ht="15" hidden="false" customHeight="false" outlineLevel="0" collapsed="false">
      <c r="A8912" s="7" t="n">
        <v>8907</v>
      </c>
      <c r="B8912" s="7" t="str">
        <f aca="false">"201409000311"</f>
        <v>201409000311</v>
      </c>
    </row>
    <row r="8913" customFormat="false" ht="15" hidden="false" customHeight="false" outlineLevel="0" collapsed="false">
      <c r="A8913" s="7" t="n">
        <v>8908</v>
      </c>
      <c r="B8913" s="7" t="str">
        <f aca="false">"201409000348"</f>
        <v>201409000348</v>
      </c>
    </row>
    <row r="8914" customFormat="false" ht="15" hidden="false" customHeight="false" outlineLevel="0" collapsed="false">
      <c r="A8914" s="7" t="n">
        <v>8909</v>
      </c>
      <c r="B8914" s="7" t="str">
        <f aca="false">"201409000420"</f>
        <v>201409000420</v>
      </c>
    </row>
    <row r="8915" customFormat="false" ht="15" hidden="false" customHeight="false" outlineLevel="0" collapsed="false">
      <c r="A8915" s="7" t="n">
        <v>8910</v>
      </c>
      <c r="B8915" s="7" t="str">
        <f aca="false">"201409000547"</f>
        <v>201409000547</v>
      </c>
    </row>
    <row r="8916" customFormat="false" ht="15" hidden="false" customHeight="false" outlineLevel="0" collapsed="false">
      <c r="A8916" s="7" t="n">
        <v>8911</v>
      </c>
      <c r="B8916" s="7" t="str">
        <f aca="false">"201409000563"</f>
        <v>201409000563</v>
      </c>
    </row>
    <row r="8917" customFormat="false" ht="15" hidden="false" customHeight="false" outlineLevel="0" collapsed="false">
      <c r="A8917" s="7" t="n">
        <v>8912</v>
      </c>
      <c r="B8917" s="7" t="str">
        <f aca="false">"201409000591"</f>
        <v>201409000591</v>
      </c>
    </row>
    <row r="8918" customFormat="false" ht="15" hidden="false" customHeight="false" outlineLevel="0" collapsed="false">
      <c r="A8918" s="7" t="n">
        <v>8913</v>
      </c>
      <c r="B8918" s="7" t="str">
        <f aca="false">"201409000632"</f>
        <v>201409000632</v>
      </c>
    </row>
    <row r="8919" customFormat="false" ht="15" hidden="false" customHeight="false" outlineLevel="0" collapsed="false">
      <c r="A8919" s="7" t="n">
        <v>8914</v>
      </c>
      <c r="B8919" s="7" t="str">
        <f aca="false">"201409000785"</f>
        <v>201409000785</v>
      </c>
    </row>
    <row r="8920" customFormat="false" ht="15" hidden="false" customHeight="false" outlineLevel="0" collapsed="false">
      <c r="A8920" s="7" t="n">
        <v>8915</v>
      </c>
      <c r="B8920" s="7" t="str">
        <f aca="false">"201409000899"</f>
        <v>201409000899</v>
      </c>
    </row>
    <row r="8921" customFormat="false" ht="15" hidden="false" customHeight="false" outlineLevel="0" collapsed="false">
      <c r="A8921" s="7" t="n">
        <v>8916</v>
      </c>
      <c r="B8921" s="7" t="str">
        <f aca="false">"201409000966"</f>
        <v>201409000966</v>
      </c>
    </row>
    <row r="8922" customFormat="false" ht="15" hidden="false" customHeight="false" outlineLevel="0" collapsed="false">
      <c r="A8922" s="7" t="n">
        <v>8917</v>
      </c>
      <c r="B8922" s="7" t="str">
        <f aca="false">"201409001292"</f>
        <v>201409001292</v>
      </c>
    </row>
    <row r="8923" customFormat="false" ht="15" hidden="false" customHeight="false" outlineLevel="0" collapsed="false">
      <c r="A8923" s="7" t="n">
        <v>8918</v>
      </c>
      <c r="B8923" s="7" t="str">
        <f aca="false">"201409001299"</f>
        <v>201409001299</v>
      </c>
    </row>
    <row r="8924" customFormat="false" ht="15" hidden="false" customHeight="false" outlineLevel="0" collapsed="false">
      <c r="A8924" s="7" t="n">
        <v>8919</v>
      </c>
      <c r="B8924" s="7" t="str">
        <f aca="false">"201409001575"</f>
        <v>201409001575</v>
      </c>
    </row>
    <row r="8925" customFormat="false" ht="15" hidden="false" customHeight="false" outlineLevel="0" collapsed="false">
      <c r="A8925" s="7" t="n">
        <v>8920</v>
      </c>
      <c r="B8925" s="7" t="str">
        <f aca="false">"201409001757"</f>
        <v>201409001757</v>
      </c>
    </row>
    <row r="8926" customFormat="false" ht="15" hidden="false" customHeight="false" outlineLevel="0" collapsed="false">
      <c r="A8926" s="7" t="n">
        <v>8921</v>
      </c>
      <c r="B8926" s="7" t="str">
        <f aca="false">"201409001770"</f>
        <v>201409001770</v>
      </c>
    </row>
    <row r="8927" customFormat="false" ht="15" hidden="false" customHeight="false" outlineLevel="0" collapsed="false">
      <c r="A8927" s="7" t="n">
        <v>8922</v>
      </c>
      <c r="B8927" s="7" t="str">
        <f aca="false">"201409001771"</f>
        <v>201409001771</v>
      </c>
    </row>
    <row r="8928" customFormat="false" ht="15" hidden="false" customHeight="false" outlineLevel="0" collapsed="false">
      <c r="A8928" s="7" t="n">
        <v>8923</v>
      </c>
      <c r="B8928" s="7" t="str">
        <f aca="false">"201409001927"</f>
        <v>201409001927</v>
      </c>
    </row>
    <row r="8929" customFormat="false" ht="15" hidden="false" customHeight="false" outlineLevel="0" collapsed="false">
      <c r="A8929" s="7" t="n">
        <v>8924</v>
      </c>
      <c r="B8929" s="7" t="str">
        <f aca="false">"201409001934"</f>
        <v>201409001934</v>
      </c>
    </row>
    <row r="8930" customFormat="false" ht="15" hidden="false" customHeight="false" outlineLevel="0" collapsed="false">
      <c r="A8930" s="7" t="n">
        <v>8925</v>
      </c>
      <c r="B8930" s="7" t="str">
        <f aca="false">"201409002136"</f>
        <v>201409002136</v>
      </c>
    </row>
    <row r="8931" customFormat="false" ht="15" hidden="false" customHeight="false" outlineLevel="0" collapsed="false">
      <c r="A8931" s="7" t="n">
        <v>8926</v>
      </c>
      <c r="B8931" s="7" t="str">
        <f aca="false">"201409002242"</f>
        <v>201409002242</v>
      </c>
    </row>
    <row r="8932" customFormat="false" ht="15" hidden="false" customHeight="false" outlineLevel="0" collapsed="false">
      <c r="A8932" s="7" t="n">
        <v>8927</v>
      </c>
      <c r="B8932" s="7" t="str">
        <f aca="false">"201409002309"</f>
        <v>201409002309</v>
      </c>
    </row>
    <row r="8933" customFormat="false" ht="15" hidden="false" customHeight="false" outlineLevel="0" collapsed="false">
      <c r="A8933" s="7" t="n">
        <v>8928</v>
      </c>
      <c r="B8933" s="7" t="str">
        <f aca="false">"201409002382"</f>
        <v>201409002382</v>
      </c>
    </row>
    <row r="8934" customFormat="false" ht="15" hidden="false" customHeight="false" outlineLevel="0" collapsed="false">
      <c r="A8934" s="7" t="n">
        <v>8929</v>
      </c>
      <c r="B8934" s="7" t="str">
        <f aca="false">"201409002434"</f>
        <v>201409002434</v>
      </c>
    </row>
    <row r="8935" customFormat="false" ht="15" hidden="false" customHeight="false" outlineLevel="0" collapsed="false">
      <c r="A8935" s="7" t="n">
        <v>8930</v>
      </c>
      <c r="B8935" s="7" t="str">
        <f aca="false">"201409002498"</f>
        <v>201409002498</v>
      </c>
    </row>
    <row r="8936" customFormat="false" ht="15" hidden="false" customHeight="false" outlineLevel="0" collapsed="false">
      <c r="A8936" s="7" t="n">
        <v>8931</v>
      </c>
      <c r="B8936" s="7" t="str">
        <f aca="false">"201409002505"</f>
        <v>201409002505</v>
      </c>
    </row>
    <row r="8937" customFormat="false" ht="15" hidden="false" customHeight="false" outlineLevel="0" collapsed="false">
      <c r="A8937" s="7" t="n">
        <v>8932</v>
      </c>
      <c r="B8937" s="7" t="str">
        <f aca="false">"201409002540"</f>
        <v>201409002540</v>
      </c>
    </row>
    <row r="8938" customFormat="false" ht="15" hidden="false" customHeight="false" outlineLevel="0" collapsed="false">
      <c r="A8938" s="7" t="n">
        <v>8933</v>
      </c>
      <c r="B8938" s="7" t="str">
        <f aca="false">"201409002650"</f>
        <v>201409002650</v>
      </c>
    </row>
    <row r="8939" customFormat="false" ht="15" hidden="false" customHeight="false" outlineLevel="0" collapsed="false">
      <c r="A8939" s="7" t="n">
        <v>8934</v>
      </c>
      <c r="B8939" s="7" t="str">
        <f aca="false">"201409002681"</f>
        <v>201409002681</v>
      </c>
    </row>
    <row r="8940" customFormat="false" ht="15" hidden="false" customHeight="false" outlineLevel="0" collapsed="false">
      <c r="A8940" s="7" t="n">
        <v>8935</v>
      </c>
      <c r="B8940" s="7" t="str">
        <f aca="false">"201409002892"</f>
        <v>201409002892</v>
      </c>
    </row>
    <row r="8941" customFormat="false" ht="15" hidden="false" customHeight="false" outlineLevel="0" collapsed="false">
      <c r="A8941" s="7" t="n">
        <v>8936</v>
      </c>
      <c r="B8941" s="7" t="str">
        <f aca="false">"201409002905"</f>
        <v>201409002905</v>
      </c>
    </row>
    <row r="8942" customFormat="false" ht="15" hidden="false" customHeight="false" outlineLevel="0" collapsed="false">
      <c r="A8942" s="7" t="n">
        <v>8937</v>
      </c>
      <c r="B8942" s="7" t="str">
        <f aca="false">"201409003036"</f>
        <v>201409003036</v>
      </c>
    </row>
    <row r="8943" customFormat="false" ht="15" hidden="false" customHeight="false" outlineLevel="0" collapsed="false">
      <c r="A8943" s="7" t="n">
        <v>8938</v>
      </c>
      <c r="B8943" s="7" t="str">
        <f aca="false">"201409003169"</f>
        <v>201409003169</v>
      </c>
    </row>
    <row r="8944" customFormat="false" ht="15" hidden="false" customHeight="false" outlineLevel="0" collapsed="false">
      <c r="A8944" s="7" t="n">
        <v>8939</v>
      </c>
      <c r="B8944" s="7" t="str">
        <f aca="false">"201409003194"</f>
        <v>201409003194</v>
      </c>
    </row>
    <row r="8945" customFormat="false" ht="15" hidden="false" customHeight="false" outlineLevel="0" collapsed="false">
      <c r="A8945" s="7" t="n">
        <v>8940</v>
      </c>
      <c r="B8945" s="7" t="str">
        <f aca="false">"201409003277"</f>
        <v>201409003277</v>
      </c>
    </row>
    <row r="8946" customFormat="false" ht="15" hidden="false" customHeight="false" outlineLevel="0" collapsed="false">
      <c r="A8946" s="7" t="n">
        <v>8941</v>
      </c>
      <c r="B8946" s="7" t="str">
        <f aca="false">"201409003282"</f>
        <v>201409003282</v>
      </c>
    </row>
    <row r="8947" customFormat="false" ht="15" hidden="false" customHeight="false" outlineLevel="0" collapsed="false">
      <c r="A8947" s="7" t="n">
        <v>8942</v>
      </c>
      <c r="B8947" s="7" t="str">
        <f aca="false">"201409003300"</f>
        <v>201409003300</v>
      </c>
    </row>
    <row r="8948" customFormat="false" ht="15" hidden="false" customHeight="false" outlineLevel="0" collapsed="false">
      <c r="A8948" s="7" t="n">
        <v>8943</v>
      </c>
      <c r="B8948" s="7" t="str">
        <f aca="false">"201409003349"</f>
        <v>201409003349</v>
      </c>
    </row>
    <row r="8949" customFormat="false" ht="15" hidden="false" customHeight="false" outlineLevel="0" collapsed="false">
      <c r="A8949" s="7" t="n">
        <v>8944</v>
      </c>
      <c r="B8949" s="7" t="str">
        <f aca="false">"201409003480"</f>
        <v>201409003480</v>
      </c>
    </row>
    <row r="8950" customFormat="false" ht="15" hidden="false" customHeight="false" outlineLevel="0" collapsed="false">
      <c r="A8950" s="7" t="n">
        <v>8945</v>
      </c>
      <c r="B8950" s="7" t="str">
        <f aca="false">"201409003540"</f>
        <v>201409003540</v>
      </c>
    </row>
    <row r="8951" customFormat="false" ht="15" hidden="false" customHeight="false" outlineLevel="0" collapsed="false">
      <c r="A8951" s="7" t="n">
        <v>8946</v>
      </c>
      <c r="B8951" s="7" t="str">
        <f aca="false">"201409003813"</f>
        <v>201409003813</v>
      </c>
    </row>
    <row r="8952" customFormat="false" ht="15" hidden="false" customHeight="false" outlineLevel="0" collapsed="false">
      <c r="A8952" s="7" t="n">
        <v>8947</v>
      </c>
      <c r="B8952" s="7" t="str">
        <f aca="false">"201409003890"</f>
        <v>201409003890</v>
      </c>
    </row>
    <row r="8953" customFormat="false" ht="15" hidden="false" customHeight="false" outlineLevel="0" collapsed="false">
      <c r="A8953" s="7" t="n">
        <v>8948</v>
      </c>
      <c r="B8953" s="7" t="str">
        <f aca="false">"201409003900"</f>
        <v>201409003900</v>
      </c>
    </row>
    <row r="8954" customFormat="false" ht="15" hidden="false" customHeight="false" outlineLevel="0" collapsed="false">
      <c r="A8954" s="7" t="n">
        <v>8949</v>
      </c>
      <c r="B8954" s="7" t="str">
        <f aca="false">"201409003984"</f>
        <v>201409003984</v>
      </c>
    </row>
    <row r="8955" customFormat="false" ht="15" hidden="false" customHeight="false" outlineLevel="0" collapsed="false">
      <c r="A8955" s="7" t="n">
        <v>8950</v>
      </c>
      <c r="B8955" s="7" t="str">
        <f aca="false">"201409004161"</f>
        <v>201409004161</v>
      </c>
    </row>
    <row r="8956" customFormat="false" ht="15" hidden="false" customHeight="false" outlineLevel="0" collapsed="false">
      <c r="A8956" s="7" t="n">
        <v>8951</v>
      </c>
      <c r="B8956" s="7" t="str">
        <f aca="false">"201409004206"</f>
        <v>201409004206</v>
      </c>
    </row>
    <row r="8957" customFormat="false" ht="15" hidden="false" customHeight="false" outlineLevel="0" collapsed="false">
      <c r="A8957" s="7" t="n">
        <v>8952</v>
      </c>
      <c r="B8957" s="7" t="str">
        <f aca="false">"201409004374"</f>
        <v>201409004374</v>
      </c>
    </row>
    <row r="8958" customFormat="false" ht="15" hidden="false" customHeight="false" outlineLevel="0" collapsed="false">
      <c r="A8958" s="7" t="n">
        <v>8953</v>
      </c>
      <c r="B8958" s="7" t="str">
        <f aca="false">"201409004399"</f>
        <v>201409004399</v>
      </c>
    </row>
    <row r="8959" customFormat="false" ht="15" hidden="false" customHeight="false" outlineLevel="0" collapsed="false">
      <c r="A8959" s="7" t="n">
        <v>8954</v>
      </c>
      <c r="B8959" s="7" t="str">
        <f aca="false">"201409004537"</f>
        <v>201409004537</v>
      </c>
    </row>
    <row r="8960" customFormat="false" ht="15" hidden="false" customHeight="false" outlineLevel="0" collapsed="false">
      <c r="A8960" s="7" t="n">
        <v>8955</v>
      </c>
      <c r="B8960" s="7" t="str">
        <f aca="false">"201409004538"</f>
        <v>201409004538</v>
      </c>
    </row>
    <row r="8961" customFormat="false" ht="15" hidden="false" customHeight="false" outlineLevel="0" collapsed="false">
      <c r="A8961" s="7" t="n">
        <v>8956</v>
      </c>
      <c r="B8961" s="7" t="str">
        <f aca="false">"201409004630"</f>
        <v>201409004630</v>
      </c>
    </row>
    <row r="8962" customFormat="false" ht="15" hidden="false" customHeight="false" outlineLevel="0" collapsed="false">
      <c r="A8962" s="7" t="n">
        <v>8957</v>
      </c>
      <c r="B8962" s="7" t="str">
        <f aca="false">"201409004707"</f>
        <v>201409004707</v>
      </c>
    </row>
    <row r="8963" customFormat="false" ht="15" hidden="false" customHeight="false" outlineLevel="0" collapsed="false">
      <c r="A8963" s="7" t="n">
        <v>8958</v>
      </c>
      <c r="B8963" s="7" t="str">
        <f aca="false">"201409004845"</f>
        <v>201409004845</v>
      </c>
    </row>
    <row r="8964" customFormat="false" ht="15" hidden="false" customHeight="false" outlineLevel="0" collapsed="false">
      <c r="A8964" s="7" t="n">
        <v>8959</v>
      </c>
      <c r="B8964" s="7" t="str">
        <f aca="false">"201409004850"</f>
        <v>201409004850</v>
      </c>
    </row>
    <row r="8965" customFormat="false" ht="15" hidden="false" customHeight="false" outlineLevel="0" collapsed="false">
      <c r="A8965" s="7" t="n">
        <v>8960</v>
      </c>
      <c r="B8965" s="7" t="str">
        <f aca="false">"201409004867"</f>
        <v>201409004867</v>
      </c>
    </row>
    <row r="8966" customFormat="false" ht="15" hidden="false" customHeight="false" outlineLevel="0" collapsed="false">
      <c r="A8966" s="7" t="n">
        <v>8961</v>
      </c>
      <c r="B8966" s="7" t="str">
        <f aca="false">"201409005007"</f>
        <v>201409005007</v>
      </c>
    </row>
    <row r="8967" customFormat="false" ht="15" hidden="false" customHeight="false" outlineLevel="0" collapsed="false">
      <c r="A8967" s="7" t="n">
        <v>8962</v>
      </c>
      <c r="B8967" s="7" t="str">
        <f aca="false">"201409005098"</f>
        <v>201409005098</v>
      </c>
    </row>
    <row r="8968" customFormat="false" ht="15" hidden="false" customHeight="false" outlineLevel="0" collapsed="false">
      <c r="A8968" s="7" t="n">
        <v>8963</v>
      </c>
      <c r="B8968" s="7" t="str">
        <f aca="false">"201409005250"</f>
        <v>201409005250</v>
      </c>
    </row>
    <row r="8969" customFormat="false" ht="15" hidden="false" customHeight="false" outlineLevel="0" collapsed="false">
      <c r="A8969" s="7" t="n">
        <v>8964</v>
      </c>
      <c r="B8969" s="7" t="str">
        <f aca="false">"201409005256"</f>
        <v>201409005256</v>
      </c>
    </row>
    <row r="8970" customFormat="false" ht="15" hidden="false" customHeight="false" outlineLevel="0" collapsed="false">
      <c r="A8970" s="7" t="n">
        <v>8965</v>
      </c>
      <c r="B8970" s="7" t="str">
        <f aca="false">"201409005418"</f>
        <v>201409005418</v>
      </c>
    </row>
    <row r="8971" customFormat="false" ht="15" hidden="false" customHeight="false" outlineLevel="0" collapsed="false">
      <c r="A8971" s="7" t="n">
        <v>8966</v>
      </c>
      <c r="B8971" s="7" t="str">
        <f aca="false">"201409005488"</f>
        <v>201409005488</v>
      </c>
    </row>
    <row r="8972" customFormat="false" ht="15" hidden="false" customHeight="false" outlineLevel="0" collapsed="false">
      <c r="A8972" s="7" t="n">
        <v>8967</v>
      </c>
      <c r="B8972" s="7" t="str">
        <f aca="false">"201409005547"</f>
        <v>201409005547</v>
      </c>
    </row>
    <row r="8973" customFormat="false" ht="15" hidden="false" customHeight="false" outlineLevel="0" collapsed="false">
      <c r="A8973" s="7" t="n">
        <v>8968</v>
      </c>
      <c r="B8973" s="7" t="str">
        <f aca="false">"201409005869"</f>
        <v>201409005869</v>
      </c>
    </row>
    <row r="8974" customFormat="false" ht="15" hidden="false" customHeight="false" outlineLevel="0" collapsed="false">
      <c r="A8974" s="7" t="n">
        <v>8969</v>
      </c>
      <c r="B8974" s="7" t="str">
        <f aca="false">"201409005988"</f>
        <v>201409005988</v>
      </c>
    </row>
    <row r="8975" customFormat="false" ht="15" hidden="false" customHeight="false" outlineLevel="0" collapsed="false">
      <c r="A8975" s="7" t="n">
        <v>8970</v>
      </c>
      <c r="B8975" s="7" t="str">
        <f aca="false">"201409006136"</f>
        <v>201409006136</v>
      </c>
    </row>
    <row r="8976" customFormat="false" ht="15" hidden="false" customHeight="false" outlineLevel="0" collapsed="false">
      <c r="A8976" s="7" t="n">
        <v>8971</v>
      </c>
      <c r="B8976" s="7" t="str">
        <f aca="false">"201409006182"</f>
        <v>201409006182</v>
      </c>
    </row>
    <row r="8977" customFormat="false" ht="15" hidden="false" customHeight="false" outlineLevel="0" collapsed="false">
      <c r="A8977" s="7" t="n">
        <v>8972</v>
      </c>
      <c r="B8977" s="7" t="str">
        <f aca="false">"201409006188"</f>
        <v>201409006188</v>
      </c>
    </row>
    <row r="8978" customFormat="false" ht="15" hidden="false" customHeight="false" outlineLevel="0" collapsed="false">
      <c r="A8978" s="7" t="n">
        <v>8973</v>
      </c>
      <c r="B8978" s="7" t="str">
        <f aca="false">"201409006313"</f>
        <v>201409006313</v>
      </c>
    </row>
    <row r="8979" customFormat="false" ht="15" hidden="false" customHeight="false" outlineLevel="0" collapsed="false">
      <c r="A8979" s="7" t="n">
        <v>8974</v>
      </c>
      <c r="B8979" s="7" t="str">
        <f aca="false">"201409006706"</f>
        <v>201409006706</v>
      </c>
    </row>
    <row r="8980" customFormat="false" ht="15" hidden="false" customHeight="false" outlineLevel="0" collapsed="false">
      <c r="A8980" s="7" t="n">
        <v>8975</v>
      </c>
      <c r="B8980" s="7" t="str">
        <f aca="false">"201409006892"</f>
        <v>201409006892</v>
      </c>
    </row>
    <row r="8981" customFormat="false" ht="15" hidden="false" customHeight="false" outlineLevel="0" collapsed="false">
      <c r="A8981" s="7" t="n">
        <v>8976</v>
      </c>
      <c r="B8981" s="7" t="str">
        <f aca="false">"201409006923"</f>
        <v>201409006923</v>
      </c>
    </row>
    <row r="8982" customFormat="false" ht="15" hidden="false" customHeight="false" outlineLevel="0" collapsed="false">
      <c r="A8982" s="7" t="n">
        <v>8977</v>
      </c>
      <c r="B8982" s="7" t="str">
        <f aca="false">"201409006930"</f>
        <v>201409006930</v>
      </c>
    </row>
    <row r="8983" customFormat="false" ht="15" hidden="false" customHeight="false" outlineLevel="0" collapsed="false">
      <c r="A8983" s="7" t="n">
        <v>8978</v>
      </c>
      <c r="B8983" s="7" t="str">
        <f aca="false">"201409007056"</f>
        <v>201409007056</v>
      </c>
    </row>
    <row r="8984" customFormat="false" ht="15" hidden="false" customHeight="false" outlineLevel="0" collapsed="false">
      <c r="A8984" s="7" t="n">
        <v>8979</v>
      </c>
      <c r="B8984" s="7" t="str">
        <f aca="false">"201409007072"</f>
        <v>201409007072</v>
      </c>
    </row>
    <row r="8985" customFormat="false" ht="15" hidden="false" customHeight="false" outlineLevel="0" collapsed="false">
      <c r="A8985" s="7" t="n">
        <v>8980</v>
      </c>
      <c r="B8985" s="7" t="str">
        <f aca="false">"201409007110"</f>
        <v>201409007110</v>
      </c>
    </row>
    <row r="8986" customFormat="false" ht="15" hidden="false" customHeight="false" outlineLevel="0" collapsed="false">
      <c r="A8986" s="7" t="n">
        <v>8981</v>
      </c>
      <c r="B8986" s="7" t="str">
        <f aca="false">"201409007151"</f>
        <v>201409007151</v>
      </c>
    </row>
    <row r="8987" customFormat="false" ht="15" hidden="false" customHeight="false" outlineLevel="0" collapsed="false">
      <c r="A8987" s="7" t="n">
        <v>8982</v>
      </c>
      <c r="B8987" s="7" t="str">
        <f aca="false">"201410000156"</f>
        <v>201410000156</v>
      </c>
    </row>
    <row r="8988" customFormat="false" ht="15" hidden="false" customHeight="false" outlineLevel="0" collapsed="false">
      <c r="A8988" s="7" t="n">
        <v>8983</v>
      </c>
      <c r="B8988" s="7" t="str">
        <f aca="false">"201410000449"</f>
        <v>201410000449</v>
      </c>
    </row>
    <row r="8989" customFormat="false" ht="15" hidden="false" customHeight="false" outlineLevel="0" collapsed="false">
      <c r="A8989" s="7" t="n">
        <v>8984</v>
      </c>
      <c r="B8989" s="7" t="str">
        <f aca="false">"201410000556"</f>
        <v>201410000556</v>
      </c>
    </row>
    <row r="8990" customFormat="false" ht="15" hidden="false" customHeight="false" outlineLevel="0" collapsed="false">
      <c r="A8990" s="7" t="n">
        <v>8985</v>
      </c>
      <c r="B8990" s="7" t="str">
        <f aca="false">"201410000588"</f>
        <v>201410000588</v>
      </c>
    </row>
    <row r="8991" customFormat="false" ht="15" hidden="false" customHeight="false" outlineLevel="0" collapsed="false">
      <c r="A8991" s="7" t="n">
        <v>8986</v>
      </c>
      <c r="B8991" s="7" t="str">
        <f aca="false">"201410000710"</f>
        <v>201410000710</v>
      </c>
    </row>
    <row r="8992" customFormat="false" ht="15" hidden="false" customHeight="false" outlineLevel="0" collapsed="false">
      <c r="A8992" s="7" t="n">
        <v>8987</v>
      </c>
      <c r="B8992" s="7" t="str">
        <f aca="false">"201410001081"</f>
        <v>201410001081</v>
      </c>
    </row>
    <row r="8993" customFormat="false" ht="15" hidden="false" customHeight="false" outlineLevel="0" collapsed="false">
      <c r="A8993" s="7" t="n">
        <v>8988</v>
      </c>
      <c r="B8993" s="7" t="str">
        <f aca="false">"201410001213"</f>
        <v>201410001213</v>
      </c>
    </row>
    <row r="8994" customFormat="false" ht="15" hidden="false" customHeight="false" outlineLevel="0" collapsed="false">
      <c r="A8994" s="7" t="n">
        <v>8989</v>
      </c>
      <c r="B8994" s="7" t="str">
        <f aca="false">"201410001268"</f>
        <v>201410001268</v>
      </c>
    </row>
    <row r="8995" customFormat="false" ht="15" hidden="false" customHeight="false" outlineLevel="0" collapsed="false">
      <c r="A8995" s="7" t="n">
        <v>8990</v>
      </c>
      <c r="B8995" s="7" t="str">
        <f aca="false">"201410001513"</f>
        <v>201410001513</v>
      </c>
    </row>
    <row r="8996" customFormat="false" ht="15" hidden="false" customHeight="false" outlineLevel="0" collapsed="false">
      <c r="A8996" s="7" t="n">
        <v>8991</v>
      </c>
      <c r="B8996" s="7" t="str">
        <f aca="false">"201410001535"</f>
        <v>201410001535</v>
      </c>
    </row>
    <row r="8997" customFormat="false" ht="15" hidden="false" customHeight="false" outlineLevel="0" collapsed="false">
      <c r="A8997" s="7" t="n">
        <v>8992</v>
      </c>
      <c r="B8997" s="7" t="str">
        <f aca="false">"201410001653"</f>
        <v>201410001653</v>
      </c>
    </row>
    <row r="8998" customFormat="false" ht="15" hidden="false" customHeight="false" outlineLevel="0" collapsed="false">
      <c r="A8998" s="7" t="n">
        <v>8993</v>
      </c>
      <c r="B8998" s="7" t="str">
        <f aca="false">"201410001691"</f>
        <v>201410001691</v>
      </c>
    </row>
    <row r="8999" customFormat="false" ht="15" hidden="false" customHeight="false" outlineLevel="0" collapsed="false">
      <c r="A8999" s="7" t="n">
        <v>8994</v>
      </c>
      <c r="B8999" s="7" t="str">
        <f aca="false">"201410001764"</f>
        <v>201410001764</v>
      </c>
    </row>
    <row r="9000" customFormat="false" ht="15" hidden="false" customHeight="false" outlineLevel="0" collapsed="false">
      <c r="A9000" s="7" t="n">
        <v>8995</v>
      </c>
      <c r="B9000" s="7" t="str">
        <f aca="false">"201410001837"</f>
        <v>201410001837</v>
      </c>
    </row>
    <row r="9001" customFormat="false" ht="15" hidden="false" customHeight="false" outlineLevel="0" collapsed="false">
      <c r="A9001" s="7" t="n">
        <v>8996</v>
      </c>
      <c r="B9001" s="7" t="str">
        <f aca="false">"201410001858"</f>
        <v>201410001858</v>
      </c>
    </row>
    <row r="9002" customFormat="false" ht="15" hidden="false" customHeight="false" outlineLevel="0" collapsed="false">
      <c r="A9002" s="7" t="n">
        <v>8997</v>
      </c>
      <c r="B9002" s="7" t="str">
        <f aca="false">"201410001871"</f>
        <v>201410001871</v>
      </c>
    </row>
    <row r="9003" customFormat="false" ht="15" hidden="false" customHeight="false" outlineLevel="0" collapsed="false">
      <c r="A9003" s="7" t="n">
        <v>8998</v>
      </c>
      <c r="B9003" s="7" t="str">
        <f aca="false">"201410001902"</f>
        <v>201410001902</v>
      </c>
    </row>
    <row r="9004" customFormat="false" ht="15" hidden="false" customHeight="false" outlineLevel="0" collapsed="false">
      <c r="A9004" s="7" t="n">
        <v>8999</v>
      </c>
      <c r="B9004" s="7" t="str">
        <f aca="false">"201410001924"</f>
        <v>201410001924</v>
      </c>
    </row>
    <row r="9005" customFormat="false" ht="15" hidden="false" customHeight="false" outlineLevel="0" collapsed="false">
      <c r="A9005" s="7" t="n">
        <v>9000</v>
      </c>
      <c r="B9005" s="7" t="str">
        <f aca="false">"201410002087"</f>
        <v>201410002087</v>
      </c>
    </row>
    <row r="9006" customFormat="false" ht="15" hidden="false" customHeight="false" outlineLevel="0" collapsed="false">
      <c r="A9006" s="7" t="n">
        <v>9001</v>
      </c>
      <c r="B9006" s="7" t="str">
        <f aca="false">"201410002317"</f>
        <v>201410002317</v>
      </c>
    </row>
    <row r="9007" customFormat="false" ht="15" hidden="false" customHeight="false" outlineLevel="0" collapsed="false">
      <c r="A9007" s="7" t="n">
        <v>9002</v>
      </c>
      <c r="B9007" s="7" t="str">
        <f aca="false">"201410002434"</f>
        <v>201410002434</v>
      </c>
    </row>
    <row r="9008" customFormat="false" ht="15" hidden="false" customHeight="false" outlineLevel="0" collapsed="false">
      <c r="A9008" s="7" t="n">
        <v>9003</v>
      </c>
      <c r="B9008" s="7" t="str">
        <f aca="false">"201410002619"</f>
        <v>201410002619</v>
      </c>
    </row>
    <row r="9009" customFormat="false" ht="15" hidden="false" customHeight="false" outlineLevel="0" collapsed="false">
      <c r="A9009" s="7" t="n">
        <v>9004</v>
      </c>
      <c r="B9009" s="7" t="str">
        <f aca="false">"201410002665"</f>
        <v>201410002665</v>
      </c>
    </row>
    <row r="9010" customFormat="false" ht="15" hidden="false" customHeight="false" outlineLevel="0" collapsed="false">
      <c r="A9010" s="7" t="n">
        <v>9005</v>
      </c>
      <c r="B9010" s="7" t="str">
        <f aca="false">"201410002821"</f>
        <v>201410002821</v>
      </c>
    </row>
    <row r="9011" customFormat="false" ht="15" hidden="false" customHeight="false" outlineLevel="0" collapsed="false">
      <c r="A9011" s="7" t="n">
        <v>9006</v>
      </c>
      <c r="B9011" s="7" t="str">
        <f aca="false">"201410002828"</f>
        <v>201410002828</v>
      </c>
    </row>
    <row r="9012" customFormat="false" ht="15" hidden="false" customHeight="false" outlineLevel="0" collapsed="false">
      <c r="A9012" s="7" t="n">
        <v>9007</v>
      </c>
      <c r="B9012" s="7" t="str">
        <f aca="false">"201410002899"</f>
        <v>201410002899</v>
      </c>
    </row>
    <row r="9013" customFormat="false" ht="15" hidden="false" customHeight="false" outlineLevel="0" collapsed="false">
      <c r="A9013" s="7" t="n">
        <v>9008</v>
      </c>
      <c r="B9013" s="7" t="str">
        <f aca="false">"201410003136"</f>
        <v>201410003136</v>
      </c>
    </row>
    <row r="9014" customFormat="false" ht="15" hidden="false" customHeight="false" outlineLevel="0" collapsed="false">
      <c r="A9014" s="7" t="n">
        <v>9009</v>
      </c>
      <c r="B9014" s="7" t="str">
        <f aca="false">"201410003249"</f>
        <v>201410003249</v>
      </c>
    </row>
    <row r="9015" customFormat="false" ht="15" hidden="false" customHeight="false" outlineLevel="0" collapsed="false">
      <c r="A9015" s="7" t="n">
        <v>9010</v>
      </c>
      <c r="B9015" s="7" t="str">
        <f aca="false">"201410003358"</f>
        <v>201410003358</v>
      </c>
    </row>
    <row r="9016" customFormat="false" ht="15" hidden="false" customHeight="false" outlineLevel="0" collapsed="false">
      <c r="A9016" s="7" t="n">
        <v>9011</v>
      </c>
      <c r="B9016" s="7" t="str">
        <f aca="false">"201410003382"</f>
        <v>201410003382</v>
      </c>
    </row>
    <row r="9017" customFormat="false" ht="15" hidden="false" customHeight="false" outlineLevel="0" collapsed="false">
      <c r="A9017" s="7" t="n">
        <v>9012</v>
      </c>
      <c r="B9017" s="7" t="str">
        <f aca="false">"201410003499"</f>
        <v>201410003499</v>
      </c>
    </row>
    <row r="9018" customFormat="false" ht="15" hidden="false" customHeight="false" outlineLevel="0" collapsed="false">
      <c r="A9018" s="7" t="n">
        <v>9013</v>
      </c>
      <c r="B9018" s="7" t="str">
        <f aca="false">"201410003722"</f>
        <v>201410003722</v>
      </c>
    </row>
    <row r="9019" customFormat="false" ht="15" hidden="false" customHeight="false" outlineLevel="0" collapsed="false">
      <c r="A9019" s="7" t="n">
        <v>9014</v>
      </c>
      <c r="B9019" s="7" t="str">
        <f aca="false">"201410003762"</f>
        <v>201410003762</v>
      </c>
    </row>
    <row r="9020" customFormat="false" ht="15" hidden="false" customHeight="false" outlineLevel="0" collapsed="false">
      <c r="A9020" s="7" t="n">
        <v>9015</v>
      </c>
      <c r="B9020" s="7" t="str">
        <f aca="false">"201410003861"</f>
        <v>201410003861</v>
      </c>
    </row>
    <row r="9021" customFormat="false" ht="15" hidden="false" customHeight="false" outlineLevel="0" collapsed="false">
      <c r="A9021" s="7" t="n">
        <v>9016</v>
      </c>
      <c r="B9021" s="7" t="str">
        <f aca="false">"201410003884"</f>
        <v>201410003884</v>
      </c>
    </row>
    <row r="9022" customFormat="false" ht="15" hidden="false" customHeight="false" outlineLevel="0" collapsed="false">
      <c r="A9022" s="7" t="n">
        <v>9017</v>
      </c>
      <c r="B9022" s="7" t="str">
        <f aca="false">"201410003930"</f>
        <v>201410003930</v>
      </c>
    </row>
    <row r="9023" customFormat="false" ht="15" hidden="false" customHeight="false" outlineLevel="0" collapsed="false">
      <c r="A9023" s="7" t="n">
        <v>9018</v>
      </c>
      <c r="B9023" s="7" t="str">
        <f aca="false">"201410003956"</f>
        <v>201410003956</v>
      </c>
    </row>
    <row r="9024" customFormat="false" ht="15" hidden="false" customHeight="false" outlineLevel="0" collapsed="false">
      <c r="A9024" s="7" t="n">
        <v>9019</v>
      </c>
      <c r="B9024" s="7" t="str">
        <f aca="false">"201410004107"</f>
        <v>201410004107</v>
      </c>
    </row>
    <row r="9025" customFormat="false" ht="15" hidden="false" customHeight="false" outlineLevel="0" collapsed="false">
      <c r="A9025" s="7" t="n">
        <v>9020</v>
      </c>
      <c r="B9025" s="7" t="str">
        <f aca="false">"201410004108"</f>
        <v>201410004108</v>
      </c>
    </row>
    <row r="9026" customFormat="false" ht="15" hidden="false" customHeight="false" outlineLevel="0" collapsed="false">
      <c r="A9026" s="7" t="n">
        <v>9021</v>
      </c>
      <c r="B9026" s="7" t="str">
        <f aca="false">"201410004160"</f>
        <v>201410004160</v>
      </c>
    </row>
    <row r="9027" customFormat="false" ht="15" hidden="false" customHeight="false" outlineLevel="0" collapsed="false">
      <c r="A9027" s="7" t="n">
        <v>9022</v>
      </c>
      <c r="B9027" s="7" t="str">
        <f aca="false">"201410004229"</f>
        <v>201410004229</v>
      </c>
    </row>
    <row r="9028" customFormat="false" ht="15" hidden="false" customHeight="false" outlineLevel="0" collapsed="false">
      <c r="A9028" s="7" t="n">
        <v>9023</v>
      </c>
      <c r="B9028" s="7" t="str">
        <f aca="false">"201410004407"</f>
        <v>201410004407</v>
      </c>
    </row>
    <row r="9029" customFormat="false" ht="15" hidden="false" customHeight="false" outlineLevel="0" collapsed="false">
      <c r="A9029" s="7" t="n">
        <v>9024</v>
      </c>
      <c r="B9029" s="7" t="str">
        <f aca="false">"201410004602"</f>
        <v>201410004602</v>
      </c>
    </row>
    <row r="9030" customFormat="false" ht="15" hidden="false" customHeight="false" outlineLevel="0" collapsed="false">
      <c r="A9030" s="7" t="n">
        <v>9025</v>
      </c>
      <c r="B9030" s="7" t="str">
        <f aca="false">"201410004609"</f>
        <v>201410004609</v>
      </c>
    </row>
    <row r="9031" customFormat="false" ht="15" hidden="false" customHeight="false" outlineLevel="0" collapsed="false">
      <c r="A9031" s="7" t="n">
        <v>9026</v>
      </c>
      <c r="B9031" s="7" t="str">
        <f aca="false">"201410004626"</f>
        <v>201410004626</v>
      </c>
    </row>
    <row r="9032" customFormat="false" ht="15" hidden="false" customHeight="false" outlineLevel="0" collapsed="false">
      <c r="A9032" s="7" t="n">
        <v>9027</v>
      </c>
      <c r="B9032" s="7" t="str">
        <f aca="false">"201410005427"</f>
        <v>201410005427</v>
      </c>
    </row>
    <row r="9033" customFormat="false" ht="15" hidden="false" customHeight="false" outlineLevel="0" collapsed="false">
      <c r="A9033" s="7" t="n">
        <v>9028</v>
      </c>
      <c r="B9033" s="7" t="str">
        <f aca="false">"201410005739"</f>
        <v>201410005739</v>
      </c>
    </row>
    <row r="9034" customFormat="false" ht="15" hidden="false" customHeight="false" outlineLevel="0" collapsed="false">
      <c r="A9034" s="7" t="n">
        <v>9029</v>
      </c>
      <c r="B9034" s="7" t="str">
        <f aca="false">"201410005798"</f>
        <v>201410005798</v>
      </c>
    </row>
    <row r="9035" customFormat="false" ht="15" hidden="false" customHeight="false" outlineLevel="0" collapsed="false">
      <c r="A9035" s="7" t="n">
        <v>9030</v>
      </c>
      <c r="B9035" s="7" t="str">
        <f aca="false">"201410005886"</f>
        <v>201410005886</v>
      </c>
    </row>
    <row r="9036" customFormat="false" ht="15" hidden="false" customHeight="false" outlineLevel="0" collapsed="false">
      <c r="A9036" s="7" t="n">
        <v>9031</v>
      </c>
      <c r="B9036" s="7" t="str">
        <f aca="false">"201410005897"</f>
        <v>201410005897</v>
      </c>
    </row>
    <row r="9037" customFormat="false" ht="15" hidden="false" customHeight="false" outlineLevel="0" collapsed="false">
      <c r="A9037" s="7" t="n">
        <v>9032</v>
      </c>
      <c r="B9037" s="7" t="str">
        <f aca="false">"201410006005"</f>
        <v>201410006005</v>
      </c>
    </row>
    <row r="9038" customFormat="false" ht="15" hidden="false" customHeight="false" outlineLevel="0" collapsed="false">
      <c r="A9038" s="7" t="n">
        <v>9033</v>
      </c>
      <c r="B9038" s="7" t="str">
        <f aca="false">"201410006130"</f>
        <v>201410006130</v>
      </c>
    </row>
    <row r="9039" customFormat="false" ht="15" hidden="false" customHeight="false" outlineLevel="0" collapsed="false">
      <c r="A9039" s="7" t="n">
        <v>9034</v>
      </c>
      <c r="B9039" s="7" t="str">
        <f aca="false">"201410006374"</f>
        <v>201410006374</v>
      </c>
    </row>
    <row r="9040" customFormat="false" ht="15" hidden="false" customHeight="false" outlineLevel="0" collapsed="false">
      <c r="A9040" s="7" t="n">
        <v>9035</v>
      </c>
      <c r="B9040" s="7" t="str">
        <f aca="false">"201410006545"</f>
        <v>201410006545</v>
      </c>
    </row>
    <row r="9041" customFormat="false" ht="15" hidden="false" customHeight="false" outlineLevel="0" collapsed="false">
      <c r="A9041" s="7" t="n">
        <v>9036</v>
      </c>
      <c r="B9041" s="7" t="str">
        <f aca="false">"201410006589"</f>
        <v>201410006589</v>
      </c>
    </row>
    <row r="9042" customFormat="false" ht="15" hidden="false" customHeight="false" outlineLevel="0" collapsed="false">
      <c r="A9042" s="7" t="n">
        <v>9037</v>
      </c>
      <c r="B9042" s="7" t="str">
        <f aca="false">"201410006630"</f>
        <v>201410006630</v>
      </c>
    </row>
    <row r="9043" customFormat="false" ht="15" hidden="false" customHeight="false" outlineLevel="0" collapsed="false">
      <c r="A9043" s="7" t="n">
        <v>9038</v>
      </c>
      <c r="B9043" s="7" t="str">
        <f aca="false">"201410006706"</f>
        <v>201410006706</v>
      </c>
    </row>
    <row r="9044" customFormat="false" ht="15" hidden="false" customHeight="false" outlineLevel="0" collapsed="false">
      <c r="A9044" s="7" t="n">
        <v>9039</v>
      </c>
      <c r="B9044" s="7" t="str">
        <f aca="false">"201410006847"</f>
        <v>201410006847</v>
      </c>
    </row>
    <row r="9045" customFormat="false" ht="15" hidden="false" customHeight="false" outlineLevel="0" collapsed="false">
      <c r="A9045" s="7" t="n">
        <v>9040</v>
      </c>
      <c r="B9045" s="7" t="str">
        <f aca="false">"201410007248"</f>
        <v>201410007248</v>
      </c>
    </row>
    <row r="9046" customFormat="false" ht="15" hidden="false" customHeight="false" outlineLevel="0" collapsed="false">
      <c r="A9046" s="7" t="n">
        <v>9041</v>
      </c>
      <c r="B9046" s="7" t="str">
        <f aca="false">"201410007287"</f>
        <v>201410007287</v>
      </c>
    </row>
    <row r="9047" customFormat="false" ht="15" hidden="false" customHeight="false" outlineLevel="0" collapsed="false">
      <c r="A9047" s="7" t="n">
        <v>9042</v>
      </c>
      <c r="B9047" s="7" t="str">
        <f aca="false">"201410007313"</f>
        <v>201410007313</v>
      </c>
    </row>
    <row r="9048" customFormat="false" ht="15" hidden="false" customHeight="false" outlineLevel="0" collapsed="false">
      <c r="A9048" s="7" t="n">
        <v>9043</v>
      </c>
      <c r="B9048" s="7" t="str">
        <f aca="false">"201410007342"</f>
        <v>201410007342</v>
      </c>
    </row>
    <row r="9049" customFormat="false" ht="15" hidden="false" customHeight="false" outlineLevel="0" collapsed="false">
      <c r="A9049" s="7" t="n">
        <v>9044</v>
      </c>
      <c r="B9049" s="7" t="str">
        <f aca="false">"201410007640"</f>
        <v>201410007640</v>
      </c>
    </row>
    <row r="9050" customFormat="false" ht="15" hidden="false" customHeight="false" outlineLevel="0" collapsed="false">
      <c r="A9050" s="7" t="n">
        <v>9045</v>
      </c>
      <c r="B9050" s="7" t="str">
        <f aca="false">"201410007718"</f>
        <v>201410007718</v>
      </c>
    </row>
    <row r="9051" customFormat="false" ht="15" hidden="false" customHeight="false" outlineLevel="0" collapsed="false">
      <c r="A9051" s="7" t="n">
        <v>9046</v>
      </c>
      <c r="B9051" s="7" t="str">
        <f aca="false">"201410007769"</f>
        <v>201410007769</v>
      </c>
    </row>
    <row r="9052" customFormat="false" ht="15" hidden="false" customHeight="false" outlineLevel="0" collapsed="false">
      <c r="A9052" s="7" t="n">
        <v>9047</v>
      </c>
      <c r="B9052" s="7" t="str">
        <f aca="false">"201410007857"</f>
        <v>201410007857</v>
      </c>
    </row>
    <row r="9053" customFormat="false" ht="15" hidden="false" customHeight="false" outlineLevel="0" collapsed="false">
      <c r="A9053" s="7" t="n">
        <v>9048</v>
      </c>
      <c r="B9053" s="7" t="str">
        <f aca="false">"201410007982"</f>
        <v>201410007982</v>
      </c>
    </row>
    <row r="9054" customFormat="false" ht="15" hidden="false" customHeight="false" outlineLevel="0" collapsed="false">
      <c r="A9054" s="7" t="n">
        <v>9049</v>
      </c>
      <c r="B9054" s="7" t="str">
        <f aca="false">"201410008092"</f>
        <v>201410008092</v>
      </c>
    </row>
    <row r="9055" customFormat="false" ht="15" hidden="false" customHeight="false" outlineLevel="0" collapsed="false">
      <c r="A9055" s="7" t="n">
        <v>9050</v>
      </c>
      <c r="B9055" s="7" t="str">
        <f aca="false">"201410008183"</f>
        <v>201410008183</v>
      </c>
    </row>
    <row r="9056" customFormat="false" ht="15" hidden="false" customHeight="false" outlineLevel="0" collapsed="false">
      <c r="A9056" s="7" t="n">
        <v>9051</v>
      </c>
      <c r="B9056" s="7" t="str">
        <f aca="false">"201410008191"</f>
        <v>201410008191</v>
      </c>
    </row>
    <row r="9057" customFormat="false" ht="15" hidden="false" customHeight="false" outlineLevel="0" collapsed="false">
      <c r="A9057" s="7" t="n">
        <v>9052</v>
      </c>
      <c r="B9057" s="7" t="str">
        <f aca="false">"201410008194"</f>
        <v>201410008194</v>
      </c>
    </row>
    <row r="9058" customFormat="false" ht="15" hidden="false" customHeight="false" outlineLevel="0" collapsed="false">
      <c r="A9058" s="7" t="n">
        <v>9053</v>
      </c>
      <c r="B9058" s="7" t="str">
        <f aca="false">"201410008409"</f>
        <v>201410008409</v>
      </c>
    </row>
    <row r="9059" customFormat="false" ht="15" hidden="false" customHeight="false" outlineLevel="0" collapsed="false">
      <c r="A9059" s="7" t="n">
        <v>9054</v>
      </c>
      <c r="B9059" s="7" t="str">
        <f aca="false">"201410008500"</f>
        <v>201410008500</v>
      </c>
    </row>
    <row r="9060" customFormat="false" ht="15" hidden="false" customHeight="false" outlineLevel="0" collapsed="false">
      <c r="A9060" s="7" t="n">
        <v>9055</v>
      </c>
      <c r="B9060" s="7" t="str">
        <f aca="false">"201410008568"</f>
        <v>201410008568</v>
      </c>
    </row>
    <row r="9061" customFormat="false" ht="15" hidden="false" customHeight="false" outlineLevel="0" collapsed="false">
      <c r="A9061" s="7" t="n">
        <v>9056</v>
      </c>
      <c r="B9061" s="7" t="str">
        <f aca="false">"201410008641"</f>
        <v>201410008641</v>
      </c>
    </row>
    <row r="9062" customFormat="false" ht="15" hidden="false" customHeight="false" outlineLevel="0" collapsed="false">
      <c r="A9062" s="7" t="n">
        <v>9057</v>
      </c>
      <c r="B9062" s="7" t="str">
        <f aca="false">"201410008667"</f>
        <v>201410008667</v>
      </c>
    </row>
    <row r="9063" customFormat="false" ht="15" hidden="false" customHeight="false" outlineLevel="0" collapsed="false">
      <c r="A9063" s="7" t="n">
        <v>9058</v>
      </c>
      <c r="B9063" s="7" t="str">
        <f aca="false">"201410008776"</f>
        <v>201410008776</v>
      </c>
    </row>
    <row r="9064" customFormat="false" ht="15" hidden="false" customHeight="false" outlineLevel="0" collapsed="false">
      <c r="A9064" s="7" t="n">
        <v>9059</v>
      </c>
      <c r="B9064" s="7" t="str">
        <f aca="false">"201410008868"</f>
        <v>201410008868</v>
      </c>
    </row>
    <row r="9065" customFormat="false" ht="15" hidden="false" customHeight="false" outlineLevel="0" collapsed="false">
      <c r="A9065" s="7" t="n">
        <v>9060</v>
      </c>
      <c r="B9065" s="7" t="str">
        <f aca="false">"201410009351"</f>
        <v>201410009351</v>
      </c>
    </row>
    <row r="9066" customFormat="false" ht="15" hidden="false" customHeight="false" outlineLevel="0" collapsed="false">
      <c r="A9066" s="7" t="n">
        <v>9061</v>
      </c>
      <c r="B9066" s="7" t="str">
        <f aca="false">"201410009500"</f>
        <v>201410009500</v>
      </c>
    </row>
    <row r="9067" customFormat="false" ht="15" hidden="false" customHeight="false" outlineLevel="0" collapsed="false">
      <c r="A9067" s="7" t="n">
        <v>9062</v>
      </c>
      <c r="B9067" s="7" t="str">
        <f aca="false">"201410009572"</f>
        <v>201410009572</v>
      </c>
    </row>
    <row r="9068" customFormat="false" ht="15" hidden="false" customHeight="false" outlineLevel="0" collapsed="false">
      <c r="A9068" s="7" t="n">
        <v>9063</v>
      </c>
      <c r="B9068" s="7" t="str">
        <f aca="false">"201410009840"</f>
        <v>201410009840</v>
      </c>
    </row>
    <row r="9069" customFormat="false" ht="15" hidden="false" customHeight="false" outlineLevel="0" collapsed="false">
      <c r="A9069" s="7" t="n">
        <v>9064</v>
      </c>
      <c r="B9069" s="7" t="str">
        <f aca="false">"201410009902"</f>
        <v>201410009902</v>
      </c>
    </row>
    <row r="9070" customFormat="false" ht="15" hidden="false" customHeight="false" outlineLevel="0" collapsed="false">
      <c r="A9070" s="7" t="n">
        <v>9065</v>
      </c>
      <c r="B9070" s="7" t="str">
        <f aca="false">"201410010004"</f>
        <v>201410010004</v>
      </c>
    </row>
    <row r="9071" customFormat="false" ht="15" hidden="false" customHeight="false" outlineLevel="0" collapsed="false">
      <c r="A9071" s="7" t="n">
        <v>9066</v>
      </c>
      <c r="B9071" s="7" t="str">
        <f aca="false">"201410010273"</f>
        <v>201410010273</v>
      </c>
    </row>
    <row r="9072" customFormat="false" ht="15" hidden="false" customHeight="false" outlineLevel="0" collapsed="false">
      <c r="A9072" s="7" t="n">
        <v>9067</v>
      </c>
      <c r="B9072" s="7" t="str">
        <f aca="false">"201410010365"</f>
        <v>201410010365</v>
      </c>
    </row>
    <row r="9073" customFormat="false" ht="15" hidden="false" customHeight="false" outlineLevel="0" collapsed="false">
      <c r="A9073" s="7" t="n">
        <v>9068</v>
      </c>
      <c r="B9073" s="7" t="str">
        <f aca="false">"201410010398"</f>
        <v>201410010398</v>
      </c>
    </row>
    <row r="9074" customFormat="false" ht="15" hidden="false" customHeight="false" outlineLevel="0" collapsed="false">
      <c r="A9074" s="7" t="n">
        <v>9069</v>
      </c>
      <c r="B9074" s="7" t="str">
        <f aca="false">"201410010535"</f>
        <v>201410010535</v>
      </c>
    </row>
    <row r="9075" customFormat="false" ht="15" hidden="false" customHeight="false" outlineLevel="0" collapsed="false">
      <c r="A9075" s="7" t="n">
        <v>9070</v>
      </c>
      <c r="B9075" s="7" t="str">
        <f aca="false">"201410010558"</f>
        <v>201410010558</v>
      </c>
    </row>
    <row r="9076" customFormat="false" ht="15" hidden="false" customHeight="false" outlineLevel="0" collapsed="false">
      <c r="A9076" s="7" t="n">
        <v>9071</v>
      </c>
      <c r="B9076" s="7" t="str">
        <f aca="false">"201410010647"</f>
        <v>201410010647</v>
      </c>
    </row>
    <row r="9077" customFormat="false" ht="15" hidden="false" customHeight="false" outlineLevel="0" collapsed="false">
      <c r="A9077" s="7" t="n">
        <v>9072</v>
      </c>
      <c r="B9077" s="7" t="str">
        <f aca="false">"201410010737"</f>
        <v>201410010737</v>
      </c>
    </row>
    <row r="9078" customFormat="false" ht="15" hidden="false" customHeight="false" outlineLevel="0" collapsed="false">
      <c r="A9078" s="7" t="n">
        <v>9073</v>
      </c>
      <c r="B9078" s="7" t="str">
        <f aca="false">"201410010794"</f>
        <v>201410010794</v>
      </c>
    </row>
    <row r="9079" customFormat="false" ht="15" hidden="false" customHeight="false" outlineLevel="0" collapsed="false">
      <c r="A9079" s="7" t="n">
        <v>9074</v>
      </c>
      <c r="B9079" s="7" t="str">
        <f aca="false">"201410010983"</f>
        <v>201410010983</v>
      </c>
    </row>
    <row r="9080" customFormat="false" ht="15" hidden="false" customHeight="false" outlineLevel="0" collapsed="false">
      <c r="A9080" s="7" t="n">
        <v>9075</v>
      </c>
      <c r="B9080" s="7" t="str">
        <f aca="false">"201410010998"</f>
        <v>201410010998</v>
      </c>
    </row>
    <row r="9081" customFormat="false" ht="15" hidden="false" customHeight="false" outlineLevel="0" collapsed="false">
      <c r="A9081" s="7" t="n">
        <v>9076</v>
      </c>
      <c r="B9081" s="7" t="str">
        <f aca="false">"201410011237"</f>
        <v>201410011237</v>
      </c>
    </row>
    <row r="9082" customFormat="false" ht="15" hidden="false" customHeight="false" outlineLevel="0" collapsed="false">
      <c r="A9082" s="7" t="n">
        <v>9077</v>
      </c>
      <c r="B9082" s="7" t="str">
        <f aca="false">"201410011328"</f>
        <v>201410011328</v>
      </c>
    </row>
    <row r="9083" customFormat="false" ht="15" hidden="false" customHeight="false" outlineLevel="0" collapsed="false">
      <c r="A9083" s="7" t="n">
        <v>9078</v>
      </c>
      <c r="B9083" s="7" t="str">
        <f aca="false">"201410011333"</f>
        <v>201410011333</v>
      </c>
    </row>
    <row r="9084" customFormat="false" ht="15" hidden="false" customHeight="false" outlineLevel="0" collapsed="false">
      <c r="A9084" s="7" t="n">
        <v>9079</v>
      </c>
      <c r="B9084" s="7" t="str">
        <f aca="false">"201410011973"</f>
        <v>201410011973</v>
      </c>
    </row>
    <row r="9085" customFormat="false" ht="15" hidden="false" customHeight="false" outlineLevel="0" collapsed="false">
      <c r="A9085" s="7" t="n">
        <v>9080</v>
      </c>
      <c r="B9085" s="7" t="str">
        <f aca="false">"201410012291"</f>
        <v>201410012291</v>
      </c>
    </row>
    <row r="9086" customFormat="false" ht="15" hidden="false" customHeight="false" outlineLevel="0" collapsed="false">
      <c r="A9086" s="7" t="n">
        <v>9081</v>
      </c>
      <c r="B9086" s="7" t="str">
        <f aca="false">"201410012352"</f>
        <v>201410012352</v>
      </c>
    </row>
    <row r="9087" customFormat="false" ht="15" hidden="false" customHeight="false" outlineLevel="0" collapsed="false">
      <c r="A9087" s="7" t="n">
        <v>9082</v>
      </c>
      <c r="B9087" s="7" t="str">
        <f aca="false">"201410012488"</f>
        <v>201410012488</v>
      </c>
    </row>
    <row r="9088" customFormat="false" ht="15" hidden="false" customHeight="false" outlineLevel="0" collapsed="false">
      <c r="A9088" s="7" t="n">
        <v>9083</v>
      </c>
      <c r="B9088" s="7" t="str">
        <f aca="false">"201410012630"</f>
        <v>201410012630</v>
      </c>
    </row>
    <row r="9089" customFormat="false" ht="15" hidden="false" customHeight="false" outlineLevel="0" collapsed="false">
      <c r="A9089" s="7" t="n">
        <v>9084</v>
      </c>
      <c r="B9089" s="7" t="str">
        <f aca="false">"201410012663"</f>
        <v>201410012663</v>
      </c>
    </row>
    <row r="9090" customFormat="false" ht="15" hidden="false" customHeight="false" outlineLevel="0" collapsed="false">
      <c r="A9090" s="7" t="n">
        <v>9085</v>
      </c>
      <c r="B9090" s="7" t="str">
        <f aca="false">"201410012700"</f>
        <v>201410012700</v>
      </c>
    </row>
    <row r="9091" customFormat="false" ht="15" hidden="false" customHeight="false" outlineLevel="0" collapsed="false">
      <c r="A9091" s="7" t="n">
        <v>9086</v>
      </c>
      <c r="B9091" s="7" t="str">
        <f aca="false">"201410012733"</f>
        <v>201410012733</v>
      </c>
    </row>
    <row r="9092" customFormat="false" ht="15" hidden="false" customHeight="false" outlineLevel="0" collapsed="false">
      <c r="A9092" s="7" t="n">
        <v>9087</v>
      </c>
      <c r="B9092" s="7" t="str">
        <f aca="false">"201410012778"</f>
        <v>201410012778</v>
      </c>
    </row>
    <row r="9093" customFormat="false" ht="15" hidden="false" customHeight="false" outlineLevel="0" collapsed="false">
      <c r="A9093" s="7" t="n">
        <v>9088</v>
      </c>
      <c r="B9093" s="7" t="str">
        <f aca="false">"201410012779"</f>
        <v>201410012779</v>
      </c>
    </row>
    <row r="9094" customFormat="false" ht="15" hidden="false" customHeight="false" outlineLevel="0" collapsed="false">
      <c r="A9094" s="7" t="n">
        <v>9089</v>
      </c>
      <c r="B9094" s="7" t="str">
        <f aca="false">"201410012784"</f>
        <v>201410012784</v>
      </c>
    </row>
    <row r="9095" customFormat="false" ht="15" hidden="false" customHeight="false" outlineLevel="0" collapsed="false">
      <c r="A9095" s="7" t="n">
        <v>9090</v>
      </c>
      <c r="B9095" s="7" t="str">
        <f aca="false">"201410012811"</f>
        <v>201410012811</v>
      </c>
    </row>
    <row r="9096" customFormat="false" ht="15" hidden="false" customHeight="false" outlineLevel="0" collapsed="false">
      <c r="A9096" s="7" t="n">
        <v>9091</v>
      </c>
      <c r="B9096" s="7" t="str">
        <f aca="false">"201410012817"</f>
        <v>201410012817</v>
      </c>
    </row>
    <row r="9097" customFormat="false" ht="15" hidden="false" customHeight="false" outlineLevel="0" collapsed="false">
      <c r="A9097" s="7" t="n">
        <v>9092</v>
      </c>
      <c r="B9097" s="7" t="str">
        <f aca="false">"201411000025"</f>
        <v>201411000025</v>
      </c>
    </row>
    <row r="9098" customFormat="false" ht="15" hidden="false" customHeight="false" outlineLevel="0" collapsed="false">
      <c r="A9098" s="7" t="n">
        <v>9093</v>
      </c>
      <c r="B9098" s="7" t="str">
        <f aca="false">"201411000084"</f>
        <v>201411000084</v>
      </c>
    </row>
    <row r="9099" customFormat="false" ht="15" hidden="false" customHeight="false" outlineLevel="0" collapsed="false">
      <c r="A9099" s="7" t="n">
        <v>9094</v>
      </c>
      <c r="B9099" s="7" t="str">
        <f aca="false">"201411000086"</f>
        <v>201411000086</v>
      </c>
    </row>
    <row r="9100" customFormat="false" ht="15" hidden="false" customHeight="false" outlineLevel="0" collapsed="false">
      <c r="A9100" s="7" t="n">
        <v>9095</v>
      </c>
      <c r="B9100" s="7" t="str">
        <f aca="false">"201411000091"</f>
        <v>201411000091</v>
      </c>
    </row>
    <row r="9101" customFormat="false" ht="15" hidden="false" customHeight="false" outlineLevel="0" collapsed="false">
      <c r="A9101" s="7" t="n">
        <v>9096</v>
      </c>
      <c r="B9101" s="7" t="str">
        <f aca="false">"201411000138"</f>
        <v>201411000138</v>
      </c>
    </row>
    <row r="9102" customFormat="false" ht="15" hidden="false" customHeight="false" outlineLevel="0" collapsed="false">
      <c r="A9102" s="7" t="n">
        <v>9097</v>
      </c>
      <c r="B9102" s="7" t="str">
        <f aca="false">"201411000228"</f>
        <v>201411000228</v>
      </c>
    </row>
    <row r="9103" customFormat="false" ht="15" hidden="false" customHeight="false" outlineLevel="0" collapsed="false">
      <c r="A9103" s="7" t="n">
        <v>9098</v>
      </c>
      <c r="B9103" s="7" t="str">
        <f aca="false">"201411000369"</f>
        <v>201411000369</v>
      </c>
    </row>
    <row r="9104" customFormat="false" ht="15" hidden="false" customHeight="false" outlineLevel="0" collapsed="false">
      <c r="A9104" s="7" t="n">
        <v>9099</v>
      </c>
      <c r="B9104" s="7" t="str">
        <f aca="false">"201411000381"</f>
        <v>201411000381</v>
      </c>
    </row>
    <row r="9105" customFormat="false" ht="15" hidden="false" customHeight="false" outlineLevel="0" collapsed="false">
      <c r="A9105" s="7" t="n">
        <v>9100</v>
      </c>
      <c r="B9105" s="7" t="str">
        <f aca="false">"201411000401"</f>
        <v>201411000401</v>
      </c>
    </row>
    <row r="9106" customFormat="false" ht="15" hidden="false" customHeight="false" outlineLevel="0" collapsed="false">
      <c r="A9106" s="7" t="n">
        <v>9101</v>
      </c>
      <c r="B9106" s="7" t="str">
        <f aca="false">"201411000422"</f>
        <v>201411000422</v>
      </c>
    </row>
    <row r="9107" customFormat="false" ht="15" hidden="false" customHeight="false" outlineLevel="0" collapsed="false">
      <c r="A9107" s="7" t="n">
        <v>9102</v>
      </c>
      <c r="B9107" s="7" t="str">
        <f aca="false">"201411000481"</f>
        <v>201411000481</v>
      </c>
    </row>
    <row r="9108" customFormat="false" ht="15" hidden="false" customHeight="false" outlineLevel="0" collapsed="false">
      <c r="A9108" s="7" t="n">
        <v>9103</v>
      </c>
      <c r="B9108" s="7" t="str">
        <f aca="false">"201411000508"</f>
        <v>201411000508</v>
      </c>
    </row>
    <row r="9109" customFormat="false" ht="15" hidden="false" customHeight="false" outlineLevel="0" collapsed="false">
      <c r="A9109" s="7" t="n">
        <v>9104</v>
      </c>
      <c r="B9109" s="7" t="str">
        <f aca="false">"201411000511"</f>
        <v>201411000511</v>
      </c>
    </row>
    <row r="9110" customFormat="false" ht="15" hidden="false" customHeight="false" outlineLevel="0" collapsed="false">
      <c r="A9110" s="7" t="n">
        <v>9105</v>
      </c>
      <c r="B9110" s="7" t="str">
        <f aca="false">"201411000537"</f>
        <v>201411000537</v>
      </c>
    </row>
    <row r="9111" customFormat="false" ht="15" hidden="false" customHeight="false" outlineLevel="0" collapsed="false">
      <c r="A9111" s="7" t="n">
        <v>9106</v>
      </c>
      <c r="B9111" s="7" t="str">
        <f aca="false">"201411000657"</f>
        <v>201411000657</v>
      </c>
    </row>
    <row r="9112" customFormat="false" ht="15" hidden="false" customHeight="false" outlineLevel="0" collapsed="false">
      <c r="A9112" s="7" t="n">
        <v>9107</v>
      </c>
      <c r="B9112" s="7" t="str">
        <f aca="false">"201411000675"</f>
        <v>201411000675</v>
      </c>
    </row>
    <row r="9113" customFormat="false" ht="15" hidden="false" customHeight="false" outlineLevel="0" collapsed="false">
      <c r="A9113" s="7" t="n">
        <v>9108</v>
      </c>
      <c r="B9113" s="7" t="str">
        <f aca="false">"201411000679"</f>
        <v>201411000679</v>
      </c>
    </row>
    <row r="9114" customFormat="false" ht="15" hidden="false" customHeight="false" outlineLevel="0" collapsed="false">
      <c r="A9114" s="7" t="n">
        <v>9109</v>
      </c>
      <c r="B9114" s="7" t="str">
        <f aca="false">"201411000894"</f>
        <v>201411000894</v>
      </c>
    </row>
    <row r="9115" customFormat="false" ht="15" hidden="false" customHeight="false" outlineLevel="0" collapsed="false">
      <c r="A9115" s="7" t="n">
        <v>9110</v>
      </c>
      <c r="B9115" s="7" t="str">
        <f aca="false">"201411000951"</f>
        <v>201411000951</v>
      </c>
    </row>
    <row r="9116" customFormat="false" ht="15" hidden="false" customHeight="false" outlineLevel="0" collapsed="false">
      <c r="A9116" s="7" t="n">
        <v>9111</v>
      </c>
      <c r="B9116" s="7" t="str">
        <f aca="false">"201411000954"</f>
        <v>201411000954</v>
      </c>
    </row>
    <row r="9117" customFormat="false" ht="15" hidden="false" customHeight="false" outlineLevel="0" collapsed="false">
      <c r="A9117" s="7" t="n">
        <v>9112</v>
      </c>
      <c r="B9117" s="7" t="str">
        <f aca="false">"201411001045"</f>
        <v>201411001045</v>
      </c>
    </row>
    <row r="9118" customFormat="false" ht="15" hidden="false" customHeight="false" outlineLevel="0" collapsed="false">
      <c r="A9118" s="7" t="n">
        <v>9113</v>
      </c>
      <c r="B9118" s="7" t="str">
        <f aca="false">"201411001165"</f>
        <v>201411001165</v>
      </c>
    </row>
    <row r="9119" customFormat="false" ht="15" hidden="false" customHeight="false" outlineLevel="0" collapsed="false">
      <c r="A9119" s="7" t="n">
        <v>9114</v>
      </c>
      <c r="B9119" s="7" t="str">
        <f aca="false">"201411001185"</f>
        <v>201411001185</v>
      </c>
    </row>
    <row r="9120" customFormat="false" ht="15" hidden="false" customHeight="false" outlineLevel="0" collapsed="false">
      <c r="A9120" s="7" t="n">
        <v>9115</v>
      </c>
      <c r="B9120" s="7" t="str">
        <f aca="false">"201411001273"</f>
        <v>201411001273</v>
      </c>
    </row>
    <row r="9121" customFormat="false" ht="15" hidden="false" customHeight="false" outlineLevel="0" collapsed="false">
      <c r="A9121" s="7" t="n">
        <v>9116</v>
      </c>
      <c r="B9121" s="7" t="str">
        <f aca="false">"201411001480"</f>
        <v>201411001480</v>
      </c>
    </row>
    <row r="9122" customFormat="false" ht="15" hidden="false" customHeight="false" outlineLevel="0" collapsed="false">
      <c r="A9122" s="7" t="n">
        <v>9117</v>
      </c>
      <c r="B9122" s="7" t="str">
        <f aca="false">"201411001492"</f>
        <v>201411001492</v>
      </c>
    </row>
    <row r="9123" customFormat="false" ht="15" hidden="false" customHeight="false" outlineLevel="0" collapsed="false">
      <c r="A9123" s="7" t="n">
        <v>9118</v>
      </c>
      <c r="B9123" s="7" t="str">
        <f aca="false">"201411001795"</f>
        <v>201411001795</v>
      </c>
    </row>
    <row r="9124" customFormat="false" ht="15" hidden="false" customHeight="false" outlineLevel="0" collapsed="false">
      <c r="A9124" s="7" t="n">
        <v>9119</v>
      </c>
      <c r="B9124" s="7" t="str">
        <f aca="false">"201411001935"</f>
        <v>201411001935</v>
      </c>
    </row>
    <row r="9125" customFormat="false" ht="15" hidden="false" customHeight="false" outlineLevel="0" collapsed="false">
      <c r="A9125" s="7" t="n">
        <v>9120</v>
      </c>
      <c r="B9125" s="7" t="str">
        <f aca="false">"201411001953"</f>
        <v>201411001953</v>
      </c>
    </row>
    <row r="9126" customFormat="false" ht="15" hidden="false" customHeight="false" outlineLevel="0" collapsed="false">
      <c r="A9126" s="7" t="n">
        <v>9121</v>
      </c>
      <c r="B9126" s="7" t="str">
        <f aca="false">"201411002002"</f>
        <v>201411002002</v>
      </c>
    </row>
    <row r="9127" customFormat="false" ht="15" hidden="false" customHeight="false" outlineLevel="0" collapsed="false">
      <c r="A9127" s="7" t="n">
        <v>9122</v>
      </c>
      <c r="B9127" s="7" t="str">
        <f aca="false">"201411002018"</f>
        <v>201411002018</v>
      </c>
    </row>
    <row r="9128" customFormat="false" ht="15" hidden="false" customHeight="false" outlineLevel="0" collapsed="false">
      <c r="A9128" s="7" t="n">
        <v>9123</v>
      </c>
      <c r="B9128" s="7" t="str">
        <f aca="false">"201411002046"</f>
        <v>201411002046</v>
      </c>
    </row>
    <row r="9129" customFormat="false" ht="15" hidden="false" customHeight="false" outlineLevel="0" collapsed="false">
      <c r="A9129" s="7" t="n">
        <v>9124</v>
      </c>
      <c r="B9129" s="7" t="str">
        <f aca="false">"201411002133"</f>
        <v>201411002133</v>
      </c>
    </row>
    <row r="9130" customFormat="false" ht="15" hidden="false" customHeight="false" outlineLevel="0" collapsed="false">
      <c r="A9130" s="7" t="n">
        <v>9125</v>
      </c>
      <c r="B9130" s="7" t="str">
        <f aca="false">"201411002181"</f>
        <v>201411002181</v>
      </c>
    </row>
    <row r="9131" customFormat="false" ht="15" hidden="false" customHeight="false" outlineLevel="0" collapsed="false">
      <c r="A9131" s="7" t="n">
        <v>9126</v>
      </c>
      <c r="B9131" s="7" t="str">
        <f aca="false">"201411002237"</f>
        <v>201411002237</v>
      </c>
    </row>
    <row r="9132" customFormat="false" ht="15" hidden="false" customHeight="false" outlineLevel="0" collapsed="false">
      <c r="A9132" s="7" t="n">
        <v>9127</v>
      </c>
      <c r="B9132" s="7" t="str">
        <f aca="false">"201411002239"</f>
        <v>201411002239</v>
      </c>
    </row>
    <row r="9133" customFormat="false" ht="15" hidden="false" customHeight="false" outlineLevel="0" collapsed="false">
      <c r="A9133" s="7" t="n">
        <v>9128</v>
      </c>
      <c r="B9133" s="7" t="str">
        <f aca="false">"201411002244"</f>
        <v>201411002244</v>
      </c>
    </row>
    <row r="9134" customFormat="false" ht="15" hidden="false" customHeight="false" outlineLevel="0" collapsed="false">
      <c r="A9134" s="7" t="n">
        <v>9129</v>
      </c>
      <c r="B9134" s="7" t="str">
        <f aca="false">"201411002254"</f>
        <v>201411002254</v>
      </c>
    </row>
    <row r="9135" customFormat="false" ht="15" hidden="false" customHeight="false" outlineLevel="0" collapsed="false">
      <c r="A9135" s="7" t="n">
        <v>9130</v>
      </c>
      <c r="B9135" s="7" t="str">
        <f aca="false">"201411002257"</f>
        <v>201411002257</v>
      </c>
    </row>
    <row r="9136" customFormat="false" ht="15" hidden="false" customHeight="false" outlineLevel="0" collapsed="false">
      <c r="A9136" s="7" t="n">
        <v>9131</v>
      </c>
      <c r="B9136" s="7" t="str">
        <f aca="false">"201411002281"</f>
        <v>201411002281</v>
      </c>
    </row>
    <row r="9137" customFormat="false" ht="15" hidden="false" customHeight="false" outlineLevel="0" collapsed="false">
      <c r="A9137" s="7" t="n">
        <v>9132</v>
      </c>
      <c r="B9137" s="7" t="str">
        <f aca="false">"201411002321"</f>
        <v>201411002321</v>
      </c>
    </row>
    <row r="9138" customFormat="false" ht="15" hidden="false" customHeight="false" outlineLevel="0" collapsed="false">
      <c r="A9138" s="7" t="n">
        <v>9133</v>
      </c>
      <c r="B9138" s="7" t="str">
        <f aca="false">"201411002348"</f>
        <v>201411002348</v>
      </c>
    </row>
    <row r="9139" customFormat="false" ht="15" hidden="false" customHeight="false" outlineLevel="0" collapsed="false">
      <c r="A9139" s="7" t="n">
        <v>9134</v>
      </c>
      <c r="B9139" s="7" t="str">
        <f aca="false">"201411002357"</f>
        <v>201411002357</v>
      </c>
    </row>
    <row r="9140" customFormat="false" ht="15" hidden="false" customHeight="false" outlineLevel="0" collapsed="false">
      <c r="A9140" s="7" t="n">
        <v>9135</v>
      </c>
      <c r="B9140" s="7" t="str">
        <f aca="false">"201411002378"</f>
        <v>201411002378</v>
      </c>
    </row>
    <row r="9141" customFormat="false" ht="15" hidden="false" customHeight="false" outlineLevel="0" collapsed="false">
      <c r="A9141" s="7" t="n">
        <v>9136</v>
      </c>
      <c r="B9141" s="7" t="str">
        <f aca="false">"201411002390"</f>
        <v>201411002390</v>
      </c>
    </row>
    <row r="9142" customFormat="false" ht="15" hidden="false" customHeight="false" outlineLevel="0" collapsed="false">
      <c r="A9142" s="7" t="n">
        <v>9137</v>
      </c>
      <c r="B9142" s="7" t="str">
        <f aca="false">"201411002399"</f>
        <v>201411002399</v>
      </c>
    </row>
    <row r="9143" customFormat="false" ht="15" hidden="false" customHeight="false" outlineLevel="0" collapsed="false">
      <c r="A9143" s="7" t="n">
        <v>9138</v>
      </c>
      <c r="B9143" s="7" t="str">
        <f aca="false">"201411002422"</f>
        <v>201411002422</v>
      </c>
    </row>
    <row r="9144" customFormat="false" ht="15" hidden="false" customHeight="false" outlineLevel="0" collapsed="false">
      <c r="A9144" s="7" t="n">
        <v>9139</v>
      </c>
      <c r="B9144" s="7" t="str">
        <f aca="false">"201411002441"</f>
        <v>201411002441</v>
      </c>
    </row>
    <row r="9145" customFormat="false" ht="15" hidden="false" customHeight="false" outlineLevel="0" collapsed="false">
      <c r="A9145" s="7" t="n">
        <v>9140</v>
      </c>
      <c r="B9145" s="7" t="str">
        <f aca="false">"201411002466"</f>
        <v>201411002466</v>
      </c>
    </row>
    <row r="9146" customFormat="false" ht="15" hidden="false" customHeight="false" outlineLevel="0" collapsed="false">
      <c r="A9146" s="7" t="n">
        <v>9141</v>
      </c>
      <c r="B9146" s="7" t="str">
        <f aca="false">"201411002626"</f>
        <v>201411002626</v>
      </c>
    </row>
    <row r="9147" customFormat="false" ht="15" hidden="false" customHeight="false" outlineLevel="0" collapsed="false">
      <c r="A9147" s="7" t="n">
        <v>9142</v>
      </c>
      <c r="B9147" s="7" t="str">
        <f aca="false">"201411002639"</f>
        <v>201411002639</v>
      </c>
    </row>
    <row r="9148" customFormat="false" ht="15" hidden="false" customHeight="false" outlineLevel="0" collapsed="false">
      <c r="A9148" s="7" t="n">
        <v>9143</v>
      </c>
      <c r="B9148" s="7" t="str">
        <f aca="false">"201411002765"</f>
        <v>201411002765</v>
      </c>
    </row>
    <row r="9149" customFormat="false" ht="15" hidden="false" customHeight="false" outlineLevel="0" collapsed="false">
      <c r="A9149" s="7" t="n">
        <v>9144</v>
      </c>
      <c r="B9149" s="7" t="str">
        <f aca="false">"201411002769"</f>
        <v>201411002769</v>
      </c>
    </row>
    <row r="9150" customFormat="false" ht="15" hidden="false" customHeight="false" outlineLevel="0" collapsed="false">
      <c r="A9150" s="7" t="n">
        <v>9145</v>
      </c>
      <c r="B9150" s="7" t="str">
        <f aca="false">"201411002824"</f>
        <v>201411002824</v>
      </c>
    </row>
    <row r="9151" customFormat="false" ht="15" hidden="false" customHeight="false" outlineLevel="0" collapsed="false">
      <c r="A9151" s="7" t="n">
        <v>9146</v>
      </c>
      <c r="B9151" s="7" t="str">
        <f aca="false">"201411002892"</f>
        <v>201411002892</v>
      </c>
    </row>
    <row r="9152" customFormat="false" ht="15" hidden="false" customHeight="false" outlineLevel="0" collapsed="false">
      <c r="A9152" s="7" t="n">
        <v>9147</v>
      </c>
      <c r="B9152" s="7" t="str">
        <f aca="false">"201411002975"</f>
        <v>201411002975</v>
      </c>
    </row>
    <row r="9153" customFormat="false" ht="15" hidden="false" customHeight="false" outlineLevel="0" collapsed="false">
      <c r="A9153" s="7" t="n">
        <v>9148</v>
      </c>
      <c r="B9153" s="7" t="str">
        <f aca="false">"201411003072"</f>
        <v>201411003072</v>
      </c>
    </row>
    <row r="9154" customFormat="false" ht="15" hidden="false" customHeight="false" outlineLevel="0" collapsed="false">
      <c r="A9154" s="7" t="n">
        <v>9149</v>
      </c>
      <c r="B9154" s="7" t="str">
        <f aca="false">"201411003144"</f>
        <v>201411003144</v>
      </c>
    </row>
    <row r="9155" customFormat="false" ht="15" hidden="false" customHeight="false" outlineLevel="0" collapsed="false">
      <c r="A9155" s="7" t="n">
        <v>9150</v>
      </c>
      <c r="B9155" s="7" t="str">
        <f aca="false">"201411003185"</f>
        <v>201411003185</v>
      </c>
    </row>
    <row r="9156" customFormat="false" ht="15" hidden="false" customHeight="false" outlineLevel="0" collapsed="false">
      <c r="A9156" s="7" t="n">
        <v>9151</v>
      </c>
      <c r="B9156" s="7" t="str">
        <f aca="false">"201411003187"</f>
        <v>201411003187</v>
      </c>
    </row>
    <row r="9157" customFormat="false" ht="15" hidden="false" customHeight="false" outlineLevel="0" collapsed="false">
      <c r="A9157" s="7" t="n">
        <v>9152</v>
      </c>
      <c r="B9157" s="7" t="str">
        <f aca="false">"201411003296"</f>
        <v>201411003296</v>
      </c>
    </row>
    <row r="9158" customFormat="false" ht="15" hidden="false" customHeight="false" outlineLevel="0" collapsed="false">
      <c r="A9158" s="7" t="n">
        <v>9153</v>
      </c>
      <c r="B9158" s="7" t="str">
        <f aca="false">"201411003439"</f>
        <v>201411003439</v>
      </c>
    </row>
    <row r="9159" customFormat="false" ht="15" hidden="false" customHeight="false" outlineLevel="0" collapsed="false">
      <c r="A9159" s="7" t="n">
        <v>9154</v>
      </c>
      <c r="B9159" s="7" t="str">
        <f aca="false">"201411003493"</f>
        <v>201411003493</v>
      </c>
    </row>
    <row r="9160" customFormat="false" ht="15" hidden="false" customHeight="false" outlineLevel="0" collapsed="false">
      <c r="A9160" s="7" t="n">
        <v>9155</v>
      </c>
      <c r="B9160" s="7" t="str">
        <f aca="false">"201411003587"</f>
        <v>201411003587</v>
      </c>
    </row>
    <row r="9161" customFormat="false" ht="15" hidden="false" customHeight="false" outlineLevel="0" collapsed="false">
      <c r="A9161" s="7" t="n">
        <v>9156</v>
      </c>
      <c r="B9161" s="7" t="str">
        <f aca="false">"201411003608"</f>
        <v>201411003608</v>
      </c>
    </row>
    <row r="9162" customFormat="false" ht="15" hidden="false" customHeight="false" outlineLevel="0" collapsed="false">
      <c r="A9162" s="7" t="n">
        <v>9157</v>
      </c>
      <c r="B9162" s="7" t="str">
        <f aca="false">"201412000157"</f>
        <v>201412000157</v>
      </c>
    </row>
    <row r="9163" customFormat="false" ht="15" hidden="false" customHeight="false" outlineLevel="0" collapsed="false">
      <c r="A9163" s="7" t="n">
        <v>9158</v>
      </c>
      <c r="B9163" s="7" t="str">
        <f aca="false">"201412000185"</f>
        <v>201412000185</v>
      </c>
    </row>
    <row r="9164" customFormat="false" ht="15" hidden="false" customHeight="false" outlineLevel="0" collapsed="false">
      <c r="A9164" s="7" t="n">
        <v>9159</v>
      </c>
      <c r="B9164" s="7" t="str">
        <f aca="false">"201412000226"</f>
        <v>201412000226</v>
      </c>
    </row>
    <row r="9165" customFormat="false" ht="15" hidden="false" customHeight="false" outlineLevel="0" collapsed="false">
      <c r="A9165" s="7" t="n">
        <v>9160</v>
      </c>
      <c r="B9165" s="7" t="str">
        <f aca="false">"201412000272"</f>
        <v>201412000272</v>
      </c>
    </row>
    <row r="9166" customFormat="false" ht="15" hidden="false" customHeight="false" outlineLevel="0" collapsed="false">
      <c r="A9166" s="7" t="n">
        <v>9161</v>
      </c>
      <c r="B9166" s="7" t="str">
        <f aca="false">"201412000303"</f>
        <v>201412000303</v>
      </c>
    </row>
    <row r="9167" customFormat="false" ht="15" hidden="false" customHeight="false" outlineLevel="0" collapsed="false">
      <c r="A9167" s="7" t="n">
        <v>9162</v>
      </c>
      <c r="B9167" s="7" t="str">
        <f aca="false">"201412000329"</f>
        <v>201412000329</v>
      </c>
    </row>
    <row r="9168" customFormat="false" ht="15" hidden="false" customHeight="false" outlineLevel="0" collapsed="false">
      <c r="A9168" s="7" t="n">
        <v>9163</v>
      </c>
      <c r="B9168" s="7" t="str">
        <f aca="false">"201412000391"</f>
        <v>201412000391</v>
      </c>
    </row>
    <row r="9169" customFormat="false" ht="15" hidden="false" customHeight="false" outlineLevel="0" collapsed="false">
      <c r="A9169" s="7" t="n">
        <v>9164</v>
      </c>
      <c r="B9169" s="7" t="str">
        <f aca="false">"201412000404"</f>
        <v>201412000404</v>
      </c>
    </row>
    <row r="9170" customFormat="false" ht="15" hidden="false" customHeight="false" outlineLevel="0" collapsed="false">
      <c r="A9170" s="7" t="n">
        <v>9165</v>
      </c>
      <c r="B9170" s="7" t="str">
        <f aca="false">"201412000406"</f>
        <v>201412000406</v>
      </c>
    </row>
    <row r="9171" customFormat="false" ht="15" hidden="false" customHeight="false" outlineLevel="0" collapsed="false">
      <c r="A9171" s="7" t="n">
        <v>9166</v>
      </c>
      <c r="B9171" s="7" t="str">
        <f aca="false">"201412000551"</f>
        <v>201412000551</v>
      </c>
    </row>
    <row r="9172" customFormat="false" ht="15" hidden="false" customHeight="false" outlineLevel="0" collapsed="false">
      <c r="A9172" s="7" t="n">
        <v>9167</v>
      </c>
      <c r="B9172" s="7" t="str">
        <f aca="false">"201412000553"</f>
        <v>201412000553</v>
      </c>
    </row>
    <row r="9173" customFormat="false" ht="15" hidden="false" customHeight="false" outlineLevel="0" collapsed="false">
      <c r="A9173" s="7" t="n">
        <v>9168</v>
      </c>
      <c r="B9173" s="7" t="str">
        <f aca="false">"201412000557"</f>
        <v>201412000557</v>
      </c>
    </row>
    <row r="9174" customFormat="false" ht="15" hidden="false" customHeight="false" outlineLevel="0" collapsed="false">
      <c r="A9174" s="7" t="n">
        <v>9169</v>
      </c>
      <c r="B9174" s="7" t="str">
        <f aca="false">"201412000674"</f>
        <v>201412000674</v>
      </c>
    </row>
    <row r="9175" customFormat="false" ht="15" hidden="false" customHeight="false" outlineLevel="0" collapsed="false">
      <c r="A9175" s="7" t="n">
        <v>9170</v>
      </c>
      <c r="B9175" s="7" t="str">
        <f aca="false">"201412000689"</f>
        <v>201412000689</v>
      </c>
    </row>
    <row r="9176" customFormat="false" ht="15" hidden="false" customHeight="false" outlineLevel="0" collapsed="false">
      <c r="A9176" s="7" t="n">
        <v>9171</v>
      </c>
      <c r="B9176" s="7" t="str">
        <f aca="false">"201412000724"</f>
        <v>201412000724</v>
      </c>
    </row>
    <row r="9177" customFormat="false" ht="15" hidden="false" customHeight="false" outlineLevel="0" collapsed="false">
      <c r="A9177" s="7" t="n">
        <v>9172</v>
      </c>
      <c r="B9177" s="7" t="str">
        <f aca="false">"201412000729"</f>
        <v>201412000729</v>
      </c>
    </row>
    <row r="9178" customFormat="false" ht="15" hidden="false" customHeight="false" outlineLevel="0" collapsed="false">
      <c r="A9178" s="7" t="n">
        <v>9173</v>
      </c>
      <c r="B9178" s="7" t="str">
        <f aca="false">"201412000735"</f>
        <v>201412000735</v>
      </c>
    </row>
    <row r="9179" customFormat="false" ht="15" hidden="false" customHeight="false" outlineLevel="0" collapsed="false">
      <c r="A9179" s="7" t="n">
        <v>9174</v>
      </c>
      <c r="B9179" s="7" t="str">
        <f aca="false">"201412000741"</f>
        <v>201412000741</v>
      </c>
    </row>
    <row r="9180" customFormat="false" ht="15" hidden="false" customHeight="false" outlineLevel="0" collapsed="false">
      <c r="A9180" s="7" t="n">
        <v>9175</v>
      </c>
      <c r="B9180" s="7" t="str">
        <f aca="false">"201412000818"</f>
        <v>201412000818</v>
      </c>
    </row>
    <row r="9181" customFormat="false" ht="15" hidden="false" customHeight="false" outlineLevel="0" collapsed="false">
      <c r="A9181" s="7" t="n">
        <v>9176</v>
      </c>
      <c r="B9181" s="7" t="str">
        <f aca="false">"201412001059"</f>
        <v>201412001059</v>
      </c>
    </row>
    <row r="9182" customFormat="false" ht="15" hidden="false" customHeight="false" outlineLevel="0" collapsed="false">
      <c r="A9182" s="7" t="n">
        <v>9177</v>
      </c>
      <c r="B9182" s="7" t="str">
        <f aca="false">"201412001060"</f>
        <v>201412001060</v>
      </c>
    </row>
    <row r="9183" customFormat="false" ht="15" hidden="false" customHeight="false" outlineLevel="0" collapsed="false">
      <c r="A9183" s="7" t="n">
        <v>9178</v>
      </c>
      <c r="B9183" s="7" t="str">
        <f aca="false">"201412001156"</f>
        <v>201412001156</v>
      </c>
    </row>
    <row r="9184" customFormat="false" ht="15" hidden="false" customHeight="false" outlineLevel="0" collapsed="false">
      <c r="A9184" s="7" t="n">
        <v>9179</v>
      </c>
      <c r="B9184" s="7" t="str">
        <f aca="false">"201412001177"</f>
        <v>201412001177</v>
      </c>
    </row>
    <row r="9185" customFormat="false" ht="15" hidden="false" customHeight="false" outlineLevel="0" collapsed="false">
      <c r="A9185" s="7" t="n">
        <v>9180</v>
      </c>
      <c r="B9185" s="7" t="str">
        <f aca="false">"201412001261"</f>
        <v>201412001261</v>
      </c>
    </row>
    <row r="9186" customFormat="false" ht="15" hidden="false" customHeight="false" outlineLevel="0" collapsed="false">
      <c r="A9186" s="7" t="n">
        <v>9181</v>
      </c>
      <c r="B9186" s="7" t="str">
        <f aca="false">"201412001295"</f>
        <v>201412001295</v>
      </c>
    </row>
    <row r="9187" customFormat="false" ht="15" hidden="false" customHeight="false" outlineLevel="0" collapsed="false">
      <c r="A9187" s="7" t="n">
        <v>9182</v>
      </c>
      <c r="B9187" s="7" t="str">
        <f aca="false">"201412001357"</f>
        <v>201412001357</v>
      </c>
    </row>
    <row r="9188" customFormat="false" ht="15" hidden="false" customHeight="false" outlineLevel="0" collapsed="false">
      <c r="A9188" s="7" t="n">
        <v>9183</v>
      </c>
      <c r="B9188" s="7" t="str">
        <f aca="false">"201412001473"</f>
        <v>201412001473</v>
      </c>
    </row>
    <row r="9189" customFormat="false" ht="15" hidden="false" customHeight="false" outlineLevel="0" collapsed="false">
      <c r="A9189" s="7" t="n">
        <v>9184</v>
      </c>
      <c r="B9189" s="7" t="str">
        <f aca="false">"201412001475"</f>
        <v>201412001475</v>
      </c>
    </row>
    <row r="9190" customFormat="false" ht="15" hidden="false" customHeight="false" outlineLevel="0" collapsed="false">
      <c r="A9190" s="7" t="n">
        <v>9185</v>
      </c>
      <c r="B9190" s="7" t="str">
        <f aca="false">"201412001512"</f>
        <v>201412001512</v>
      </c>
    </row>
    <row r="9191" customFormat="false" ht="15" hidden="false" customHeight="false" outlineLevel="0" collapsed="false">
      <c r="A9191" s="7" t="n">
        <v>9186</v>
      </c>
      <c r="B9191" s="7" t="str">
        <f aca="false">"201412001592"</f>
        <v>201412001592</v>
      </c>
    </row>
    <row r="9192" customFormat="false" ht="15" hidden="false" customHeight="false" outlineLevel="0" collapsed="false">
      <c r="A9192" s="7" t="n">
        <v>9187</v>
      </c>
      <c r="B9192" s="7" t="str">
        <f aca="false">"201412001615"</f>
        <v>201412001615</v>
      </c>
    </row>
    <row r="9193" customFormat="false" ht="15" hidden="false" customHeight="false" outlineLevel="0" collapsed="false">
      <c r="A9193" s="7" t="n">
        <v>9188</v>
      </c>
      <c r="B9193" s="7" t="str">
        <f aca="false">"201412001679"</f>
        <v>201412001679</v>
      </c>
    </row>
    <row r="9194" customFormat="false" ht="15" hidden="false" customHeight="false" outlineLevel="0" collapsed="false">
      <c r="A9194" s="7" t="n">
        <v>9189</v>
      </c>
      <c r="B9194" s="7" t="str">
        <f aca="false">"201412001792"</f>
        <v>201412001792</v>
      </c>
    </row>
    <row r="9195" customFormat="false" ht="15" hidden="false" customHeight="false" outlineLevel="0" collapsed="false">
      <c r="A9195" s="7" t="n">
        <v>9190</v>
      </c>
      <c r="B9195" s="7" t="str">
        <f aca="false">"201412001819"</f>
        <v>201412001819</v>
      </c>
    </row>
    <row r="9196" customFormat="false" ht="15" hidden="false" customHeight="false" outlineLevel="0" collapsed="false">
      <c r="A9196" s="7" t="n">
        <v>9191</v>
      </c>
      <c r="B9196" s="7" t="str">
        <f aca="false">"201412001967"</f>
        <v>201412001967</v>
      </c>
    </row>
    <row r="9197" customFormat="false" ht="15" hidden="false" customHeight="false" outlineLevel="0" collapsed="false">
      <c r="A9197" s="7" t="n">
        <v>9192</v>
      </c>
      <c r="B9197" s="7" t="str">
        <f aca="false">"201412002012"</f>
        <v>201412002012</v>
      </c>
    </row>
    <row r="9198" customFormat="false" ht="15" hidden="false" customHeight="false" outlineLevel="0" collapsed="false">
      <c r="A9198" s="7" t="n">
        <v>9193</v>
      </c>
      <c r="B9198" s="7" t="str">
        <f aca="false">"201412002045"</f>
        <v>201412002045</v>
      </c>
    </row>
    <row r="9199" customFormat="false" ht="15" hidden="false" customHeight="false" outlineLevel="0" collapsed="false">
      <c r="A9199" s="7" t="n">
        <v>9194</v>
      </c>
      <c r="B9199" s="7" t="str">
        <f aca="false">"201412002061"</f>
        <v>201412002061</v>
      </c>
    </row>
    <row r="9200" customFormat="false" ht="15" hidden="false" customHeight="false" outlineLevel="0" collapsed="false">
      <c r="A9200" s="7" t="n">
        <v>9195</v>
      </c>
      <c r="B9200" s="7" t="str">
        <f aca="false">"201412002071"</f>
        <v>201412002071</v>
      </c>
    </row>
    <row r="9201" customFormat="false" ht="15" hidden="false" customHeight="false" outlineLevel="0" collapsed="false">
      <c r="A9201" s="7" t="n">
        <v>9196</v>
      </c>
      <c r="B9201" s="7" t="str">
        <f aca="false">"201412002118"</f>
        <v>201412002118</v>
      </c>
    </row>
    <row r="9202" customFormat="false" ht="15" hidden="false" customHeight="false" outlineLevel="0" collapsed="false">
      <c r="A9202" s="7" t="n">
        <v>9197</v>
      </c>
      <c r="B9202" s="7" t="str">
        <f aca="false">"201412002154"</f>
        <v>201412002154</v>
      </c>
    </row>
    <row r="9203" customFormat="false" ht="15" hidden="false" customHeight="false" outlineLevel="0" collapsed="false">
      <c r="A9203" s="7" t="n">
        <v>9198</v>
      </c>
      <c r="B9203" s="7" t="str">
        <f aca="false">"201412002168"</f>
        <v>201412002168</v>
      </c>
    </row>
    <row r="9204" customFormat="false" ht="15" hidden="false" customHeight="false" outlineLevel="0" collapsed="false">
      <c r="A9204" s="7" t="n">
        <v>9199</v>
      </c>
      <c r="B9204" s="7" t="str">
        <f aca="false">"201412002280"</f>
        <v>201412002280</v>
      </c>
    </row>
    <row r="9205" customFormat="false" ht="15" hidden="false" customHeight="false" outlineLevel="0" collapsed="false">
      <c r="A9205" s="7" t="n">
        <v>9200</v>
      </c>
      <c r="B9205" s="7" t="str">
        <f aca="false">"201412002287"</f>
        <v>201412002287</v>
      </c>
    </row>
    <row r="9206" customFormat="false" ht="15" hidden="false" customHeight="false" outlineLevel="0" collapsed="false">
      <c r="A9206" s="7" t="n">
        <v>9201</v>
      </c>
      <c r="B9206" s="7" t="str">
        <f aca="false">"201412002292"</f>
        <v>201412002292</v>
      </c>
    </row>
    <row r="9207" customFormat="false" ht="15" hidden="false" customHeight="false" outlineLevel="0" collapsed="false">
      <c r="A9207" s="7" t="n">
        <v>9202</v>
      </c>
      <c r="B9207" s="7" t="str">
        <f aca="false">"201412002455"</f>
        <v>201412002455</v>
      </c>
    </row>
    <row r="9208" customFormat="false" ht="15" hidden="false" customHeight="false" outlineLevel="0" collapsed="false">
      <c r="A9208" s="7" t="n">
        <v>9203</v>
      </c>
      <c r="B9208" s="7" t="str">
        <f aca="false">"201412002504"</f>
        <v>201412002504</v>
      </c>
    </row>
    <row r="9209" customFormat="false" ht="15" hidden="false" customHeight="false" outlineLevel="0" collapsed="false">
      <c r="A9209" s="7" t="n">
        <v>9204</v>
      </c>
      <c r="B9209" s="7" t="str">
        <f aca="false">"201412002567"</f>
        <v>201412002567</v>
      </c>
    </row>
    <row r="9210" customFormat="false" ht="15" hidden="false" customHeight="false" outlineLevel="0" collapsed="false">
      <c r="A9210" s="7" t="n">
        <v>9205</v>
      </c>
      <c r="B9210" s="7" t="str">
        <f aca="false">"201412002568"</f>
        <v>201412002568</v>
      </c>
    </row>
    <row r="9211" customFormat="false" ht="15" hidden="false" customHeight="false" outlineLevel="0" collapsed="false">
      <c r="A9211" s="7" t="n">
        <v>9206</v>
      </c>
      <c r="B9211" s="7" t="str">
        <f aca="false">"201412002690"</f>
        <v>201412002690</v>
      </c>
    </row>
    <row r="9212" customFormat="false" ht="15" hidden="false" customHeight="false" outlineLevel="0" collapsed="false">
      <c r="A9212" s="7" t="n">
        <v>9207</v>
      </c>
      <c r="B9212" s="7" t="str">
        <f aca="false">"201412002725"</f>
        <v>201412002725</v>
      </c>
    </row>
    <row r="9213" customFormat="false" ht="15" hidden="false" customHeight="false" outlineLevel="0" collapsed="false">
      <c r="A9213" s="7" t="n">
        <v>9208</v>
      </c>
      <c r="B9213" s="7" t="str">
        <f aca="false">"201412002736"</f>
        <v>201412002736</v>
      </c>
    </row>
    <row r="9214" customFormat="false" ht="15" hidden="false" customHeight="false" outlineLevel="0" collapsed="false">
      <c r="A9214" s="7" t="n">
        <v>9209</v>
      </c>
      <c r="B9214" s="7" t="str">
        <f aca="false">"201412002770"</f>
        <v>201412002770</v>
      </c>
    </row>
    <row r="9215" customFormat="false" ht="15" hidden="false" customHeight="false" outlineLevel="0" collapsed="false">
      <c r="A9215" s="7" t="n">
        <v>9210</v>
      </c>
      <c r="B9215" s="7" t="str">
        <f aca="false">"201412002798"</f>
        <v>201412002798</v>
      </c>
    </row>
    <row r="9216" customFormat="false" ht="15" hidden="false" customHeight="false" outlineLevel="0" collapsed="false">
      <c r="A9216" s="7" t="n">
        <v>9211</v>
      </c>
      <c r="B9216" s="7" t="str">
        <f aca="false">"201412002867"</f>
        <v>201412002867</v>
      </c>
    </row>
    <row r="9217" customFormat="false" ht="15" hidden="false" customHeight="false" outlineLevel="0" collapsed="false">
      <c r="A9217" s="7" t="n">
        <v>9212</v>
      </c>
      <c r="B9217" s="7" t="str">
        <f aca="false">"201412002910"</f>
        <v>201412002910</v>
      </c>
    </row>
    <row r="9218" customFormat="false" ht="15" hidden="false" customHeight="false" outlineLevel="0" collapsed="false">
      <c r="A9218" s="7" t="n">
        <v>9213</v>
      </c>
      <c r="B9218" s="7" t="str">
        <f aca="false">"201412002960"</f>
        <v>201412002960</v>
      </c>
    </row>
    <row r="9219" customFormat="false" ht="15" hidden="false" customHeight="false" outlineLevel="0" collapsed="false">
      <c r="A9219" s="7" t="n">
        <v>9214</v>
      </c>
      <c r="B9219" s="7" t="str">
        <f aca="false">"201412003003"</f>
        <v>201412003003</v>
      </c>
    </row>
    <row r="9220" customFormat="false" ht="15" hidden="false" customHeight="false" outlineLevel="0" collapsed="false">
      <c r="A9220" s="7" t="n">
        <v>9215</v>
      </c>
      <c r="B9220" s="7" t="str">
        <f aca="false">"201412003009"</f>
        <v>201412003009</v>
      </c>
    </row>
    <row r="9221" customFormat="false" ht="15" hidden="false" customHeight="false" outlineLevel="0" collapsed="false">
      <c r="A9221" s="7" t="n">
        <v>9216</v>
      </c>
      <c r="B9221" s="7" t="str">
        <f aca="false">"201412003033"</f>
        <v>201412003033</v>
      </c>
    </row>
    <row r="9222" customFormat="false" ht="15" hidden="false" customHeight="false" outlineLevel="0" collapsed="false">
      <c r="A9222" s="7" t="n">
        <v>9217</v>
      </c>
      <c r="B9222" s="7" t="str">
        <f aca="false">"201412003044"</f>
        <v>201412003044</v>
      </c>
    </row>
    <row r="9223" customFormat="false" ht="15" hidden="false" customHeight="false" outlineLevel="0" collapsed="false">
      <c r="A9223" s="7" t="n">
        <v>9218</v>
      </c>
      <c r="B9223" s="7" t="str">
        <f aca="false">"201412003219"</f>
        <v>201412003219</v>
      </c>
    </row>
    <row r="9224" customFormat="false" ht="15" hidden="false" customHeight="false" outlineLevel="0" collapsed="false">
      <c r="A9224" s="7" t="n">
        <v>9219</v>
      </c>
      <c r="B9224" s="7" t="str">
        <f aca="false">"201412003280"</f>
        <v>201412003280</v>
      </c>
    </row>
    <row r="9225" customFormat="false" ht="15" hidden="false" customHeight="false" outlineLevel="0" collapsed="false">
      <c r="A9225" s="7" t="n">
        <v>9220</v>
      </c>
      <c r="B9225" s="7" t="str">
        <f aca="false">"201412003414"</f>
        <v>201412003414</v>
      </c>
    </row>
    <row r="9226" customFormat="false" ht="15" hidden="false" customHeight="false" outlineLevel="0" collapsed="false">
      <c r="A9226" s="7" t="n">
        <v>9221</v>
      </c>
      <c r="B9226" s="7" t="str">
        <f aca="false">"201412003437"</f>
        <v>201412003437</v>
      </c>
    </row>
    <row r="9227" customFormat="false" ht="15" hidden="false" customHeight="false" outlineLevel="0" collapsed="false">
      <c r="A9227" s="7" t="n">
        <v>9222</v>
      </c>
      <c r="B9227" s="7" t="str">
        <f aca="false">"201412003687"</f>
        <v>201412003687</v>
      </c>
    </row>
    <row r="9228" customFormat="false" ht="15" hidden="false" customHeight="false" outlineLevel="0" collapsed="false">
      <c r="A9228" s="7" t="n">
        <v>9223</v>
      </c>
      <c r="B9228" s="7" t="str">
        <f aca="false">"201412003691"</f>
        <v>201412003691</v>
      </c>
    </row>
    <row r="9229" customFormat="false" ht="15" hidden="false" customHeight="false" outlineLevel="0" collapsed="false">
      <c r="A9229" s="7" t="n">
        <v>9224</v>
      </c>
      <c r="B9229" s="7" t="str">
        <f aca="false">"201412003710"</f>
        <v>201412003710</v>
      </c>
    </row>
    <row r="9230" customFormat="false" ht="15" hidden="false" customHeight="false" outlineLevel="0" collapsed="false">
      <c r="A9230" s="7" t="n">
        <v>9225</v>
      </c>
      <c r="B9230" s="7" t="str">
        <f aca="false">"201412003828"</f>
        <v>201412003828</v>
      </c>
    </row>
    <row r="9231" customFormat="false" ht="15" hidden="false" customHeight="false" outlineLevel="0" collapsed="false">
      <c r="A9231" s="7" t="n">
        <v>9226</v>
      </c>
      <c r="B9231" s="7" t="str">
        <f aca="false">"201412003909"</f>
        <v>201412003909</v>
      </c>
    </row>
    <row r="9232" customFormat="false" ht="15" hidden="false" customHeight="false" outlineLevel="0" collapsed="false">
      <c r="A9232" s="7" t="n">
        <v>9227</v>
      </c>
      <c r="B9232" s="7" t="str">
        <f aca="false">"201412003943"</f>
        <v>201412003943</v>
      </c>
    </row>
    <row r="9233" customFormat="false" ht="15" hidden="false" customHeight="false" outlineLevel="0" collapsed="false">
      <c r="A9233" s="7" t="n">
        <v>9228</v>
      </c>
      <c r="B9233" s="7" t="str">
        <f aca="false">"201412003967"</f>
        <v>201412003967</v>
      </c>
    </row>
    <row r="9234" customFormat="false" ht="15" hidden="false" customHeight="false" outlineLevel="0" collapsed="false">
      <c r="A9234" s="7" t="n">
        <v>9229</v>
      </c>
      <c r="B9234" s="7" t="str">
        <f aca="false">"201412004165"</f>
        <v>201412004165</v>
      </c>
    </row>
    <row r="9235" customFormat="false" ht="15" hidden="false" customHeight="false" outlineLevel="0" collapsed="false">
      <c r="A9235" s="7" t="n">
        <v>9230</v>
      </c>
      <c r="B9235" s="7" t="str">
        <f aca="false">"201412004193"</f>
        <v>201412004193</v>
      </c>
    </row>
    <row r="9236" customFormat="false" ht="15" hidden="false" customHeight="false" outlineLevel="0" collapsed="false">
      <c r="A9236" s="7" t="n">
        <v>9231</v>
      </c>
      <c r="B9236" s="7" t="str">
        <f aca="false">"201412004344"</f>
        <v>201412004344</v>
      </c>
    </row>
    <row r="9237" customFormat="false" ht="15" hidden="false" customHeight="false" outlineLevel="0" collapsed="false">
      <c r="A9237" s="7" t="n">
        <v>9232</v>
      </c>
      <c r="B9237" s="7" t="str">
        <f aca="false">"201412004356"</f>
        <v>201412004356</v>
      </c>
    </row>
    <row r="9238" customFormat="false" ht="15" hidden="false" customHeight="false" outlineLevel="0" collapsed="false">
      <c r="A9238" s="7" t="n">
        <v>9233</v>
      </c>
      <c r="B9238" s="7" t="str">
        <f aca="false">"201412004360"</f>
        <v>201412004360</v>
      </c>
    </row>
    <row r="9239" customFormat="false" ht="15" hidden="false" customHeight="false" outlineLevel="0" collapsed="false">
      <c r="A9239" s="7" t="n">
        <v>9234</v>
      </c>
      <c r="B9239" s="7" t="str">
        <f aca="false">"201412004381"</f>
        <v>201412004381</v>
      </c>
    </row>
    <row r="9240" customFormat="false" ht="15" hidden="false" customHeight="false" outlineLevel="0" collapsed="false">
      <c r="A9240" s="7" t="n">
        <v>9235</v>
      </c>
      <c r="B9240" s="7" t="str">
        <f aca="false">"201412004399"</f>
        <v>201412004399</v>
      </c>
    </row>
    <row r="9241" customFormat="false" ht="15" hidden="false" customHeight="false" outlineLevel="0" collapsed="false">
      <c r="A9241" s="7" t="n">
        <v>9236</v>
      </c>
      <c r="B9241" s="7" t="str">
        <f aca="false">"201412004407"</f>
        <v>201412004407</v>
      </c>
    </row>
    <row r="9242" customFormat="false" ht="15" hidden="false" customHeight="false" outlineLevel="0" collapsed="false">
      <c r="A9242" s="7" t="n">
        <v>9237</v>
      </c>
      <c r="B9242" s="7" t="str">
        <f aca="false">"201412004444"</f>
        <v>201412004444</v>
      </c>
    </row>
    <row r="9243" customFormat="false" ht="15" hidden="false" customHeight="false" outlineLevel="0" collapsed="false">
      <c r="A9243" s="7" t="n">
        <v>9238</v>
      </c>
      <c r="B9243" s="7" t="str">
        <f aca="false">"201412004575"</f>
        <v>201412004575</v>
      </c>
    </row>
    <row r="9244" customFormat="false" ht="15" hidden="false" customHeight="false" outlineLevel="0" collapsed="false">
      <c r="A9244" s="7" t="n">
        <v>9239</v>
      </c>
      <c r="B9244" s="7" t="str">
        <f aca="false">"201412004667"</f>
        <v>201412004667</v>
      </c>
    </row>
    <row r="9245" customFormat="false" ht="15" hidden="false" customHeight="false" outlineLevel="0" collapsed="false">
      <c r="A9245" s="7" t="n">
        <v>9240</v>
      </c>
      <c r="B9245" s="7" t="str">
        <f aca="false">"201412004682"</f>
        <v>201412004682</v>
      </c>
    </row>
    <row r="9246" customFormat="false" ht="15" hidden="false" customHeight="false" outlineLevel="0" collapsed="false">
      <c r="A9246" s="7" t="n">
        <v>9241</v>
      </c>
      <c r="B9246" s="7" t="str">
        <f aca="false">"201412004711"</f>
        <v>201412004711</v>
      </c>
    </row>
    <row r="9247" customFormat="false" ht="15" hidden="false" customHeight="false" outlineLevel="0" collapsed="false">
      <c r="A9247" s="7" t="n">
        <v>9242</v>
      </c>
      <c r="B9247" s="7" t="str">
        <f aca="false">"201412004775"</f>
        <v>201412004775</v>
      </c>
    </row>
    <row r="9248" customFormat="false" ht="15" hidden="false" customHeight="false" outlineLevel="0" collapsed="false">
      <c r="A9248" s="7" t="n">
        <v>9243</v>
      </c>
      <c r="B9248" s="7" t="str">
        <f aca="false">"201412004846"</f>
        <v>201412004846</v>
      </c>
    </row>
    <row r="9249" customFormat="false" ht="15" hidden="false" customHeight="false" outlineLevel="0" collapsed="false">
      <c r="A9249" s="7" t="n">
        <v>9244</v>
      </c>
      <c r="B9249" s="7" t="str">
        <f aca="false">"201412004851"</f>
        <v>201412004851</v>
      </c>
    </row>
    <row r="9250" customFormat="false" ht="15" hidden="false" customHeight="false" outlineLevel="0" collapsed="false">
      <c r="A9250" s="7" t="n">
        <v>9245</v>
      </c>
      <c r="B9250" s="7" t="str">
        <f aca="false">"201412004883"</f>
        <v>201412004883</v>
      </c>
    </row>
    <row r="9251" customFormat="false" ht="15" hidden="false" customHeight="false" outlineLevel="0" collapsed="false">
      <c r="A9251" s="7" t="n">
        <v>9246</v>
      </c>
      <c r="B9251" s="7" t="str">
        <f aca="false">"201412005028"</f>
        <v>201412005028</v>
      </c>
    </row>
    <row r="9252" customFormat="false" ht="15" hidden="false" customHeight="false" outlineLevel="0" collapsed="false">
      <c r="A9252" s="7" t="n">
        <v>9247</v>
      </c>
      <c r="B9252" s="7" t="str">
        <f aca="false">"201412005051"</f>
        <v>201412005051</v>
      </c>
    </row>
    <row r="9253" customFormat="false" ht="15" hidden="false" customHeight="false" outlineLevel="0" collapsed="false">
      <c r="A9253" s="7" t="n">
        <v>9248</v>
      </c>
      <c r="B9253" s="7" t="str">
        <f aca="false">"201412005096"</f>
        <v>201412005096</v>
      </c>
    </row>
    <row r="9254" customFormat="false" ht="15" hidden="false" customHeight="false" outlineLevel="0" collapsed="false">
      <c r="A9254" s="7" t="n">
        <v>9249</v>
      </c>
      <c r="B9254" s="7" t="str">
        <f aca="false">"201412005151"</f>
        <v>201412005151</v>
      </c>
    </row>
    <row r="9255" customFormat="false" ht="15" hidden="false" customHeight="false" outlineLevel="0" collapsed="false">
      <c r="A9255" s="7" t="n">
        <v>9250</v>
      </c>
      <c r="B9255" s="7" t="str">
        <f aca="false">"201412005195"</f>
        <v>201412005195</v>
      </c>
    </row>
    <row r="9256" customFormat="false" ht="15" hidden="false" customHeight="false" outlineLevel="0" collapsed="false">
      <c r="A9256" s="7" t="n">
        <v>9251</v>
      </c>
      <c r="B9256" s="7" t="str">
        <f aca="false">"201412005201"</f>
        <v>201412005201</v>
      </c>
    </row>
    <row r="9257" customFormat="false" ht="15" hidden="false" customHeight="false" outlineLevel="0" collapsed="false">
      <c r="A9257" s="7" t="n">
        <v>9252</v>
      </c>
      <c r="B9257" s="7" t="str">
        <f aca="false">"201412005251"</f>
        <v>201412005251</v>
      </c>
    </row>
    <row r="9258" customFormat="false" ht="15" hidden="false" customHeight="false" outlineLevel="0" collapsed="false">
      <c r="A9258" s="7" t="n">
        <v>9253</v>
      </c>
      <c r="B9258" s="7" t="str">
        <f aca="false">"201412005334"</f>
        <v>201412005334</v>
      </c>
    </row>
    <row r="9259" customFormat="false" ht="15" hidden="false" customHeight="false" outlineLevel="0" collapsed="false">
      <c r="A9259" s="7" t="n">
        <v>9254</v>
      </c>
      <c r="B9259" s="7" t="str">
        <f aca="false">"201412005339"</f>
        <v>201412005339</v>
      </c>
    </row>
    <row r="9260" customFormat="false" ht="15" hidden="false" customHeight="false" outlineLevel="0" collapsed="false">
      <c r="A9260" s="7" t="n">
        <v>9255</v>
      </c>
      <c r="B9260" s="7" t="str">
        <f aca="false">"201412005346"</f>
        <v>201412005346</v>
      </c>
    </row>
    <row r="9261" customFormat="false" ht="15" hidden="false" customHeight="false" outlineLevel="0" collapsed="false">
      <c r="A9261" s="7" t="n">
        <v>9256</v>
      </c>
      <c r="B9261" s="7" t="str">
        <f aca="false">"201412005358"</f>
        <v>201412005358</v>
      </c>
    </row>
    <row r="9262" customFormat="false" ht="15" hidden="false" customHeight="false" outlineLevel="0" collapsed="false">
      <c r="A9262" s="7" t="n">
        <v>9257</v>
      </c>
      <c r="B9262" s="7" t="str">
        <f aca="false">"201412005386"</f>
        <v>201412005386</v>
      </c>
    </row>
    <row r="9263" customFormat="false" ht="15" hidden="false" customHeight="false" outlineLevel="0" collapsed="false">
      <c r="A9263" s="7" t="n">
        <v>9258</v>
      </c>
      <c r="B9263" s="7" t="str">
        <f aca="false">"201412005396"</f>
        <v>201412005396</v>
      </c>
    </row>
    <row r="9264" customFormat="false" ht="15" hidden="false" customHeight="false" outlineLevel="0" collapsed="false">
      <c r="A9264" s="7" t="n">
        <v>9259</v>
      </c>
      <c r="B9264" s="7" t="str">
        <f aca="false">"201412005448"</f>
        <v>201412005448</v>
      </c>
    </row>
    <row r="9265" customFormat="false" ht="15" hidden="false" customHeight="false" outlineLevel="0" collapsed="false">
      <c r="A9265" s="7" t="n">
        <v>9260</v>
      </c>
      <c r="B9265" s="7" t="str">
        <f aca="false">"201412005460"</f>
        <v>201412005460</v>
      </c>
    </row>
    <row r="9266" customFormat="false" ht="15" hidden="false" customHeight="false" outlineLevel="0" collapsed="false">
      <c r="A9266" s="7" t="n">
        <v>9261</v>
      </c>
      <c r="B9266" s="7" t="str">
        <f aca="false">"201412005476"</f>
        <v>201412005476</v>
      </c>
    </row>
    <row r="9267" customFormat="false" ht="15" hidden="false" customHeight="false" outlineLevel="0" collapsed="false">
      <c r="A9267" s="7" t="n">
        <v>9262</v>
      </c>
      <c r="B9267" s="7" t="str">
        <f aca="false">"201412005537"</f>
        <v>201412005537</v>
      </c>
    </row>
    <row r="9268" customFormat="false" ht="15" hidden="false" customHeight="false" outlineLevel="0" collapsed="false">
      <c r="A9268" s="7" t="n">
        <v>9263</v>
      </c>
      <c r="B9268" s="7" t="str">
        <f aca="false">"201412005577"</f>
        <v>201412005577</v>
      </c>
    </row>
    <row r="9269" customFormat="false" ht="15" hidden="false" customHeight="false" outlineLevel="0" collapsed="false">
      <c r="A9269" s="7" t="n">
        <v>9264</v>
      </c>
      <c r="B9269" s="7" t="str">
        <f aca="false">"201412005586"</f>
        <v>201412005586</v>
      </c>
    </row>
    <row r="9270" customFormat="false" ht="15" hidden="false" customHeight="false" outlineLevel="0" collapsed="false">
      <c r="A9270" s="7" t="n">
        <v>9265</v>
      </c>
      <c r="B9270" s="7" t="str">
        <f aca="false">"201412005597"</f>
        <v>201412005597</v>
      </c>
    </row>
    <row r="9271" customFormat="false" ht="15" hidden="false" customHeight="false" outlineLevel="0" collapsed="false">
      <c r="A9271" s="7" t="n">
        <v>9266</v>
      </c>
      <c r="B9271" s="7" t="str">
        <f aca="false">"201412005626"</f>
        <v>201412005626</v>
      </c>
    </row>
    <row r="9272" customFormat="false" ht="15" hidden="false" customHeight="false" outlineLevel="0" collapsed="false">
      <c r="A9272" s="7" t="n">
        <v>9267</v>
      </c>
      <c r="B9272" s="7" t="str">
        <f aca="false">"201412005685"</f>
        <v>201412005685</v>
      </c>
    </row>
    <row r="9273" customFormat="false" ht="15" hidden="false" customHeight="false" outlineLevel="0" collapsed="false">
      <c r="A9273" s="7" t="n">
        <v>9268</v>
      </c>
      <c r="B9273" s="7" t="str">
        <f aca="false">"201412005695"</f>
        <v>201412005695</v>
      </c>
    </row>
    <row r="9274" customFormat="false" ht="15" hidden="false" customHeight="false" outlineLevel="0" collapsed="false">
      <c r="A9274" s="7" t="n">
        <v>9269</v>
      </c>
      <c r="B9274" s="7" t="str">
        <f aca="false">"201412005721"</f>
        <v>201412005721</v>
      </c>
    </row>
    <row r="9275" customFormat="false" ht="15" hidden="false" customHeight="false" outlineLevel="0" collapsed="false">
      <c r="A9275" s="7" t="n">
        <v>9270</v>
      </c>
      <c r="B9275" s="7" t="str">
        <f aca="false">"201412005738"</f>
        <v>201412005738</v>
      </c>
    </row>
    <row r="9276" customFormat="false" ht="15" hidden="false" customHeight="false" outlineLevel="0" collapsed="false">
      <c r="A9276" s="7" t="n">
        <v>9271</v>
      </c>
      <c r="B9276" s="7" t="str">
        <f aca="false">"201412005741"</f>
        <v>201412005741</v>
      </c>
    </row>
    <row r="9277" customFormat="false" ht="15" hidden="false" customHeight="false" outlineLevel="0" collapsed="false">
      <c r="A9277" s="7" t="n">
        <v>9272</v>
      </c>
      <c r="B9277" s="7" t="str">
        <f aca="false">"201412005754"</f>
        <v>201412005754</v>
      </c>
    </row>
    <row r="9278" customFormat="false" ht="15" hidden="false" customHeight="false" outlineLevel="0" collapsed="false">
      <c r="A9278" s="7" t="n">
        <v>9273</v>
      </c>
      <c r="B9278" s="7" t="str">
        <f aca="false">"201412005819"</f>
        <v>201412005819</v>
      </c>
    </row>
    <row r="9279" customFormat="false" ht="15" hidden="false" customHeight="false" outlineLevel="0" collapsed="false">
      <c r="A9279" s="7" t="n">
        <v>9274</v>
      </c>
      <c r="B9279" s="7" t="str">
        <f aca="false">"201412005916"</f>
        <v>201412005916</v>
      </c>
    </row>
    <row r="9280" customFormat="false" ht="15" hidden="false" customHeight="false" outlineLevel="0" collapsed="false">
      <c r="A9280" s="7" t="n">
        <v>9275</v>
      </c>
      <c r="B9280" s="7" t="str">
        <f aca="false">"201412005917"</f>
        <v>201412005917</v>
      </c>
    </row>
    <row r="9281" customFormat="false" ht="15" hidden="false" customHeight="false" outlineLevel="0" collapsed="false">
      <c r="A9281" s="7" t="n">
        <v>9276</v>
      </c>
      <c r="B9281" s="7" t="str">
        <f aca="false">"201412005949"</f>
        <v>201412005949</v>
      </c>
    </row>
    <row r="9282" customFormat="false" ht="15" hidden="false" customHeight="false" outlineLevel="0" collapsed="false">
      <c r="A9282" s="7" t="n">
        <v>9277</v>
      </c>
      <c r="B9282" s="7" t="str">
        <f aca="false">"201412006088"</f>
        <v>201412006088</v>
      </c>
    </row>
    <row r="9283" customFormat="false" ht="15" hidden="false" customHeight="false" outlineLevel="0" collapsed="false">
      <c r="A9283" s="7" t="n">
        <v>9278</v>
      </c>
      <c r="B9283" s="7" t="str">
        <f aca="false">"201412006122"</f>
        <v>201412006122</v>
      </c>
    </row>
    <row r="9284" customFormat="false" ht="15" hidden="false" customHeight="false" outlineLevel="0" collapsed="false">
      <c r="A9284" s="7" t="n">
        <v>9279</v>
      </c>
      <c r="B9284" s="7" t="str">
        <f aca="false">"201412006143"</f>
        <v>201412006143</v>
      </c>
    </row>
    <row r="9285" customFormat="false" ht="15" hidden="false" customHeight="false" outlineLevel="0" collapsed="false">
      <c r="A9285" s="7" t="n">
        <v>9280</v>
      </c>
      <c r="B9285" s="7" t="str">
        <f aca="false">"201412006227"</f>
        <v>201412006227</v>
      </c>
    </row>
    <row r="9286" customFormat="false" ht="15" hidden="false" customHeight="false" outlineLevel="0" collapsed="false">
      <c r="A9286" s="7" t="n">
        <v>9281</v>
      </c>
      <c r="B9286" s="7" t="str">
        <f aca="false">"201412006251"</f>
        <v>201412006251</v>
      </c>
    </row>
    <row r="9287" customFormat="false" ht="15" hidden="false" customHeight="false" outlineLevel="0" collapsed="false">
      <c r="A9287" s="7" t="n">
        <v>9282</v>
      </c>
      <c r="B9287" s="7" t="str">
        <f aca="false">"201412006278"</f>
        <v>201412006278</v>
      </c>
    </row>
    <row r="9288" customFormat="false" ht="15" hidden="false" customHeight="false" outlineLevel="0" collapsed="false">
      <c r="A9288" s="7" t="n">
        <v>9283</v>
      </c>
      <c r="B9288" s="7" t="str">
        <f aca="false">"201412006350"</f>
        <v>201412006350</v>
      </c>
    </row>
    <row r="9289" customFormat="false" ht="15" hidden="false" customHeight="false" outlineLevel="0" collapsed="false">
      <c r="A9289" s="7" t="n">
        <v>9284</v>
      </c>
      <c r="B9289" s="7" t="str">
        <f aca="false">"201412006404"</f>
        <v>201412006404</v>
      </c>
    </row>
    <row r="9290" customFormat="false" ht="15" hidden="false" customHeight="false" outlineLevel="0" collapsed="false">
      <c r="A9290" s="7" t="n">
        <v>9285</v>
      </c>
      <c r="B9290" s="7" t="str">
        <f aca="false">"201412006436"</f>
        <v>201412006436</v>
      </c>
    </row>
    <row r="9291" customFormat="false" ht="15" hidden="false" customHeight="false" outlineLevel="0" collapsed="false">
      <c r="A9291" s="7" t="n">
        <v>9286</v>
      </c>
      <c r="B9291" s="7" t="str">
        <f aca="false">"201412006464"</f>
        <v>201412006464</v>
      </c>
    </row>
    <row r="9292" customFormat="false" ht="15" hidden="false" customHeight="false" outlineLevel="0" collapsed="false">
      <c r="A9292" s="7" t="n">
        <v>9287</v>
      </c>
      <c r="B9292" s="7" t="str">
        <f aca="false">"201412006616"</f>
        <v>201412006616</v>
      </c>
    </row>
    <row r="9293" customFormat="false" ht="15" hidden="false" customHeight="false" outlineLevel="0" collapsed="false">
      <c r="A9293" s="7" t="n">
        <v>9288</v>
      </c>
      <c r="B9293" s="7" t="str">
        <f aca="false">"201412006629"</f>
        <v>201412006629</v>
      </c>
    </row>
    <row r="9294" customFormat="false" ht="15" hidden="false" customHeight="false" outlineLevel="0" collapsed="false">
      <c r="A9294" s="7" t="n">
        <v>9289</v>
      </c>
      <c r="B9294" s="7" t="str">
        <f aca="false">"201412006632"</f>
        <v>201412006632</v>
      </c>
    </row>
    <row r="9295" customFormat="false" ht="15" hidden="false" customHeight="false" outlineLevel="0" collapsed="false">
      <c r="A9295" s="7" t="n">
        <v>9290</v>
      </c>
      <c r="B9295" s="7" t="str">
        <f aca="false">"201412006655"</f>
        <v>201412006655</v>
      </c>
    </row>
    <row r="9296" customFormat="false" ht="15" hidden="false" customHeight="false" outlineLevel="0" collapsed="false">
      <c r="A9296" s="7" t="n">
        <v>9291</v>
      </c>
      <c r="B9296" s="7" t="str">
        <f aca="false">"201412006718"</f>
        <v>201412006718</v>
      </c>
    </row>
    <row r="9297" customFormat="false" ht="15" hidden="false" customHeight="false" outlineLevel="0" collapsed="false">
      <c r="A9297" s="7" t="n">
        <v>9292</v>
      </c>
      <c r="B9297" s="7" t="str">
        <f aca="false">"201412006720"</f>
        <v>201412006720</v>
      </c>
    </row>
    <row r="9298" customFormat="false" ht="15" hidden="false" customHeight="false" outlineLevel="0" collapsed="false">
      <c r="A9298" s="7" t="n">
        <v>9293</v>
      </c>
      <c r="B9298" s="7" t="str">
        <f aca="false">"201412006758"</f>
        <v>201412006758</v>
      </c>
    </row>
    <row r="9299" customFormat="false" ht="15" hidden="false" customHeight="false" outlineLevel="0" collapsed="false">
      <c r="A9299" s="7" t="n">
        <v>9294</v>
      </c>
      <c r="B9299" s="7" t="str">
        <f aca="false">"201412006760"</f>
        <v>201412006760</v>
      </c>
    </row>
    <row r="9300" customFormat="false" ht="15" hidden="false" customHeight="false" outlineLevel="0" collapsed="false">
      <c r="A9300" s="7" t="n">
        <v>9295</v>
      </c>
      <c r="B9300" s="7" t="str">
        <f aca="false">"201412006762"</f>
        <v>201412006762</v>
      </c>
    </row>
    <row r="9301" customFormat="false" ht="15" hidden="false" customHeight="false" outlineLevel="0" collapsed="false">
      <c r="A9301" s="7" t="n">
        <v>9296</v>
      </c>
      <c r="B9301" s="7" t="str">
        <f aca="false">"201412006764"</f>
        <v>201412006764</v>
      </c>
    </row>
    <row r="9302" customFormat="false" ht="15" hidden="false" customHeight="false" outlineLevel="0" collapsed="false">
      <c r="A9302" s="7" t="n">
        <v>9297</v>
      </c>
      <c r="B9302" s="7" t="str">
        <f aca="false">"201412006767"</f>
        <v>201412006767</v>
      </c>
    </row>
    <row r="9303" customFormat="false" ht="15" hidden="false" customHeight="false" outlineLevel="0" collapsed="false">
      <c r="A9303" s="7" t="n">
        <v>9298</v>
      </c>
      <c r="B9303" s="7" t="str">
        <f aca="false">"201412006775"</f>
        <v>201412006775</v>
      </c>
    </row>
    <row r="9304" customFormat="false" ht="15" hidden="false" customHeight="false" outlineLevel="0" collapsed="false">
      <c r="A9304" s="7" t="n">
        <v>9299</v>
      </c>
      <c r="B9304" s="7" t="str">
        <f aca="false">"201412006996"</f>
        <v>201412006996</v>
      </c>
    </row>
    <row r="9305" customFormat="false" ht="15" hidden="false" customHeight="false" outlineLevel="0" collapsed="false">
      <c r="A9305" s="7" t="n">
        <v>9300</v>
      </c>
      <c r="B9305" s="7" t="str">
        <f aca="false">"201412007191"</f>
        <v>201412007191</v>
      </c>
    </row>
    <row r="9306" customFormat="false" ht="15" hidden="false" customHeight="false" outlineLevel="0" collapsed="false">
      <c r="A9306" s="7" t="n">
        <v>9301</v>
      </c>
      <c r="B9306" s="7" t="str">
        <f aca="false">"201412007246"</f>
        <v>201412007246</v>
      </c>
    </row>
    <row r="9307" customFormat="false" ht="15" hidden="false" customHeight="false" outlineLevel="0" collapsed="false">
      <c r="A9307" s="7" t="n">
        <v>9302</v>
      </c>
      <c r="B9307" s="7" t="str">
        <f aca="false">"201412007263"</f>
        <v>201412007263</v>
      </c>
    </row>
    <row r="9308" customFormat="false" ht="15" hidden="false" customHeight="false" outlineLevel="0" collapsed="false">
      <c r="A9308" s="7" t="n">
        <v>9303</v>
      </c>
      <c r="B9308" s="7" t="str">
        <f aca="false">"201412007286"</f>
        <v>201412007286</v>
      </c>
    </row>
    <row r="9309" customFormat="false" ht="15" hidden="false" customHeight="false" outlineLevel="0" collapsed="false">
      <c r="A9309" s="7" t="n">
        <v>9304</v>
      </c>
      <c r="B9309" s="7" t="str">
        <f aca="false">"201412007411"</f>
        <v>201412007411</v>
      </c>
    </row>
    <row r="9310" customFormat="false" ht="15" hidden="false" customHeight="false" outlineLevel="0" collapsed="false">
      <c r="A9310" s="7" t="n">
        <v>9305</v>
      </c>
      <c r="B9310" s="7" t="str">
        <f aca="false">"201412007433"</f>
        <v>201412007433</v>
      </c>
    </row>
    <row r="9311" customFormat="false" ht="15" hidden="false" customHeight="false" outlineLevel="0" collapsed="false">
      <c r="A9311" s="7" t="n">
        <v>9306</v>
      </c>
      <c r="B9311" s="7" t="str">
        <f aca="false">"201501000050"</f>
        <v>201501000050</v>
      </c>
    </row>
    <row r="9312" customFormat="false" ht="15" hidden="false" customHeight="false" outlineLevel="0" collapsed="false">
      <c r="A9312" s="7" t="n">
        <v>9307</v>
      </c>
      <c r="B9312" s="7" t="str">
        <f aca="false">"201501000053"</f>
        <v>201501000053</v>
      </c>
    </row>
    <row r="9313" customFormat="false" ht="15" hidden="false" customHeight="false" outlineLevel="0" collapsed="false">
      <c r="A9313" s="7" t="n">
        <v>9308</v>
      </c>
      <c r="B9313" s="7" t="str">
        <f aca="false">"201501000155"</f>
        <v>201501000155</v>
      </c>
    </row>
    <row r="9314" customFormat="false" ht="15" hidden="false" customHeight="false" outlineLevel="0" collapsed="false">
      <c r="A9314" s="7" t="n">
        <v>9309</v>
      </c>
      <c r="B9314" s="7" t="str">
        <f aca="false">"201501000388"</f>
        <v>201501000388</v>
      </c>
    </row>
    <row r="9315" customFormat="false" ht="15" hidden="false" customHeight="false" outlineLevel="0" collapsed="false">
      <c r="A9315" s="7" t="n">
        <v>9310</v>
      </c>
      <c r="B9315" s="7" t="str">
        <f aca="false">"201501000429"</f>
        <v>201501000429</v>
      </c>
    </row>
    <row r="9316" customFormat="false" ht="15" hidden="false" customHeight="false" outlineLevel="0" collapsed="false">
      <c r="A9316" s="7" t="n">
        <v>9311</v>
      </c>
      <c r="B9316" s="7" t="str">
        <f aca="false">"201502000328"</f>
        <v>201502000328</v>
      </c>
    </row>
    <row r="9317" customFormat="false" ht="15" hidden="false" customHeight="false" outlineLevel="0" collapsed="false">
      <c r="A9317" s="7" t="n">
        <v>9312</v>
      </c>
      <c r="B9317" s="7" t="str">
        <f aca="false">"201502000522"</f>
        <v>201502000522</v>
      </c>
    </row>
    <row r="9318" customFormat="false" ht="15" hidden="false" customHeight="false" outlineLevel="0" collapsed="false">
      <c r="A9318" s="7" t="n">
        <v>9313</v>
      </c>
      <c r="B9318" s="7" t="str">
        <f aca="false">"201502000590"</f>
        <v>201502000590</v>
      </c>
    </row>
    <row r="9319" customFormat="false" ht="15" hidden="false" customHeight="false" outlineLevel="0" collapsed="false">
      <c r="A9319" s="7" t="n">
        <v>9314</v>
      </c>
      <c r="B9319" s="7" t="str">
        <f aca="false">"201502000864"</f>
        <v>201502000864</v>
      </c>
    </row>
    <row r="9320" customFormat="false" ht="15" hidden="false" customHeight="false" outlineLevel="0" collapsed="false">
      <c r="A9320" s="7" t="n">
        <v>9315</v>
      </c>
      <c r="B9320" s="7" t="str">
        <f aca="false">"201502001019"</f>
        <v>201502001019</v>
      </c>
    </row>
    <row r="9321" customFormat="false" ht="15" hidden="false" customHeight="false" outlineLevel="0" collapsed="false">
      <c r="A9321" s="7" t="n">
        <v>9316</v>
      </c>
      <c r="B9321" s="7" t="str">
        <f aca="false">"201502001134"</f>
        <v>201502001134</v>
      </c>
    </row>
    <row r="9322" customFormat="false" ht="15" hidden="false" customHeight="false" outlineLevel="0" collapsed="false">
      <c r="A9322" s="7" t="n">
        <v>9317</v>
      </c>
      <c r="B9322" s="7" t="str">
        <f aca="false">"201502001291"</f>
        <v>201502001291</v>
      </c>
    </row>
    <row r="9323" customFormat="false" ht="15" hidden="false" customHeight="false" outlineLevel="0" collapsed="false">
      <c r="A9323" s="7" t="n">
        <v>9318</v>
      </c>
      <c r="B9323" s="7" t="str">
        <f aca="false">"201502001318"</f>
        <v>201502001318</v>
      </c>
    </row>
    <row r="9324" customFormat="false" ht="15" hidden="false" customHeight="false" outlineLevel="0" collapsed="false">
      <c r="A9324" s="7" t="n">
        <v>9319</v>
      </c>
      <c r="B9324" s="7" t="str">
        <f aca="false">"201502001354"</f>
        <v>201502001354</v>
      </c>
    </row>
    <row r="9325" customFormat="false" ht="15" hidden="false" customHeight="false" outlineLevel="0" collapsed="false">
      <c r="A9325" s="7" t="n">
        <v>9320</v>
      </c>
      <c r="B9325" s="7" t="str">
        <f aca="false">"201502001394"</f>
        <v>201502001394</v>
      </c>
    </row>
    <row r="9326" customFormat="false" ht="15" hidden="false" customHeight="false" outlineLevel="0" collapsed="false">
      <c r="A9326" s="7" t="n">
        <v>9321</v>
      </c>
      <c r="B9326" s="7" t="str">
        <f aca="false">"201502001498"</f>
        <v>201502001498</v>
      </c>
    </row>
    <row r="9327" customFormat="false" ht="15" hidden="false" customHeight="false" outlineLevel="0" collapsed="false">
      <c r="A9327" s="7" t="n">
        <v>9322</v>
      </c>
      <c r="B9327" s="7" t="str">
        <f aca="false">"201502001678"</f>
        <v>201502001678</v>
      </c>
    </row>
    <row r="9328" customFormat="false" ht="15" hidden="false" customHeight="false" outlineLevel="0" collapsed="false">
      <c r="A9328" s="7" t="n">
        <v>9323</v>
      </c>
      <c r="B9328" s="7" t="str">
        <f aca="false">"201502001704"</f>
        <v>201502001704</v>
      </c>
    </row>
    <row r="9329" customFormat="false" ht="15" hidden="false" customHeight="false" outlineLevel="0" collapsed="false">
      <c r="A9329" s="7" t="n">
        <v>9324</v>
      </c>
      <c r="B9329" s="7" t="str">
        <f aca="false">"201502001950"</f>
        <v>201502001950</v>
      </c>
    </row>
    <row r="9330" customFormat="false" ht="15" hidden="false" customHeight="false" outlineLevel="0" collapsed="false">
      <c r="A9330" s="7" t="n">
        <v>9325</v>
      </c>
      <c r="B9330" s="7" t="str">
        <f aca="false">"201502001979"</f>
        <v>201502001979</v>
      </c>
    </row>
    <row r="9331" customFormat="false" ht="15" hidden="false" customHeight="false" outlineLevel="0" collapsed="false">
      <c r="A9331" s="7" t="n">
        <v>9326</v>
      </c>
      <c r="B9331" s="7" t="str">
        <f aca="false">"201502002323"</f>
        <v>201502002323</v>
      </c>
    </row>
    <row r="9332" customFormat="false" ht="15" hidden="false" customHeight="false" outlineLevel="0" collapsed="false">
      <c r="A9332" s="7" t="n">
        <v>9327</v>
      </c>
      <c r="B9332" s="7" t="str">
        <f aca="false">"201502002349"</f>
        <v>201502002349</v>
      </c>
    </row>
    <row r="9333" customFormat="false" ht="15" hidden="false" customHeight="false" outlineLevel="0" collapsed="false">
      <c r="A9333" s="7" t="n">
        <v>9328</v>
      </c>
      <c r="B9333" s="7" t="str">
        <f aca="false">"201502002354"</f>
        <v>201502002354</v>
      </c>
    </row>
    <row r="9334" customFormat="false" ht="15" hidden="false" customHeight="false" outlineLevel="0" collapsed="false">
      <c r="A9334" s="7" t="n">
        <v>9329</v>
      </c>
      <c r="B9334" s="7" t="str">
        <f aca="false">"201502002533"</f>
        <v>201502002533</v>
      </c>
    </row>
    <row r="9335" customFormat="false" ht="15" hidden="false" customHeight="false" outlineLevel="0" collapsed="false">
      <c r="A9335" s="7" t="n">
        <v>9330</v>
      </c>
      <c r="B9335" s="7" t="str">
        <f aca="false">"201502002631"</f>
        <v>201502002631</v>
      </c>
    </row>
    <row r="9336" customFormat="false" ht="15" hidden="false" customHeight="false" outlineLevel="0" collapsed="false">
      <c r="A9336" s="7" t="n">
        <v>9331</v>
      </c>
      <c r="B9336" s="7" t="str">
        <f aca="false">"201502002730"</f>
        <v>201502002730</v>
      </c>
    </row>
    <row r="9337" customFormat="false" ht="15" hidden="false" customHeight="false" outlineLevel="0" collapsed="false">
      <c r="A9337" s="7" t="n">
        <v>9332</v>
      </c>
      <c r="B9337" s="7" t="str">
        <f aca="false">"201502002914"</f>
        <v>201502002914</v>
      </c>
    </row>
    <row r="9338" customFormat="false" ht="15" hidden="false" customHeight="false" outlineLevel="0" collapsed="false">
      <c r="A9338" s="7" t="n">
        <v>9333</v>
      </c>
      <c r="B9338" s="7" t="str">
        <f aca="false">"201502003159"</f>
        <v>201502003159</v>
      </c>
    </row>
    <row r="9339" customFormat="false" ht="15" hidden="false" customHeight="false" outlineLevel="0" collapsed="false">
      <c r="A9339" s="7" t="n">
        <v>9334</v>
      </c>
      <c r="B9339" s="7" t="str">
        <f aca="false">"201502003575"</f>
        <v>201502003575</v>
      </c>
    </row>
    <row r="9340" customFormat="false" ht="15" hidden="false" customHeight="false" outlineLevel="0" collapsed="false">
      <c r="A9340" s="7" t="n">
        <v>9335</v>
      </c>
      <c r="B9340" s="7" t="str">
        <f aca="false">"201502003804"</f>
        <v>201502003804</v>
      </c>
    </row>
    <row r="9341" customFormat="false" ht="15" hidden="false" customHeight="false" outlineLevel="0" collapsed="false">
      <c r="A9341" s="7" t="n">
        <v>9336</v>
      </c>
      <c r="B9341" s="7" t="str">
        <f aca="false">"201502003930"</f>
        <v>201502003930</v>
      </c>
    </row>
    <row r="9342" customFormat="false" ht="15" hidden="false" customHeight="false" outlineLevel="0" collapsed="false">
      <c r="A9342" s="7" t="n">
        <v>9337</v>
      </c>
      <c r="B9342" s="7" t="str">
        <f aca="false">"201502003936"</f>
        <v>201502003936</v>
      </c>
    </row>
    <row r="9343" customFormat="false" ht="15" hidden="false" customHeight="false" outlineLevel="0" collapsed="false">
      <c r="A9343" s="7" t="n">
        <v>9338</v>
      </c>
      <c r="B9343" s="7" t="str">
        <f aca="false">"201502004134"</f>
        <v>201502004134</v>
      </c>
    </row>
    <row r="9344" customFormat="false" ht="15" hidden="false" customHeight="false" outlineLevel="0" collapsed="false">
      <c r="A9344" s="7" t="n">
        <v>9339</v>
      </c>
      <c r="B9344" s="7" t="str">
        <f aca="false">"201502004184"</f>
        <v>201502004184</v>
      </c>
    </row>
    <row r="9345" customFormat="false" ht="15" hidden="false" customHeight="false" outlineLevel="0" collapsed="false">
      <c r="A9345" s="7" t="n">
        <v>9340</v>
      </c>
      <c r="B9345" s="7" t="str">
        <f aca="false">"201502004229"</f>
        <v>201502004229</v>
      </c>
    </row>
    <row r="9346" customFormat="false" ht="15" hidden="false" customHeight="false" outlineLevel="0" collapsed="false">
      <c r="A9346" s="7" t="n">
        <v>9341</v>
      </c>
      <c r="B9346" s="7" t="str">
        <f aca="false">"201503000027"</f>
        <v>201503000027</v>
      </c>
    </row>
    <row r="9347" customFormat="false" ht="15" hidden="false" customHeight="false" outlineLevel="0" collapsed="false">
      <c r="A9347" s="7" t="n">
        <v>9342</v>
      </c>
      <c r="B9347" s="7" t="str">
        <f aca="false">"201503000170"</f>
        <v>201503000170</v>
      </c>
    </row>
    <row r="9348" customFormat="false" ht="15" hidden="false" customHeight="false" outlineLevel="0" collapsed="false">
      <c r="A9348" s="7" t="n">
        <v>9343</v>
      </c>
      <c r="B9348" s="7" t="str">
        <f aca="false">"201503000193"</f>
        <v>201503000193</v>
      </c>
    </row>
    <row r="9349" customFormat="false" ht="15" hidden="false" customHeight="false" outlineLevel="0" collapsed="false">
      <c r="A9349" s="7" t="n">
        <v>9344</v>
      </c>
      <c r="B9349" s="7" t="str">
        <f aca="false">"201503000244"</f>
        <v>201503000244</v>
      </c>
    </row>
    <row r="9350" customFormat="false" ht="15" hidden="false" customHeight="false" outlineLevel="0" collapsed="false">
      <c r="A9350" s="7" t="n">
        <v>9345</v>
      </c>
      <c r="B9350" s="7" t="str">
        <f aca="false">"201503000333"</f>
        <v>201503000333</v>
      </c>
    </row>
    <row r="9351" customFormat="false" ht="15" hidden="false" customHeight="false" outlineLevel="0" collapsed="false">
      <c r="A9351" s="7" t="n">
        <v>9346</v>
      </c>
      <c r="B9351" s="7" t="str">
        <f aca="false">"201503000423"</f>
        <v>201503000423</v>
      </c>
    </row>
    <row r="9352" customFormat="false" ht="15" hidden="false" customHeight="false" outlineLevel="0" collapsed="false">
      <c r="A9352" s="7" t="n">
        <v>9347</v>
      </c>
      <c r="B9352" s="7" t="str">
        <f aca="false">"201503000501"</f>
        <v>201503000501</v>
      </c>
    </row>
    <row r="9353" customFormat="false" ht="15" hidden="false" customHeight="false" outlineLevel="0" collapsed="false">
      <c r="A9353" s="7" t="n">
        <v>9348</v>
      </c>
      <c r="B9353" s="7" t="str">
        <f aca="false">"201503000571"</f>
        <v>201503000571</v>
      </c>
    </row>
    <row r="9354" customFormat="false" ht="15" hidden="false" customHeight="false" outlineLevel="0" collapsed="false">
      <c r="A9354" s="7" t="n">
        <v>9349</v>
      </c>
      <c r="B9354" s="7" t="str">
        <f aca="false">"201503000596"</f>
        <v>201503000596</v>
      </c>
    </row>
    <row r="9355" customFormat="false" ht="15" hidden="false" customHeight="false" outlineLevel="0" collapsed="false">
      <c r="A9355" s="7" t="n">
        <v>9350</v>
      </c>
      <c r="B9355" s="7" t="str">
        <f aca="false">"201504000025"</f>
        <v>201504000025</v>
      </c>
    </row>
    <row r="9356" customFormat="false" ht="15" hidden="false" customHeight="false" outlineLevel="0" collapsed="false">
      <c r="A9356" s="7" t="n">
        <v>9351</v>
      </c>
      <c r="B9356" s="7" t="str">
        <f aca="false">"201504000208"</f>
        <v>201504000208</v>
      </c>
    </row>
    <row r="9357" customFormat="false" ht="15" hidden="false" customHeight="false" outlineLevel="0" collapsed="false">
      <c r="A9357" s="7" t="n">
        <v>9352</v>
      </c>
      <c r="B9357" s="7" t="str">
        <f aca="false">"201504000231"</f>
        <v>201504000231</v>
      </c>
    </row>
    <row r="9358" customFormat="false" ht="15" hidden="false" customHeight="false" outlineLevel="0" collapsed="false">
      <c r="A9358" s="7" t="n">
        <v>9353</v>
      </c>
      <c r="B9358" s="7" t="str">
        <f aca="false">"201504000281"</f>
        <v>201504000281</v>
      </c>
    </row>
    <row r="9359" customFormat="false" ht="15" hidden="false" customHeight="false" outlineLevel="0" collapsed="false">
      <c r="A9359" s="7" t="n">
        <v>9354</v>
      </c>
      <c r="B9359" s="7" t="str">
        <f aca="false">"201504000359"</f>
        <v>201504000359</v>
      </c>
    </row>
    <row r="9360" customFormat="false" ht="15" hidden="false" customHeight="false" outlineLevel="0" collapsed="false">
      <c r="A9360" s="7" t="n">
        <v>9355</v>
      </c>
      <c r="B9360" s="7" t="str">
        <f aca="false">"201504000458"</f>
        <v>201504000458</v>
      </c>
    </row>
    <row r="9361" customFormat="false" ht="15" hidden="false" customHeight="false" outlineLevel="0" collapsed="false">
      <c r="A9361" s="7" t="n">
        <v>9356</v>
      </c>
      <c r="B9361" s="7" t="str">
        <f aca="false">"201504000501"</f>
        <v>201504000501</v>
      </c>
    </row>
    <row r="9362" customFormat="false" ht="15" hidden="false" customHeight="false" outlineLevel="0" collapsed="false">
      <c r="A9362" s="7" t="n">
        <v>9357</v>
      </c>
      <c r="B9362" s="7" t="str">
        <f aca="false">"201504000542"</f>
        <v>201504000542</v>
      </c>
    </row>
    <row r="9363" customFormat="false" ht="15" hidden="false" customHeight="false" outlineLevel="0" collapsed="false">
      <c r="A9363" s="7" t="n">
        <v>9358</v>
      </c>
      <c r="B9363" s="7" t="str">
        <f aca="false">"201504000567"</f>
        <v>201504000567</v>
      </c>
    </row>
    <row r="9364" customFormat="false" ht="15" hidden="false" customHeight="false" outlineLevel="0" collapsed="false">
      <c r="A9364" s="7" t="n">
        <v>9359</v>
      </c>
      <c r="B9364" s="7" t="str">
        <f aca="false">"201504000616"</f>
        <v>201504000616</v>
      </c>
    </row>
    <row r="9365" customFormat="false" ht="15" hidden="false" customHeight="false" outlineLevel="0" collapsed="false">
      <c r="A9365" s="7" t="n">
        <v>9360</v>
      </c>
      <c r="B9365" s="7" t="str">
        <f aca="false">"201504000936"</f>
        <v>201504000936</v>
      </c>
    </row>
    <row r="9366" customFormat="false" ht="15" hidden="false" customHeight="false" outlineLevel="0" collapsed="false">
      <c r="A9366" s="7" t="n">
        <v>9361</v>
      </c>
      <c r="B9366" s="7" t="str">
        <f aca="false">"201504000960"</f>
        <v>201504000960</v>
      </c>
    </row>
    <row r="9367" customFormat="false" ht="15" hidden="false" customHeight="false" outlineLevel="0" collapsed="false">
      <c r="A9367" s="7" t="n">
        <v>9362</v>
      </c>
      <c r="B9367" s="7" t="str">
        <f aca="false">"201504001011"</f>
        <v>201504001011</v>
      </c>
    </row>
    <row r="9368" customFormat="false" ht="15" hidden="false" customHeight="false" outlineLevel="0" collapsed="false">
      <c r="A9368" s="7" t="n">
        <v>9363</v>
      </c>
      <c r="B9368" s="7" t="str">
        <f aca="false">"201504001019"</f>
        <v>201504001019</v>
      </c>
    </row>
    <row r="9369" customFormat="false" ht="15" hidden="false" customHeight="false" outlineLevel="0" collapsed="false">
      <c r="A9369" s="7" t="n">
        <v>9364</v>
      </c>
      <c r="B9369" s="7" t="str">
        <f aca="false">"201504001060"</f>
        <v>201504001060</v>
      </c>
    </row>
    <row r="9370" customFormat="false" ht="15" hidden="false" customHeight="false" outlineLevel="0" collapsed="false">
      <c r="A9370" s="7" t="n">
        <v>9365</v>
      </c>
      <c r="B9370" s="7" t="str">
        <f aca="false">"201504001090"</f>
        <v>201504001090</v>
      </c>
    </row>
    <row r="9371" customFormat="false" ht="15" hidden="false" customHeight="false" outlineLevel="0" collapsed="false">
      <c r="A9371" s="7" t="n">
        <v>9366</v>
      </c>
      <c r="B9371" s="7" t="str">
        <f aca="false">"201504001215"</f>
        <v>201504001215</v>
      </c>
    </row>
    <row r="9372" customFormat="false" ht="15" hidden="false" customHeight="false" outlineLevel="0" collapsed="false">
      <c r="A9372" s="7" t="n">
        <v>9367</v>
      </c>
      <c r="B9372" s="7" t="str">
        <f aca="false">"201504001238"</f>
        <v>201504001238</v>
      </c>
    </row>
    <row r="9373" customFormat="false" ht="15" hidden="false" customHeight="false" outlineLevel="0" collapsed="false">
      <c r="A9373" s="7" t="n">
        <v>9368</v>
      </c>
      <c r="B9373" s="7" t="str">
        <f aca="false">"201504001243"</f>
        <v>201504001243</v>
      </c>
    </row>
    <row r="9374" customFormat="false" ht="15" hidden="false" customHeight="false" outlineLevel="0" collapsed="false">
      <c r="A9374" s="7" t="n">
        <v>9369</v>
      </c>
      <c r="B9374" s="7" t="str">
        <f aca="false">"201504001384"</f>
        <v>201504001384</v>
      </c>
    </row>
    <row r="9375" customFormat="false" ht="15" hidden="false" customHeight="false" outlineLevel="0" collapsed="false">
      <c r="A9375" s="7" t="n">
        <v>9370</v>
      </c>
      <c r="B9375" s="7" t="str">
        <f aca="false">"201504001429"</f>
        <v>201504001429</v>
      </c>
    </row>
    <row r="9376" customFormat="false" ht="15" hidden="false" customHeight="false" outlineLevel="0" collapsed="false">
      <c r="A9376" s="7" t="n">
        <v>9371</v>
      </c>
      <c r="B9376" s="7" t="str">
        <f aca="false">"201504001465"</f>
        <v>201504001465</v>
      </c>
    </row>
    <row r="9377" customFormat="false" ht="15" hidden="false" customHeight="false" outlineLevel="0" collapsed="false">
      <c r="A9377" s="7" t="n">
        <v>9372</v>
      </c>
      <c r="B9377" s="7" t="str">
        <f aca="false">"201504001757"</f>
        <v>201504001757</v>
      </c>
    </row>
    <row r="9378" customFormat="false" ht="15" hidden="false" customHeight="false" outlineLevel="0" collapsed="false">
      <c r="A9378" s="7" t="n">
        <v>9373</v>
      </c>
      <c r="B9378" s="7" t="str">
        <f aca="false">"201504001803"</f>
        <v>201504001803</v>
      </c>
    </row>
    <row r="9379" customFormat="false" ht="15" hidden="false" customHeight="false" outlineLevel="0" collapsed="false">
      <c r="A9379" s="7" t="n">
        <v>9374</v>
      </c>
      <c r="B9379" s="7" t="str">
        <f aca="false">"201504001913"</f>
        <v>201504001913</v>
      </c>
    </row>
    <row r="9380" customFormat="false" ht="15" hidden="false" customHeight="false" outlineLevel="0" collapsed="false">
      <c r="A9380" s="7" t="n">
        <v>9375</v>
      </c>
      <c r="B9380" s="7" t="str">
        <f aca="false">"201504001952"</f>
        <v>201504001952</v>
      </c>
    </row>
    <row r="9381" customFormat="false" ht="15" hidden="false" customHeight="false" outlineLevel="0" collapsed="false">
      <c r="A9381" s="7" t="n">
        <v>9376</v>
      </c>
      <c r="B9381" s="7" t="str">
        <f aca="false">"201504002077"</f>
        <v>201504002077</v>
      </c>
    </row>
    <row r="9382" customFormat="false" ht="15" hidden="false" customHeight="false" outlineLevel="0" collapsed="false">
      <c r="A9382" s="7" t="n">
        <v>9377</v>
      </c>
      <c r="B9382" s="7" t="str">
        <f aca="false">"201504002387"</f>
        <v>201504002387</v>
      </c>
    </row>
    <row r="9383" customFormat="false" ht="15" hidden="false" customHeight="false" outlineLevel="0" collapsed="false">
      <c r="A9383" s="7" t="n">
        <v>9378</v>
      </c>
      <c r="B9383" s="7" t="str">
        <f aca="false">"201504002390"</f>
        <v>201504002390</v>
      </c>
    </row>
    <row r="9384" customFormat="false" ht="15" hidden="false" customHeight="false" outlineLevel="0" collapsed="false">
      <c r="A9384" s="7" t="n">
        <v>9379</v>
      </c>
      <c r="B9384" s="7" t="str">
        <f aca="false">"201504002548"</f>
        <v>201504002548</v>
      </c>
    </row>
    <row r="9385" customFormat="false" ht="15" hidden="false" customHeight="false" outlineLevel="0" collapsed="false">
      <c r="A9385" s="7" t="n">
        <v>9380</v>
      </c>
      <c r="B9385" s="7" t="str">
        <f aca="false">"201504002606"</f>
        <v>201504002606</v>
      </c>
    </row>
    <row r="9386" customFormat="false" ht="15" hidden="false" customHeight="false" outlineLevel="0" collapsed="false">
      <c r="A9386" s="7" t="n">
        <v>9381</v>
      </c>
      <c r="B9386" s="7" t="str">
        <f aca="false">"201504003208"</f>
        <v>201504003208</v>
      </c>
    </row>
    <row r="9387" customFormat="false" ht="15" hidden="false" customHeight="false" outlineLevel="0" collapsed="false">
      <c r="A9387" s="7" t="n">
        <v>9382</v>
      </c>
      <c r="B9387" s="7" t="str">
        <f aca="false">"201504003401"</f>
        <v>201504003401</v>
      </c>
    </row>
    <row r="9388" customFormat="false" ht="15" hidden="false" customHeight="false" outlineLevel="0" collapsed="false">
      <c r="A9388" s="7" t="n">
        <v>9383</v>
      </c>
      <c r="B9388" s="7" t="str">
        <f aca="false">"201504003444"</f>
        <v>201504003444</v>
      </c>
    </row>
    <row r="9389" customFormat="false" ht="15" hidden="false" customHeight="false" outlineLevel="0" collapsed="false">
      <c r="A9389" s="7" t="n">
        <v>9384</v>
      </c>
      <c r="B9389" s="7" t="str">
        <f aca="false">"201504003462"</f>
        <v>201504003462</v>
      </c>
    </row>
    <row r="9390" customFormat="false" ht="15" hidden="false" customHeight="false" outlineLevel="0" collapsed="false">
      <c r="A9390" s="7" t="n">
        <v>9385</v>
      </c>
      <c r="B9390" s="7" t="str">
        <f aca="false">"201504003508"</f>
        <v>201504003508</v>
      </c>
    </row>
    <row r="9391" customFormat="false" ht="15" hidden="false" customHeight="false" outlineLevel="0" collapsed="false">
      <c r="A9391" s="7" t="n">
        <v>9386</v>
      </c>
      <c r="B9391" s="7" t="str">
        <f aca="false">"201504003609"</f>
        <v>201504003609</v>
      </c>
    </row>
    <row r="9392" customFormat="false" ht="15" hidden="false" customHeight="false" outlineLevel="0" collapsed="false">
      <c r="A9392" s="7" t="n">
        <v>9387</v>
      </c>
      <c r="B9392" s="7" t="str">
        <f aca="false">"201504004362"</f>
        <v>201504004362</v>
      </c>
    </row>
    <row r="9393" customFormat="false" ht="15" hidden="false" customHeight="false" outlineLevel="0" collapsed="false">
      <c r="A9393" s="7" t="n">
        <v>9388</v>
      </c>
      <c r="B9393" s="7" t="str">
        <f aca="false">"201504004397"</f>
        <v>201504004397</v>
      </c>
    </row>
    <row r="9394" customFormat="false" ht="15" hidden="false" customHeight="false" outlineLevel="0" collapsed="false">
      <c r="A9394" s="7" t="n">
        <v>9389</v>
      </c>
      <c r="B9394" s="7" t="str">
        <f aca="false">"201504004399"</f>
        <v>201504004399</v>
      </c>
    </row>
    <row r="9395" customFormat="false" ht="15" hidden="false" customHeight="false" outlineLevel="0" collapsed="false">
      <c r="A9395" s="7" t="n">
        <v>9390</v>
      </c>
      <c r="B9395" s="7" t="str">
        <f aca="false">"201504004800"</f>
        <v>201504004800</v>
      </c>
    </row>
    <row r="9396" customFormat="false" ht="15" hidden="false" customHeight="false" outlineLevel="0" collapsed="false">
      <c r="A9396" s="7" t="n">
        <v>9391</v>
      </c>
      <c r="B9396" s="7" t="str">
        <f aca="false">"201504004972"</f>
        <v>201504004972</v>
      </c>
    </row>
    <row r="9397" customFormat="false" ht="15" hidden="false" customHeight="false" outlineLevel="0" collapsed="false">
      <c r="A9397" s="7" t="n">
        <v>9392</v>
      </c>
      <c r="B9397" s="7" t="str">
        <f aca="false">"201504005402"</f>
        <v>201504005402</v>
      </c>
    </row>
    <row r="9398" customFormat="false" ht="15" hidden="false" customHeight="false" outlineLevel="0" collapsed="false">
      <c r="A9398" s="7" t="n">
        <v>9393</v>
      </c>
      <c r="B9398" s="7" t="str">
        <f aca="false">"201504005403"</f>
        <v>201504005403</v>
      </c>
    </row>
    <row r="9399" customFormat="false" ht="15" hidden="false" customHeight="false" outlineLevel="0" collapsed="false">
      <c r="A9399" s="7" t="n">
        <v>9394</v>
      </c>
      <c r="B9399" s="7" t="str">
        <f aca="false">"201504005425"</f>
        <v>201504005425</v>
      </c>
    </row>
    <row r="9400" customFormat="false" ht="15" hidden="false" customHeight="false" outlineLevel="0" collapsed="false">
      <c r="A9400" s="7" t="n">
        <v>9395</v>
      </c>
      <c r="B9400" s="7" t="str">
        <f aca="false">"201505000030"</f>
        <v>201505000030</v>
      </c>
    </row>
    <row r="9401" customFormat="false" ht="15" hidden="false" customHeight="false" outlineLevel="0" collapsed="false">
      <c r="A9401" s="7" t="n">
        <v>9396</v>
      </c>
      <c r="B9401" s="7" t="str">
        <f aca="false">"201505000034"</f>
        <v>201505000034</v>
      </c>
    </row>
    <row r="9402" customFormat="false" ht="15" hidden="false" customHeight="false" outlineLevel="0" collapsed="false">
      <c r="A9402" s="7" t="n">
        <v>9397</v>
      </c>
      <c r="B9402" s="7" t="str">
        <f aca="false">"201505000106"</f>
        <v>201505000106</v>
      </c>
    </row>
    <row r="9403" customFormat="false" ht="15" hidden="false" customHeight="false" outlineLevel="0" collapsed="false">
      <c r="A9403" s="7" t="n">
        <v>9398</v>
      </c>
      <c r="B9403" s="7" t="str">
        <f aca="false">"201505000245"</f>
        <v>201505000245</v>
      </c>
    </row>
    <row r="9404" customFormat="false" ht="15" hidden="false" customHeight="false" outlineLevel="0" collapsed="false">
      <c r="A9404" s="7" t="n">
        <v>9399</v>
      </c>
      <c r="B9404" s="7" t="str">
        <f aca="false">"201505000324"</f>
        <v>201505000324</v>
      </c>
    </row>
    <row r="9405" customFormat="false" ht="15" hidden="false" customHeight="false" outlineLevel="0" collapsed="false">
      <c r="A9405" s="7" t="n">
        <v>9400</v>
      </c>
      <c r="B9405" s="7" t="str">
        <f aca="false">"201505000414"</f>
        <v>201505000414</v>
      </c>
    </row>
    <row r="9406" customFormat="false" ht="15" hidden="false" customHeight="false" outlineLevel="0" collapsed="false">
      <c r="A9406" s="7" t="n">
        <v>9401</v>
      </c>
      <c r="B9406" s="7" t="str">
        <f aca="false">"201505000496"</f>
        <v>201505000496</v>
      </c>
    </row>
    <row r="9407" customFormat="false" ht="15" hidden="false" customHeight="false" outlineLevel="0" collapsed="false">
      <c r="A9407" s="7" t="n">
        <v>9402</v>
      </c>
      <c r="B9407" s="7" t="str">
        <f aca="false">"201506000072"</f>
        <v>201506000072</v>
      </c>
    </row>
    <row r="9408" customFormat="false" ht="15" hidden="false" customHeight="false" outlineLevel="0" collapsed="false">
      <c r="A9408" s="7" t="n">
        <v>9403</v>
      </c>
      <c r="B9408" s="7" t="str">
        <f aca="false">"201506000078"</f>
        <v>201506000078</v>
      </c>
    </row>
    <row r="9409" customFormat="false" ht="15" hidden="false" customHeight="false" outlineLevel="0" collapsed="false">
      <c r="A9409" s="7" t="n">
        <v>9404</v>
      </c>
      <c r="B9409" s="7" t="str">
        <f aca="false">"201506000108"</f>
        <v>201506000108</v>
      </c>
    </row>
    <row r="9410" customFormat="false" ht="15" hidden="false" customHeight="false" outlineLevel="0" collapsed="false">
      <c r="A9410" s="7" t="n">
        <v>9405</v>
      </c>
      <c r="B9410" s="7" t="str">
        <f aca="false">"201506000371"</f>
        <v>201506000371</v>
      </c>
    </row>
    <row r="9411" customFormat="false" ht="15" hidden="false" customHeight="false" outlineLevel="0" collapsed="false">
      <c r="A9411" s="7" t="n">
        <v>9406</v>
      </c>
      <c r="B9411" s="7" t="str">
        <f aca="false">"201506000609"</f>
        <v>201506000609</v>
      </c>
    </row>
    <row r="9412" customFormat="false" ht="15" hidden="false" customHeight="false" outlineLevel="0" collapsed="false">
      <c r="A9412" s="7" t="n">
        <v>9407</v>
      </c>
      <c r="B9412" s="7" t="str">
        <f aca="false">"201506001080"</f>
        <v>201506001080</v>
      </c>
    </row>
    <row r="9413" customFormat="false" ht="15" hidden="false" customHeight="false" outlineLevel="0" collapsed="false">
      <c r="A9413" s="7" t="n">
        <v>9408</v>
      </c>
      <c r="B9413" s="7" t="str">
        <f aca="false">"201506001084"</f>
        <v>201506001084</v>
      </c>
    </row>
    <row r="9414" customFormat="false" ht="15" hidden="false" customHeight="false" outlineLevel="0" collapsed="false">
      <c r="A9414" s="7" t="n">
        <v>9409</v>
      </c>
      <c r="B9414" s="7" t="str">
        <f aca="false">"201506001198"</f>
        <v>201506001198</v>
      </c>
    </row>
    <row r="9415" customFormat="false" ht="15" hidden="false" customHeight="false" outlineLevel="0" collapsed="false">
      <c r="A9415" s="7" t="n">
        <v>9410</v>
      </c>
      <c r="B9415" s="7" t="str">
        <f aca="false">"201506001203"</f>
        <v>201506001203</v>
      </c>
    </row>
    <row r="9416" customFormat="false" ht="15" hidden="false" customHeight="false" outlineLevel="0" collapsed="false">
      <c r="A9416" s="7" t="n">
        <v>9411</v>
      </c>
      <c r="B9416" s="7" t="str">
        <f aca="false">"201506001286"</f>
        <v>201506001286</v>
      </c>
    </row>
    <row r="9417" customFormat="false" ht="15" hidden="false" customHeight="false" outlineLevel="0" collapsed="false">
      <c r="A9417" s="7" t="n">
        <v>9412</v>
      </c>
      <c r="B9417" s="7" t="str">
        <f aca="false">"201506001349"</f>
        <v>201506001349</v>
      </c>
    </row>
    <row r="9418" customFormat="false" ht="15" hidden="false" customHeight="false" outlineLevel="0" collapsed="false">
      <c r="A9418" s="7" t="n">
        <v>9413</v>
      </c>
      <c r="B9418" s="7" t="str">
        <f aca="false">"201506001450"</f>
        <v>201506001450</v>
      </c>
    </row>
    <row r="9419" customFormat="false" ht="15" hidden="false" customHeight="false" outlineLevel="0" collapsed="false">
      <c r="A9419" s="7" t="n">
        <v>9414</v>
      </c>
      <c r="B9419" s="7" t="str">
        <f aca="false">"201506001626"</f>
        <v>201506001626</v>
      </c>
    </row>
    <row r="9420" customFormat="false" ht="15" hidden="false" customHeight="false" outlineLevel="0" collapsed="false">
      <c r="A9420" s="7" t="n">
        <v>9415</v>
      </c>
      <c r="B9420" s="7" t="str">
        <f aca="false">"201506001696"</f>
        <v>201506001696</v>
      </c>
    </row>
    <row r="9421" customFormat="false" ht="15" hidden="false" customHeight="false" outlineLevel="0" collapsed="false">
      <c r="A9421" s="7" t="n">
        <v>9416</v>
      </c>
      <c r="B9421" s="7" t="str">
        <f aca="false">"201506001765"</f>
        <v>201506001765</v>
      </c>
    </row>
    <row r="9422" customFormat="false" ht="15" hidden="false" customHeight="false" outlineLevel="0" collapsed="false">
      <c r="A9422" s="7" t="n">
        <v>9417</v>
      </c>
      <c r="B9422" s="7" t="str">
        <f aca="false">"201506001810"</f>
        <v>201506001810</v>
      </c>
    </row>
    <row r="9423" customFormat="false" ht="15" hidden="false" customHeight="false" outlineLevel="0" collapsed="false">
      <c r="A9423" s="7" t="n">
        <v>9418</v>
      </c>
      <c r="B9423" s="7" t="str">
        <f aca="false">"201506001819"</f>
        <v>201506001819</v>
      </c>
    </row>
    <row r="9424" customFormat="false" ht="15" hidden="false" customHeight="false" outlineLevel="0" collapsed="false">
      <c r="A9424" s="7" t="n">
        <v>9419</v>
      </c>
      <c r="B9424" s="7" t="str">
        <f aca="false">"201506001853"</f>
        <v>201506001853</v>
      </c>
    </row>
    <row r="9425" customFormat="false" ht="15" hidden="false" customHeight="false" outlineLevel="0" collapsed="false">
      <c r="A9425" s="7" t="n">
        <v>9420</v>
      </c>
      <c r="B9425" s="7" t="str">
        <f aca="false">"201506002305"</f>
        <v>201506002305</v>
      </c>
    </row>
    <row r="9426" customFormat="false" ht="15" hidden="false" customHeight="false" outlineLevel="0" collapsed="false">
      <c r="A9426" s="7" t="n">
        <v>9421</v>
      </c>
      <c r="B9426" s="7" t="str">
        <f aca="false">"201506002345"</f>
        <v>201506002345</v>
      </c>
    </row>
    <row r="9427" customFormat="false" ht="15" hidden="false" customHeight="false" outlineLevel="0" collapsed="false">
      <c r="A9427" s="7" t="n">
        <v>9422</v>
      </c>
      <c r="B9427" s="7" t="str">
        <f aca="false">"201506002546"</f>
        <v>201506002546</v>
      </c>
    </row>
    <row r="9428" customFormat="false" ht="15" hidden="false" customHeight="false" outlineLevel="0" collapsed="false">
      <c r="A9428" s="7" t="n">
        <v>9423</v>
      </c>
      <c r="B9428" s="7" t="str">
        <f aca="false">"201506002678"</f>
        <v>201506002678</v>
      </c>
    </row>
    <row r="9429" customFormat="false" ht="15" hidden="false" customHeight="false" outlineLevel="0" collapsed="false">
      <c r="A9429" s="7" t="n">
        <v>9424</v>
      </c>
      <c r="B9429" s="7" t="str">
        <f aca="false">"201506002835"</f>
        <v>201506002835</v>
      </c>
    </row>
    <row r="9430" customFormat="false" ht="15" hidden="false" customHeight="false" outlineLevel="0" collapsed="false">
      <c r="A9430" s="7" t="n">
        <v>9425</v>
      </c>
      <c r="B9430" s="7" t="str">
        <f aca="false">"201506002996"</f>
        <v>201506002996</v>
      </c>
    </row>
    <row r="9431" customFormat="false" ht="15" hidden="false" customHeight="false" outlineLevel="0" collapsed="false">
      <c r="A9431" s="7" t="n">
        <v>9426</v>
      </c>
      <c r="B9431" s="7" t="str">
        <f aca="false">"201506003112"</f>
        <v>201506003112</v>
      </c>
    </row>
    <row r="9432" customFormat="false" ht="15" hidden="false" customHeight="false" outlineLevel="0" collapsed="false">
      <c r="A9432" s="7" t="n">
        <v>9427</v>
      </c>
      <c r="B9432" s="7" t="str">
        <f aca="false">"201506003141"</f>
        <v>201506003141</v>
      </c>
    </row>
    <row r="9433" customFormat="false" ht="15" hidden="false" customHeight="false" outlineLevel="0" collapsed="false">
      <c r="A9433" s="7" t="n">
        <v>9428</v>
      </c>
      <c r="B9433" s="7" t="str">
        <f aca="false">"201506003146"</f>
        <v>201506003146</v>
      </c>
    </row>
    <row r="9434" customFormat="false" ht="15" hidden="false" customHeight="false" outlineLevel="0" collapsed="false">
      <c r="A9434" s="7" t="n">
        <v>9429</v>
      </c>
      <c r="B9434" s="7" t="str">
        <f aca="false">"201506003303"</f>
        <v>201506003303</v>
      </c>
    </row>
    <row r="9435" customFormat="false" ht="15" hidden="false" customHeight="false" outlineLevel="0" collapsed="false">
      <c r="A9435" s="7" t="n">
        <v>9430</v>
      </c>
      <c r="B9435" s="7" t="str">
        <f aca="false">"201506003404"</f>
        <v>201506003404</v>
      </c>
    </row>
    <row r="9436" customFormat="false" ht="15" hidden="false" customHeight="false" outlineLevel="0" collapsed="false">
      <c r="A9436" s="7" t="n">
        <v>9431</v>
      </c>
      <c r="B9436" s="7" t="str">
        <f aca="false">"201506003510"</f>
        <v>201506003510</v>
      </c>
    </row>
    <row r="9437" customFormat="false" ht="15" hidden="false" customHeight="false" outlineLevel="0" collapsed="false">
      <c r="A9437" s="7" t="n">
        <v>9432</v>
      </c>
      <c r="B9437" s="7" t="str">
        <f aca="false">"201506003850"</f>
        <v>201506003850</v>
      </c>
    </row>
    <row r="9438" customFormat="false" ht="15" hidden="false" customHeight="false" outlineLevel="0" collapsed="false">
      <c r="A9438" s="7" t="n">
        <v>9433</v>
      </c>
      <c r="B9438" s="7" t="str">
        <f aca="false">"201506003880"</f>
        <v>201506003880</v>
      </c>
    </row>
    <row r="9439" customFormat="false" ht="15" hidden="false" customHeight="false" outlineLevel="0" collapsed="false">
      <c r="A9439" s="7" t="n">
        <v>9434</v>
      </c>
      <c r="B9439" s="7" t="str">
        <f aca="false">"201506004068"</f>
        <v>201506004068</v>
      </c>
    </row>
    <row r="9440" customFormat="false" ht="15" hidden="false" customHeight="false" outlineLevel="0" collapsed="false">
      <c r="A9440" s="7" t="n">
        <v>9435</v>
      </c>
      <c r="B9440" s="7" t="str">
        <f aca="false">"201506004127"</f>
        <v>201506004127</v>
      </c>
    </row>
    <row r="9441" customFormat="false" ht="15" hidden="false" customHeight="false" outlineLevel="0" collapsed="false">
      <c r="A9441" s="7" t="n">
        <v>9436</v>
      </c>
      <c r="B9441" s="7" t="str">
        <f aca="false">"201506004173"</f>
        <v>201506004173</v>
      </c>
    </row>
    <row r="9442" customFormat="false" ht="15" hidden="false" customHeight="false" outlineLevel="0" collapsed="false">
      <c r="A9442" s="7" t="n">
        <v>9437</v>
      </c>
      <c r="B9442" s="7" t="str">
        <f aca="false">"201506004206"</f>
        <v>201506004206</v>
      </c>
    </row>
    <row r="9443" customFormat="false" ht="15" hidden="false" customHeight="false" outlineLevel="0" collapsed="false">
      <c r="A9443" s="7" t="n">
        <v>9438</v>
      </c>
      <c r="B9443" s="7" t="str">
        <f aca="false">"201506004268"</f>
        <v>201506004268</v>
      </c>
    </row>
    <row r="9444" customFormat="false" ht="15" hidden="false" customHeight="false" outlineLevel="0" collapsed="false">
      <c r="A9444" s="7" t="n">
        <v>9439</v>
      </c>
      <c r="B9444" s="7" t="str">
        <f aca="false">"201506004298"</f>
        <v>201506004298</v>
      </c>
    </row>
    <row r="9445" customFormat="false" ht="15" hidden="false" customHeight="false" outlineLevel="0" collapsed="false">
      <c r="A9445" s="7" t="n">
        <v>9440</v>
      </c>
      <c r="B9445" s="7" t="str">
        <f aca="false">"201506004337"</f>
        <v>201506004337</v>
      </c>
    </row>
    <row r="9446" customFormat="false" ht="15" hidden="false" customHeight="false" outlineLevel="0" collapsed="false">
      <c r="A9446" s="7" t="n">
        <v>9441</v>
      </c>
      <c r="B9446" s="7" t="str">
        <f aca="false">"201506004345"</f>
        <v>201506004345</v>
      </c>
    </row>
    <row r="9447" customFormat="false" ht="15" hidden="false" customHeight="false" outlineLevel="0" collapsed="false">
      <c r="A9447" s="7" t="n">
        <v>9442</v>
      </c>
      <c r="B9447" s="7" t="str">
        <f aca="false">"201507000213"</f>
        <v>201507000213</v>
      </c>
    </row>
    <row r="9448" customFormat="false" ht="15" hidden="false" customHeight="false" outlineLevel="0" collapsed="false">
      <c r="A9448" s="7" t="n">
        <v>9443</v>
      </c>
      <c r="B9448" s="7" t="str">
        <f aca="false">"201507000217"</f>
        <v>201507000217</v>
      </c>
    </row>
    <row r="9449" customFormat="false" ht="15" hidden="false" customHeight="false" outlineLevel="0" collapsed="false">
      <c r="A9449" s="7" t="n">
        <v>9444</v>
      </c>
      <c r="B9449" s="7" t="str">
        <f aca="false">"201507000299"</f>
        <v>201507000299</v>
      </c>
    </row>
    <row r="9450" customFormat="false" ht="15" hidden="false" customHeight="false" outlineLevel="0" collapsed="false">
      <c r="A9450" s="7" t="n">
        <v>9445</v>
      </c>
      <c r="B9450" s="7" t="str">
        <f aca="false">"201507000504"</f>
        <v>201507000504</v>
      </c>
    </row>
    <row r="9451" customFormat="false" ht="15" hidden="false" customHeight="false" outlineLevel="0" collapsed="false">
      <c r="A9451" s="7" t="n">
        <v>9446</v>
      </c>
      <c r="B9451" s="7" t="str">
        <f aca="false">"201507000518"</f>
        <v>201507000518</v>
      </c>
    </row>
    <row r="9452" customFormat="false" ht="15" hidden="false" customHeight="false" outlineLevel="0" collapsed="false">
      <c r="A9452" s="7" t="n">
        <v>9447</v>
      </c>
      <c r="B9452" s="7" t="str">
        <f aca="false">"201507000702"</f>
        <v>201507000702</v>
      </c>
    </row>
    <row r="9453" customFormat="false" ht="15" hidden="false" customHeight="false" outlineLevel="0" collapsed="false">
      <c r="A9453" s="7" t="n">
        <v>9448</v>
      </c>
      <c r="B9453" s="7" t="str">
        <f aca="false">"201507000736"</f>
        <v>201507000736</v>
      </c>
    </row>
    <row r="9454" customFormat="false" ht="15" hidden="false" customHeight="false" outlineLevel="0" collapsed="false">
      <c r="A9454" s="7" t="n">
        <v>9449</v>
      </c>
      <c r="B9454" s="7" t="str">
        <f aca="false">"201507000883"</f>
        <v>201507000883</v>
      </c>
    </row>
    <row r="9455" customFormat="false" ht="15" hidden="false" customHeight="false" outlineLevel="0" collapsed="false">
      <c r="A9455" s="7" t="n">
        <v>9450</v>
      </c>
      <c r="B9455" s="7" t="str">
        <f aca="false">"201507000995"</f>
        <v>201507000995</v>
      </c>
    </row>
    <row r="9456" customFormat="false" ht="15" hidden="false" customHeight="false" outlineLevel="0" collapsed="false">
      <c r="A9456" s="7" t="n">
        <v>9451</v>
      </c>
      <c r="B9456" s="7" t="str">
        <f aca="false">"201507001053"</f>
        <v>201507001053</v>
      </c>
    </row>
    <row r="9457" customFormat="false" ht="15" hidden="false" customHeight="false" outlineLevel="0" collapsed="false">
      <c r="A9457" s="7" t="n">
        <v>9452</v>
      </c>
      <c r="B9457" s="7" t="str">
        <f aca="false">"201507001453"</f>
        <v>201507001453</v>
      </c>
    </row>
    <row r="9458" customFormat="false" ht="15" hidden="false" customHeight="false" outlineLevel="0" collapsed="false">
      <c r="A9458" s="7" t="n">
        <v>9453</v>
      </c>
      <c r="B9458" s="7" t="str">
        <f aca="false">"201507001570"</f>
        <v>201507001570</v>
      </c>
    </row>
    <row r="9459" customFormat="false" ht="15" hidden="false" customHeight="false" outlineLevel="0" collapsed="false">
      <c r="A9459" s="7" t="n">
        <v>9454</v>
      </c>
      <c r="B9459" s="7" t="str">
        <f aca="false">"201507002154"</f>
        <v>201507002154</v>
      </c>
    </row>
    <row r="9460" customFormat="false" ht="15" hidden="false" customHeight="false" outlineLevel="0" collapsed="false">
      <c r="A9460" s="7" t="n">
        <v>9455</v>
      </c>
      <c r="B9460" s="7" t="str">
        <f aca="false">"201507003171"</f>
        <v>201507003171</v>
      </c>
    </row>
    <row r="9461" customFormat="false" ht="15" hidden="false" customHeight="false" outlineLevel="0" collapsed="false">
      <c r="A9461" s="7" t="n">
        <v>9456</v>
      </c>
      <c r="B9461" s="7" t="str">
        <f aca="false">"201507003378"</f>
        <v>201507003378</v>
      </c>
    </row>
    <row r="9462" customFormat="false" ht="15" hidden="false" customHeight="false" outlineLevel="0" collapsed="false">
      <c r="A9462" s="7" t="n">
        <v>9457</v>
      </c>
      <c r="B9462" s="7" t="str">
        <f aca="false">"201507003691"</f>
        <v>201507003691</v>
      </c>
    </row>
    <row r="9463" customFormat="false" ht="15" hidden="false" customHeight="false" outlineLevel="0" collapsed="false">
      <c r="A9463" s="7" t="n">
        <v>9458</v>
      </c>
      <c r="B9463" s="7" t="str">
        <f aca="false">"201507003908"</f>
        <v>201507003908</v>
      </c>
    </row>
    <row r="9464" customFormat="false" ht="15" hidden="false" customHeight="false" outlineLevel="0" collapsed="false">
      <c r="A9464" s="7" t="n">
        <v>9459</v>
      </c>
      <c r="B9464" s="7" t="str">
        <f aca="false">"201507003970"</f>
        <v>201507003970</v>
      </c>
    </row>
    <row r="9465" customFormat="false" ht="15" hidden="false" customHeight="false" outlineLevel="0" collapsed="false">
      <c r="A9465" s="7" t="n">
        <v>9460</v>
      </c>
      <c r="B9465" s="7" t="str">
        <f aca="false">"201507004869"</f>
        <v>201507004869</v>
      </c>
    </row>
    <row r="9466" customFormat="false" ht="15" hidden="false" customHeight="false" outlineLevel="0" collapsed="false">
      <c r="A9466" s="7" t="n">
        <v>9461</v>
      </c>
      <c r="B9466" s="7" t="str">
        <f aca="false">"201507005010"</f>
        <v>201507005010</v>
      </c>
    </row>
    <row r="9467" customFormat="false" ht="15" hidden="false" customHeight="false" outlineLevel="0" collapsed="false">
      <c r="A9467" s="7" t="n">
        <v>9462</v>
      </c>
      <c r="B9467" s="7" t="str">
        <f aca="false">"201507005293"</f>
        <v>201507005293</v>
      </c>
    </row>
    <row r="9468" customFormat="false" ht="15" hidden="false" customHeight="false" outlineLevel="0" collapsed="false">
      <c r="A9468" s="7" t="n">
        <v>9463</v>
      </c>
      <c r="B9468" s="7" t="str">
        <f aca="false">"201507005352"</f>
        <v>201507005352</v>
      </c>
    </row>
    <row r="9469" customFormat="false" ht="15" hidden="false" customHeight="false" outlineLevel="0" collapsed="false">
      <c r="A9469" s="7" t="n">
        <v>9464</v>
      </c>
      <c r="B9469" s="7" t="str">
        <f aca="false">"201508000031"</f>
        <v>201508000031</v>
      </c>
    </row>
    <row r="9470" customFormat="false" ht="15" hidden="false" customHeight="false" outlineLevel="0" collapsed="false">
      <c r="A9470" s="7" t="n">
        <v>9465</v>
      </c>
      <c r="B9470" s="7" t="str">
        <f aca="false">"201508000183"</f>
        <v>201508000183</v>
      </c>
    </row>
    <row r="9471" customFormat="false" ht="15" hidden="false" customHeight="false" outlineLevel="0" collapsed="false">
      <c r="A9471" s="7" t="n">
        <v>9466</v>
      </c>
      <c r="B9471" s="7" t="str">
        <f aca="false">"201509000140"</f>
        <v>201509000140</v>
      </c>
    </row>
    <row r="9472" customFormat="false" ht="15" hidden="false" customHeight="false" outlineLevel="0" collapsed="false">
      <c r="A9472" s="7" t="n">
        <v>9467</v>
      </c>
      <c r="B9472" s="7" t="str">
        <f aca="false">"201509000155"</f>
        <v>201509000155</v>
      </c>
    </row>
    <row r="9473" customFormat="false" ht="15" hidden="false" customHeight="false" outlineLevel="0" collapsed="false">
      <c r="A9473" s="7" t="n">
        <v>9468</v>
      </c>
      <c r="B9473" s="7" t="str">
        <f aca="false">"201509000214"</f>
        <v>201509000214</v>
      </c>
    </row>
    <row r="9474" customFormat="false" ht="15" hidden="false" customHeight="false" outlineLevel="0" collapsed="false">
      <c r="A9474" s="7" t="n">
        <v>9469</v>
      </c>
      <c r="B9474" s="7" t="str">
        <f aca="false">"201509000217"</f>
        <v>201509000217</v>
      </c>
    </row>
    <row r="9475" customFormat="false" ht="15" hidden="false" customHeight="false" outlineLevel="0" collapsed="false">
      <c r="A9475" s="7" t="n">
        <v>9470</v>
      </c>
      <c r="B9475" s="7" t="str">
        <f aca="false">"201509000275"</f>
        <v>201509000275</v>
      </c>
    </row>
    <row r="9476" customFormat="false" ht="15" hidden="false" customHeight="false" outlineLevel="0" collapsed="false">
      <c r="A9476" s="7" t="n">
        <v>9471</v>
      </c>
      <c r="B9476" s="7" t="str">
        <f aca="false">"201510000110"</f>
        <v>201510000110</v>
      </c>
    </row>
    <row r="9477" customFormat="false" ht="15" hidden="false" customHeight="false" outlineLevel="0" collapsed="false">
      <c r="A9477" s="7" t="n">
        <v>9472</v>
      </c>
      <c r="B9477" s="7" t="str">
        <f aca="false">"201510000114"</f>
        <v>201510000114</v>
      </c>
    </row>
    <row r="9478" customFormat="false" ht="15" hidden="false" customHeight="false" outlineLevel="0" collapsed="false">
      <c r="A9478" s="7" t="n">
        <v>9473</v>
      </c>
      <c r="B9478" s="7" t="str">
        <f aca="false">"201510000181"</f>
        <v>201510000181</v>
      </c>
    </row>
    <row r="9479" customFormat="false" ht="15" hidden="false" customHeight="false" outlineLevel="0" collapsed="false">
      <c r="A9479" s="7" t="n">
        <v>9474</v>
      </c>
      <c r="B9479" s="7" t="str">
        <f aca="false">"201510000207"</f>
        <v>201510000207</v>
      </c>
    </row>
    <row r="9480" customFormat="false" ht="15" hidden="false" customHeight="false" outlineLevel="0" collapsed="false">
      <c r="A9480" s="7" t="n">
        <v>9475</v>
      </c>
      <c r="B9480" s="7" t="str">
        <f aca="false">"201510000242"</f>
        <v>201510000242</v>
      </c>
    </row>
    <row r="9481" customFormat="false" ht="15" hidden="false" customHeight="false" outlineLevel="0" collapsed="false">
      <c r="A9481" s="7" t="n">
        <v>9476</v>
      </c>
      <c r="B9481" s="7" t="str">
        <f aca="false">"201510000424"</f>
        <v>201510000424</v>
      </c>
    </row>
    <row r="9482" customFormat="false" ht="15" hidden="false" customHeight="false" outlineLevel="0" collapsed="false">
      <c r="A9482" s="7" t="n">
        <v>9477</v>
      </c>
      <c r="B9482" s="7" t="str">
        <f aca="false">"201510000475"</f>
        <v>201510000475</v>
      </c>
    </row>
    <row r="9483" customFormat="false" ht="15" hidden="false" customHeight="false" outlineLevel="0" collapsed="false">
      <c r="A9483" s="7" t="n">
        <v>9478</v>
      </c>
      <c r="B9483" s="7" t="str">
        <f aca="false">"201510000508"</f>
        <v>201510000508</v>
      </c>
    </row>
    <row r="9484" customFormat="false" ht="15" hidden="false" customHeight="false" outlineLevel="0" collapsed="false">
      <c r="A9484" s="7" t="n">
        <v>9479</v>
      </c>
      <c r="B9484" s="7" t="str">
        <f aca="false">"201510000581"</f>
        <v>201510000581</v>
      </c>
    </row>
    <row r="9485" customFormat="false" ht="15" hidden="false" customHeight="false" outlineLevel="0" collapsed="false">
      <c r="A9485" s="7" t="n">
        <v>9480</v>
      </c>
      <c r="B9485" s="7" t="str">
        <f aca="false">"201510000657"</f>
        <v>201510000657</v>
      </c>
    </row>
    <row r="9486" customFormat="false" ht="15" hidden="false" customHeight="false" outlineLevel="0" collapsed="false">
      <c r="A9486" s="7" t="n">
        <v>9481</v>
      </c>
      <c r="B9486" s="7" t="str">
        <f aca="false">"201510000695"</f>
        <v>201510000695</v>
      </c>
    </row>
    <row r="9487" customFormat="false" ht="15" hidden="false" customHeight="false" outlineLevel="0" collapsed="false">
      <c r="A9487" s="7" t="n">
        <v>9482</v>
      </c>
      <c r="B9487" s="7" t="str">
        <f aca="false">"201510000717"</f>
        <v>201510000717</v>
      </c>
    </row>
    <row r="9488" customFormat="false" ht="15" hidden="false" customHeight="false" outlineLevel="0" collapsed="false">
      <c r="A9488" s="7" t="n">
        <v>9483</v>
      </c>
      <c r="B9488" s="7" t="str">
        <f aca="false">"201510000771"</f>
        <v>201510000771</v>
      </c>
    </row>
    <row r="9489" customFormat="false" ht="15" hidden="false" customHeight="false" outlineLevel="0" collapsed="false">
      <c r="A9489" s="7" t="n">
        <v>9484</v>
      </c>
      <c r="B9489" s="7" t="str">
        <f aca="false">"201510000777"</f>
        <v>201510000777</v>
      </c>
    </row>
    <row r="9490" customFormat="false" ht="15" hidden="false" customHeight="false" outlineLevel="0" collapsed="false">
      <c r="A9490" s="7" t="n">
        <v>9485</v>
      </c>
      <c r="B9490" s="7" t="str">
        <f aca="false">"201510000833"</f>
        <v>201510000833</v>
      </c>
    </row>
    <row r="9491" customFormat="false" ht="15" hidden="false" customHeight="false" outlineLevel="0" collapsed="false">
      <c r="A9491" s="7" t="n">
        <v>9486</v>
      </c>
      <c r="B9491" s="7" t="str">
        <f aca="false">"201510000844"</f>
        <v>201510000844</v>
      </c>
    </row>
    <row r="9492" customFormat="false" ht="15" hidden="false" customHeight="false" outlineLevel="0" collapsed="false">
      <c r="A9492" s="7" t="n">
        <v>9487</v>
      </c>
      <c r="B9492" s="7" t="str">
        <f aca="false">"201510000866"</f>
        <v>201510000866</v>
      </c>
    </row>
    <row r="9493" customFormat="false" ht="15" hidden="false" customHeight="false" outlineLevel="0" collapsed="false">
      <c r="A9493" s="7" t="n">
        <v>9488</v>
      </c>
      <c r="B9493" s="7" t="str">
        <f aca="false">"201510001125"</f>
        <v>201510001125</v>
      </c>
    </row>
    <row r="9494" customFormat="false" ht="15" hidden="false" customHeight="false" outlineLevel="0" collapsed="false">
      <c r="A9494" s="7" t="n">
        <v>9489</v>
      </c>
      <c r="B9494" s="7" t="str">
        <f aca="false">"201510001160"</f>
        <v>201510001160</v>
      </c>
    </row>
    <row r="9495" customFormat="false" ht="15" hidden="false" customHeight="false" outlineLevel="0" collapsed="false">
      <c r="A9495" s="7" t="n">
        <v>9490</v>
      </c>
      <c r="B9495" s="7" t="str">
        <f aca="false">"201510001227"</f>
        <v>201510001227</v>
      </c>
    </row>
    <row r="9496" customFormat="false" ht="15" hidden="false" customHeight="false" outlineLevel="0" collapsed="false">
      <c r="A9496" s="7" t="n">
        <v>9491</v>
      </c>
      <c r="B9496" s="7" t="str">
        <f aca="false">"201510001266"</f>
        <v>201510001266</v>
      </c>
    </row>
    <row r="9497" customFormat="false" ht="15" hidden="false" customHeight="false" outlineLevel="0" collapsed="false">
      <c r="A9497" s="7" t="n">
        <v>9492</v>
      </c>
      <c r="B9497" s="7" t="str">
        <f aca="false">"201510001277"</f>
        <v>201510001277</v>
      </c>
    </row>
    <row r="9498" customFormat="false" ht="15" hidden="false" customHeight="false" outlineLevel="0" collapsed="false">
      <c r="A9498" s="7" t="n">
        <v>9493</v>
      </c>
      <c r="B9498" s="7" t="str">
        <f aca="false">"201510001286"</f>
        <v>201510001286</v>
      </c>
    </row>
    <row r="9499" customFormat="false" ht="15" hidden="false" customHeight="false" outlineLevel="0" collapsed="false">
      <c r="A9499" s="7" t="n">
        <v>9494</v>
      </c>
      <c r="B9499" s="7" t="str">
        <f aca="false">"201510001290"</f>
        <v>201510001290</v>
      </c>
    </row>
    <row r="9500" customFormat="false" ht="15" hidden="false" customHeight="false" outlineLevel="0" collapsed="false">
      <c r="A9500" s="7" t="n">
        <v>9495</v>
      </c>
      <c r="B9500" s="7" t="str">
        <f aca="false">"201510001307"</f>
        <v>201510001307</v>
      </c>
    </row>
    <row r="9501" customFormat="false" ht="15" hidden="false" customHeight="false" outlineLevel="0" collapsed="false">
      <c r="A9501" s="7" t="n">
        <v>9496</v>
      </c>
      <c r="B9501" s="7" t="str">
        <f aca="false">"201510001326"</f>
        <v>201510001326</v>
      </c>
    </row>
    <row r="9502" customFormat="false" ht="15" hidden="false" customHeight="false" outlineLevel="0" collapsed="false">
      <c r="A9502" s="7" t="n">
        <v>9497</v>
      </c>
      <c r="B9502" s="7" t="str">
        <f aca="false">"201510001360"</f>
        <v>201510001360</v>
      </c>
    </row>
    <row r="9503" customFormat="false" ht="15" hidden="false" customHeight="false" outlineLevel="0" collapsed="false">
      <c r="A9503" s="7" t="n">
        <v>9498</v>
      </c>
      <c r="B9503" s="7" t="str">
        <f aca="false">"201510001411"</f>
        <v>201510001411</v>
      </c>
    </row>
    <row r="9504" customFormat="false" ht="15" hidden="false" customHeight="false" outlineLevel="0" collapsed="false">
      <c r="A9504" s="7" t="n">
        <v>9499</v>
      </c>
      <c r="B9504" s="7" t="str">
        <f aca="false">"201510001418"</f>
        <v>201510001418</v>
      </c>
    </row>
    <row r="9505" customFormat="false" ht="15" hidden="false" customHeight="false" outlineLevel="0" collapsed="false">
      <c r="A9505" s="7" t="n">
        <v>9500</v>
      </c>
      <c r="B9505" s="7" t="str">
        <f aca="false">"201510001426"</f>
        <v>201510001426</v>
      </c>
    </row>
    <row r="9506" customFormat="false" ht="15" hidden="false" customHeight="false" outlineLevel="0" collapsed="false">
      <c r="A9506" s="7" t="n">
        <v>9501</v>
      </c>
      <c r="B9506" s="7" t="str">
        <f aca="false">"201510001647"</f>
        <v>201510001647</v>
      </c>
    </row>
    <row r="9507" customFormat="false" ht="15" hidden="false" customHeight="false" outlineLevel="0" collapsed="false">
      <c r="A9507" s="7" t="n">
        <v>9502</v>
      </c>
      <c r="B9507" s="7" t="str">
        <f aca="false">"201510001672"</f>
        <v>201510001672</v>
      </c>
    </row>
    <row r="9508" customFormat="false" ht="15" hidden="false" customHeight="false" outlineLevel="0" collapsed="false">
      <c r="A9508" s="7" t="n">
        <v>9503</v>
      </c>
      <c r="B9508" s="7" t="str">
        <f aca="false">"201510001679"</f>
        <v>201510001679</v>
      </c>
    </row>
    <row r="9509" customFormat="false" ht="15" hidden="false" customHeight="false" outlineLevel="0" collapsed="false">
      <c r="A9509" s="7" t="n">
        <v>9504</v>
      </c>
      <c r="B9509" s="7" t="str">
        <f aca="false">"201510001706"</f>
        <v>201510001706</v>
      </c>
    </row>
    <row r="9510" customFormat="false" ht="15" hidden="false" customHeight="false" outlineLevel="0" collapsed="false">
      <c r="A9510" s="7" t="n">
        <v>9505</v>
      </c>
      <c r="B9510" s="7" t="str">
        <f aca="false">"201510001724"</f>
        <v>201510001724</v>
      </c>
    </row>
    <row r="9511" customFormat="false" ht="15" hidden="false" customHeight="false" outlineLevel="0" collapsed="false">
      <c r="A9511" s="7" t="n">
        <v>9506</v>
      </c>
      <c r="B9511" s="7" t="str">
        <f aca="false">"201510001730"</f>
        <v>201510001730</v>
      </c>
    </row>
    <row r="9512" customFormat="false" ht="15" hidden="false" customHeight="false" outlineLevel="0" collapsed="false">
      <c r="A9512" s="7" t="n">
        <v>9507</v>
      </c>
      <c r="B9512" s="7" t="str">
        <f aca="false">"201510001763"</f>
        <v>201510001763</v>
      </c>
    </row>
    <row r="9513" customFormat="false" ht="15" hidden="false" customHeight="false" outlineLevel="0" collapsed="false">
      <c r="A9513" s="7" t="n">
        <v>9508</v>
      </c>
      <c r="B9513" s="7" t="str">
        <f aca="false">"201510001770"</f>
        <v>201510001770</v>
      </c>
    </row>
    <row r="9514" customFormat="false" ht="15" hidden="false" customHeight="false" outlineLevel="0" collapsed="false">
      <c r="A9514" s="7" t="n">
        <v>9509</v>
      </c>
      <c r="B9514" s="7" t="str">
        <f aca="false">"201510001803"</f>
        <v>201510001803</v>
      </c>
    </row>
    <row r="9515" customFormat="false" ht="15" hidden="false" customHeight="false" outlineLevel="0" collapsed="false">
      <c r="A9515" s="7" t="n">
        <v>9510</v>
      </c>
      <c r="B9515" s="7" t="str">
        <f aca="false">"201510001832"</f>
        <v>201510001832</v>
      </c>
    </row>
    <row r="9516" customFormat="false" ht="15" hidden="false" customHeight="false" outlineLevel="0" collapsed="false">
      <c r="A9516" s="7" t="n">
        <v>9511</v>
      </c>
      <c r="B9516" s="7" t="str">
        <f aca="false">"201510002012"</f>
        <v>201510002012</v>
      </c>
    </row>
    <row r="9517" customFormat="false" ht="15" hidden="false" customHeight="false" outlineLevel="0" collapsed="false">
      <c r="A9517" s="7" t="n">
        <v>9512</v>
      </c>
      <c r="B9517" s="7" t="str">
        <f aca="false">"201510002029"</f>
        <v>201510002029</v>
      </c>
    </row>
    <row r="9518" customFormat="false" ht="15" hidden="false" customHeight="false" outlineLevel="0" collapsed="false">
      <c r="A9518" s="7" t="n">
        <v>9513</v>
      </c>
      <c r="B9518" s="7" t="str">
        <f aca="false">"201510002038"</f>
        <v>201510002038</v>
      </c>
    </row>
    <row r="9519" customFormat="false" ht="15" hidden="false" customHeight="false" outlineLevel="0" collapsed="false">
      <c r="A9519" s="7" t="n">
        <v>9514</v>
      </c>
      <c r="B9519" s="7" t="str">
        <f aca="false">"201510002061"</f>
        <v>201510002061</v>
      </c>
    </row>
    <row r="9520" customFormat="false" ht="15" hidden="false" customHeight="false" outlineLevel="0" collapsed="false">
      <c r="A9520" s="7" t="n">
        <v>9515</v>
      </c>
      <c r="B9520" s="7" t="str">
        <f aca="false">"201510002106"</f>
        <v>201510002106</v>
      </c>
    </row>
    <row r="9521" customFormat="false" ht="15" hidden="false" customHeight="false" outlineLevel="0" collapsed="false">
      <c r="A9521" s="7" t="n">
        <v>9516</v>
      </c>
      <c r="B9521" s="7" t="str">
        <f aca="false">"201510002136"</f>
        <v>201510002136</v>
      </c>
    </row>
    <row r="9522" customFormat="false" ht="15" hidden="false" customHeight="false" outlineLevel="0" collapsed="false">
      <c r="A9522" s="7" t="n">
        <v>9517</v>
      </c>
      <c r="B9522" s="7" t="str">
        <f aca="false">"201510002160"</f>
        <v>201510002160</v>
      </c>
    </row>
    <row r="9523" customFormat="false" ht="15" hidden="false" customHeight="false" outlineLevel="0" collapsed="false">
      <c r="A9523" s="7" t="n">
        <v>9518</v>
      </c>
      <c r="B9523" s="7" t="str">
        <f aca="false">"201510002181"</f>
        <v>201510002181</v>
      </c>
    </row>
    <row r="9524" customFormat="false" ht="15" hidden="false" customHeight="false" outlineLevel="0" collapsed="false">
      <c r="A9524" s="7" t="n">
        <v>9519</v>
      </c>
      <c r="B9524" s="7" t="str">
        <f aca="false">"201510002210"</f>
        <v>201510002210</v>
      </c>
    </row>
    <row r="9525" customFormat="false" ht="15" hidden="false" customHeight="false" outlineLevel="0" collapsed="false">
      <c r="A9525" s="7" t="n">
        <v>9520</v>
      </c>
      <c r="B9525" s="7" t="str">
        <f aca="false">"201510002316"</f>
        <v>201510002316</v>
      </c>
    </row>
    <row r="9526" customFormat="false" ht="15" hidden="false" customHeight="false" outlineLevel="0" collapsed="false">
      <c r="A9526" s="7" t="n">
        <v>9521</v>
      </c>
      <c r="B9526" s="7" t="str">
        <f aca="false">"201510002375"</f>
        <v>201510002375</v>
      </c>
    </row>
    <row r="9527" customFormat="false" ht="15" hidden="false" customHeight="false" outlineLevel="0" collapsed="false">
      <c r="A9527" s="7" t="n">
        <v>9522</v>
      </c>
      <c r="B9527" s="7" t="str">
        <f aca="false">"201510002405"</f>
        <v>201510002405</v>
      </c>
    </row>
    <row r="9528" customFormat="false" ht="15" hidden="false" customHeight="false" outlineLevel="0" collapsed="false">
      <c r="A9528" s="7" t="n">
        <v>9523</v>
      </c>
      <c r="B9528" s="7" t="str">
        <f aca="false">"201510002460"</f>
        <v>201510002460</v>
      </c>
    </row>
    <row r="9529" customFormat="false" ht="15" hidden="false" customHeight="false" outlineLevel="0" collapsed="false">
      <c r="A9529" s="7" t="n">
        <v>9524</v>
      </c>
      <c r="B9529" s="7" t="str">
        <f aca="false">"201510002475"</f>
        <v>201510002475</v>
      </c>
    </row>
    <row r="9530" customFormat="false" ht="15" hidden="false" customHeight="false" outlineLevel="0" collapsed="false">
      <c r="A9530" s="7" t="n">
        <v>9525</v>
      </c>
      <c r="B9530" s="7" t="str">
        <f aca="false">"201510002528"</f>
        <v>201510002528</v>
      </c>
    </row>
    <row r="9531" customFormat="false" ht="15" hidden="false" customHeight="false" outlineLevel="0" collapsed="false">
      <c r="A9531" s="7" t="n">
        <v>9526</v>
      </c>
      <c r="B9531" s="7" t="str">
        <f aca="false">"201510002560"</f>
        <v>201510002560</v>
      </c>
    </row>
    <row r="9532" customFormat="false" ht="15" hidden="false" customHeight="false" outlineLevel="0" collapsed="false">
      <c r="A9532" s="7" t="n">
        <v>9527</v>
      </c>
      <c r="B9532" s="7" t="str">
        <f aca="false">"201510002760"</f>
        <v>201510002760</v>
      </c>
    </row>
    <row r="9533" customFormat="false" ht="15" hidden="false" customHeight="false" outlineLevel="0" collapsed="false">
      <c r="A9533" s="7" t="n">
        <v>9528</v>
      </c>
      <c r="B9533" s="7" t="str">
        <f aca="false">"201510002764"</f>
        <v>201510002764</v>
      </c>
    </row>
    <row r="9534" customFormat="false" ht="15" hidden="false" customHeight="false" outlineLevel="0" collapsed="false">
      <c r="A9534" s="7" t="n">
        <v>9529</v>
      </c>
      <c r="B9534" s="7" t="str">
        <f aca="false">"201510002837"</f>
        <v>201510002837</v>
      </c>
    </row>
    <row r="9535" customFormat="false" ht="15" hidden="false" customHeight="false" outlineLevel="0" collapsed="false">
      <c r="A9535" s="7" t="n">
        <v>9530</v>
      </c>
      <c r="B9535" s="7" t="str">
        <f aca="false">"201510002906"</f>
        <v>201510002906</v>
      </c>
    </row>
    <row r="9536" customFormat="false" ht="15" hidden="false" customHeight="false" outlineLevel="0" collapsed="false">
      <c r="A9536" s="7" t="n">
        <v>9531</v>
      </c>
      <c r="B9536" s="7" t="str">
        <f aca="false">"201510002928"</f>
        <v>201510002928</v>
      </c>
    </row>
    <row r="9537" customFormat="false" ht="15" hidden="false" customHeight="false" outlineLevel="0" collapsed="false">
      <c r="A9537" s="7" t="n">
        <v>9532</v>
      </c>
      <c r="B9537" s="7" t="str">
        <f aca="false">"201510002969"</f>
        <v>201510002969</v>
      </c>
    </row>
    <row r="9538" customFormat="false" ht="15" hidden="false" customHeight="false" outlineLevel="0" collapsed="false">
      <c r="A9538" s="7" t="n">
        <v>9533</v>
      </c>
      <c r="B9538" s="7" t="str">
        <f aca="false">"201510003012"</f>
        <v>201510003012</v>
      </c>
    </row>
    <row r="9539" customFormat="false" ht="15" hidden="false" customHeight="false" outlineLevel="0" collapsed="false">
      <c r="A9539" s="7" t="n">
        <v>9534</v>
      </c>
      <c r="B9539" s="7" t="str">
        <f aca="false">"201510003058"</f>
        <v>201510003058</v>
      </c>
    </row>
    <row r="9540" customFormat="false" ht="15" hidden="false" customHeight="false" outlineLevel="0" collapsed="false">
      <c r="A9540" s="7" t="n">
        <v>9535</v>
      </c>
      <c r="B9540" s="7" t="str">
        <f aca="false">"201510003078"</f>
        <v>201510003078</v>
      </c>
    </row>
    <row r="9541" customFormat="false" ht="15" hidden="false" customHeight="false" outlineLevel="0" collapsed="false">
      <c r="A9541" s="7" t="n">
        <v>9536</v>
      </c>
      <c r="B9541" s="7" t="str">
        <f aca="false">"201510003105"</f>
        <v>201510003105</v>
      </c>
    </row>
    <row r="9542" customFormat="false" ht="15" hidden="false" customHeight="false" outlineLevel="0" collapsed="false">
      <c r="A9542" s="7" t="n">
        <v>9537</v>
      </c>
      <c r="B9542" s="7" t="str">
        <f aca="false">"201510003142"</f>
        <v>201510003142</v>
      </c>
    </row>
    <row r="9543" customFormat="false" ht="15" hidden="false" customHeight="false" outlineLevel="0" collapsed="false">
      <c r="A9543" s="7" t="n">
        <v>9538</v>
      </c>
      <c r="B9543" s="7" t="str">
        <f aca="false">"201510003259"</f>
        <v>201510003259</v>
      </c>
    </row>
    <row r="9544" customFormat="false" ht="15" hidden="false" customHeight="false" outlineLevel="0" collapsed="false">
      <c r="A9544" s="7" t="n">
        <v>9539</v>
      </c>
      <c r="B9544" s="7" t="str">
        <f aca="false">"201510003332"</f>
        <v>201510003332</v>
      </c>
    </row>
    <row r="9545" customFormat="false" ht="15" hidden="false" customHeight="false" outlineLevel="0" collapsed="false">
      <c r="A9545" s="7" t="n">
        <v>9540</v>
      </c>
      <c r="B9545" s="7" t="str">
        <f aca="false">"201510003360"</f>
        <v>201510003360</v>
      </c>
    </row>
    <row r="9546" customFormat="false" ht="15" hidden="false" customHeight="false" outlineLevel="0" collapsed="false">
      <c r="A9546" s="7" t="n">
        <v>9541</v>
      </c>
      <c r="B9546" s="7" t="str">
        <f aca="false">"201510003418"</f>
        <v>201510003418</v>
      </c>
    </row>
    <row r="9547" customFormat="false" ht="15" hidden="false" customHeight="false" outlineLevel="0" collapsed="false">
      <c r="A9547" s="7" t="n">
        <v>9542</v>
      </c>
      <c r="B9547" s="7" t="str">
        <f aca="false">"201510003444"</f>
        <v>201510003444</v>
      </c>
    </row>
    <row r="9548" customFormat="false" ht="15" hidden="false" customHeight="false" outlineLevel="0" collapsed="false">
      <c r="A9548" s="7" t="n">
        <v>9543</v>
      </c>
      <c r="B9548" s="7" t="str">
        <f aca="false">"201510003479"</f>
        <v>201510003479</v>
      </c>
    </row>
    <row r="9549" customFormat="false" ht="15" hidden="false" customHeight="false" outlineLevel="0" collapsed="false">
      <c r="A9549" s="7" t="n">
        <v>9544</v>
      </c>
      <c r="B9549" s="7" t="str">
        <f aca="false">"201510003495"</f>
        <v>201510003495</v>
      </c>
    </row>
    <row r="9550" customFormat="false" ht="15" hidden="false" customHeight="false" outlineLevel="0" collapsed="false">
      <c r="A9550" s="7" t="n">
        <v>9545</v>
      </c>
      <c r="B9550" s="7" t="str">
        <f aca="false">"201510003519"</f>
        <v>201510003519</v>
      </c>
    </row>
    <row r="9551" customFormat="false" ht="15" hidden="false" customHeight="false" outlineLevel="0" collapsed="false">
      <c r="A9551" s="7" t="n">
        <v>9546</v>
      </c>
      <c r="B9551" s="7" t="str">
        <f aca="false">"201510003537"</f>
        <v>201510003537</v>
      </c>
    </row>
    <row r="9552" customFormat="false" ht="15" hidden="false" customHeight="false" outlineLevel="0" collapsed="false">
      <c r="A9552" s="7" t="n">
        <v>9547</v>
      </c>
      <c r="B9552" s="7" t="str">
        <f aca="false">"201510003618"</f>
        <v>201510003618</v>
      </c>
    </row>
    <row r="9553" customFormat="false" ht="15" hidden="false" customHeight="false" outlineLevel="0" collapsed="false">
      <c r="A9553" s="7" t="n">
        <v>9548</v>
      </c>
      <c r="B9553" s="7" t="str">
        <f aca="false">"201510003627"</f>
        <v>201510003627</v>
      </c>
    </row>
    <row r="9554" customFormat="false" ht="15" hidden="false" customHeight="false" outlineLevel="0" collapsed="false">
      <c r="A9554" s="7" t="n">
        <v>9549</v>
      </c>
      <c r="B9554" s="7" t="str">
        <f aca="false">"201510003679"</f>
        <v>201510003679</v>
      </c>
    </row>
    <row r="9555" customFormat="false" ht="15" hidden="false" customHeight="false" outlineLevel="0" collapsed="false">
      <c r="A9555" s="7" t="n">
        <v>9550</v>
      </c>
      <c r="B9555" s="7" t="str">
        <f aca="false">"201510003705"</f>
        <v>201510003705</v>
      </c>
    </row>
    <row r="9556" customFormat="false" ht="15" hidden="false" customHeight="false" outlineLevel="0" collapsed="false">
      <c r="A9556" s="7" t="n">
        <v>9551</v>
      </c>
      <c r="B9556" s="7" t="str">
        <f aca="false">"201510003791"</f>
        <v>201510003791</v>
      </c>
    </row>
    <row r="9557" customFormat="false" ht="15" hidden="false" customHeight="false" outlineLevel="0" collapsed="false">
      <c r="A9557" s="7" t="n">
        <v>9552</v>
      </c>
      <c r="B9557" s="7" t="str">
        <f aca="false">"201510003819"</f>
        <v>201510003819</v>
      </c>
    </row>
    <row r="9558" customFormat="false" ht="15" hidden="false" customHeight="false" outlineLevel="0" collapsed="false">
      <c r="A9558" s="7" t="n">
        <v>9553</v>
      </c>
      <c r="B9558" s="7" t="str">
        <f aca="false">"201510003845"</f>
        <v>201510003845</v>
      </c>
    </row>
    <row r="9559" customFormat="false" ht="15" hidden="false" customHeight="false" outlineLevel="0" collapsed="false">
      <c r="A9559" s="7" t="n">
        <v>9554</v>
      </c>
      <c r="B9559" s="7" t="str">
        <f aca="false">"201510003859"</f>
        <v>201510003859</v>
      </c>
    </row>
    <row r="9560" customFormat="false" ht="15" hidden="false" customHeight="false" outlineLevel="0" collapsed="false">
      <c r="A9560" s="7" t="n">
        <v>9555</v>
      </c>
      <c r="B9560" s="7" t="str">
        <f aca="false">"201510003872"</f>
        <v>201510003872</v>
      </c>
    </row>
    <row r="9561" customFormat="false" ht="15" hidden="false" customHeight="false" outlineLevel="0" collapsed="false">
      <c r="A9561" s="7" t="n">
        <v>9556</v>
      </c>
      <c r="B9561" s="7" t="str">
        <f aca="false">"201510003876"</f>
        <v>201510003876</v>
      </c>
    </row>
    <row r="9562" customFormat="false" ht="15" hidden="false" customHeight="false" outlineLevel="0" collapsed="false">
      <c r="A9562" s="7" t="n">
        <v>9557</v>
      </c>
      <c r="B9562" s="7" t="str">
        <f aca="false">"201510003883"</f>
        <v>201510003883</v>
      </c>
    </row>
    <row r="9563" customFormat="false" ht="15" hidden="false" customHeight="false" outlineLevel="0" collapsed="false">
      <c r="A9563" s="7" t="n">
        <v>9558</v>
      </c>
      <c r="B9563" s="7" t="str">
        <f aca="false">"201510003906"</f>
        <v>201510003906</v>
      </c>
    </row>
    <row r="9564" customFormat="false" ht="15" hidden="false" customHeight="false" outlineLevel="0" collapsed="false">
      <c r="A9564" s="7" t="n">
        <v>9559</v>
      </c>
      <c r="B9564" s="7" t="str">
        <f aca="false">"201510003932"</f>
        <v>201510003932</v>
      </c>
    </row>
    <row r="9565" customFormat="false" ht="15" hidden="false" customHeight="false" outlineLevel="0" collapsed="false">
      <c r="A9565" s="7" t="n">
        <v>9560</v>
      </c>
      <c r="B9565" s="7" t="str">
        <f aca="false">"201510003969"</f>
        <v>201510003969</v>
      </c>
    </row>
    <row r="9566" customFormat="false" ht="15" hidden="false" customHeight="false" outlineLevel="0" collapsed="false">
      <c r="A9566" s="7" t="n">
        <v>9561</v>
      </c>
      <c r="B9566" s="7" t="str">
        <f aca="false">"201510003980"</f>
        <v>201510003980</v>
      </c>
    </row>
    <row r="9567" customFormat="false" ht="15" hidden="false" customHeight="false" outlineLevel="0" collapsed="false">
      <c r="A9567" s="7" t="n">
        <v>9562</v>
      </c>
      <c r="B9567" s="7" t="str">
        <f aca="false">"201510003985"</f>
        <v>201510003985</v>
      </c>
    </row>
    <row r="9568" customFormat="false" ht="15" hidden="false" customHeight="false" outlineLevel="0" collapsed="false">
      <c r="A9568" s="7" t="n">
        <v>9563</v>
      </c>
      <c r="B9568" s="7" t="str">
        <f aca="false">"201510004003"</f>
        <v>201510004003</v>
      </c>
    </row>
    <row r="9569" customFormat="false" ht="15" hidden="false" customHeight="false" outlineLevel="0" collapsed="false">
      <c r="A9569" s="7" t="n">
        <v>9564</v>
      </c>
      <c r="B9569" s="7" t="str">
        <f aca="false">"201510004029"</f>
        <v>201510004029</v>
      </c>
    </row>
    <row r="9570" customFormat="false" ht="15" hidden="false" customHeight="false" outlineLevel="0" collapsed="false">
      <c r="A9570" s="7" t="n">
        <v>9565</v>
      </c>
      <c r="B9570" s="7" t="str">
        <f aca="false">"201510004095"</f>
        <v>201510004095</v>
      </c>
    </row>
    <row r="9571" customFormat="false" ht="15" hidden="false" customHeight="false" outlineLevel="0" collapsed="false">
      <c r="A9571" s="7" t="n">
        <v>9566</v>
      </c>
      <c r="B9571" s="7" t="str">
        <f aca="false">"201510004103"</f>
        <v>201510004103</v>
      </c>
    </row>
    <row r="9572" customFormat="false" ht="15" hidden="false" customHeight="false" outlineLevel="0" collapsed="false">
      <c r="A9572" s="7" t="n">
        <v>9567</v>
      </c>
      <c r="B9572" s="7" t="str">
        <f aca="false">"201510004123"</f>
        <v>201510004123</v>
      </c>
    </row>
    <row r="9573" customFormat="false" ht="15" hidden="false" customHeight="false" outlineLevel="0" collapsed="false">
      <c r="A9573" s="7" t="n">
        <v>9568</v>
      </c>
      <c r="B9573" s="7" t="str">
        <f aca="false">"201510004157"</f>
        <v>201510004157</v>
      </c>
    </row>
    <row r="9574" customFormat="false" ht="15" hidden="false" customHeight="false" outlineLevel="0" collapsed="false">
      <c r="A9574" s="7" t="n">
        <v>9569</v>
      </c>
      <c r="B9574" s="7" t="str">
        <f aca="false">"201510004197"</f>
        <v>201510004197</v>
      </c>
    </row>
    <row r="9575" customFormat="false" ht="15" hidden="false" customHeight="false" outlineLevel="0" collapsed="false">
      <c r="A9575" s="7" t="n">
        <v>9570</v>
      </c>
      <c r="B9575" s="7" t="str">
        <f aca="false">"201510004220"</f>
        <v>201510004220</v>
      </c>
    </row>
    <row r="9576" customFormat="false" ht="15" hidden="false" customHeight="false" outlineLevel="0" collapsed="false">
      <c r="A9576" s="7" t="n">
        <v>9571</v>
      </c>
      <c r="B9576" s="7" t="str">
        <f aca="false">"201510004222"</f>
        <v>201510004222</v>
      </c>
    </row>
    <row r="9577" customFormat="false" ht="15" hidden="false" customHeight="false" outlineLevel="0" collapsed="false">
      <c r="A9577" s="7" t="n">
        <v>9572</v>
      </c>
      <c r="B9577" s="7" t="str">
        <f aca="false">"201510004228"</f>
        <v>201510004228</v>
      </c>
    </row>
    <row r="9578" customFormat="false" ht="15" hidden="false" customHeight="false" outlineLevel="0" collapsed="false">
      <c r="A9578" s="7" t="n">
        <v>9573</v>
      </c>
      <c r="B9578" s="7" t="str">
        <f aca="false">"201510004242"</f>
        <v>201510004242</v>
      </c>
    </row>
    <row r="9579" customFormat="false" ht="15" hidden="false" customHeight="false" outlineLevel="0" collapsed="false">
      <c r="A9579" s="7" t="n">
        <v>9574</v>
      </c>
      <c r="B9579" s="7" t="str">
        <f aca="false">"201510004268"</f>
        <v>201510004268</v>
      </c>
    </row>
    <row r="9580" customFormat="false" ht="15" hidden="false" customHeight="false" outlineLevel="0" collapsed="false">
      <c r="A9580" s="7" t="n">
        <v>9575</v>
      </c>
      <c r="B9580" s="7" t="str">
        <f aca="false">"201510004292"</f>
        <v>201510004292</v>
      </c>
    </row>
    <row r="9581" customFormat="false" ht="15" hidden="false" customHeight="false" outlineLevel="0" collapsed="false">
      <c r="A9581" s="7" t="n">
        <v>9576</v>
      </c>
      <c r="B9581" s="7" t="str">
        <f aca="false">"201510004299"</f>
        <v>201510004299</v>
      </c>
    </row>
    <row r="9582" customFormat="false" ht="15" hidden="false" customHeight="false" outlineLevel="0" collapsed="false">
      <c r="A9582" s="7" t="n">
        <v>9577</v>
      </c>
      <c r="B9582" s="7" t="str">
        <f aca="false">"201510004345"</f>
        <v>201510004345</v>
      </c>
    </row>
    <row r="9583" customFormat="false" ht="15" hidden="false" customHeight="false" outlineLevel="0" collapsed="false">
      <c r="A9583" s="7" t="n">
        <v>9578</v>
      </c>
      <c r="B9583" s="7" t="str">
        <f aca="false">"201510004352"</f>
        <v>201510004352</v>
      </c>
    </row>
    <row r="9584" customFormat="false" ht="15" hidden="false" customHeight="false" outlineLevel="0" collapsed="false">
      <c r="A9584" s="7" t="n">
        <v>9579</v>
      </c>
      <c r="B9584" s="7" t="str">
        <f aca="false">"201510004387"</f>
        <v>201510004387</v>
      </c>
    </row>
    <row r="9585" customFormat="false" ht="15" hidden="false" customHeight="false" outlineLevel="0" collapsed="false">
      <c r="A9585" s="7" t="n">
        <v>9580</v>
      </c>
      <c r="B9585" s="7" t="str">
        <f aca="false">"201510004389"</f>
        <v>201510004389</v>
      </c>
    </row>
    <row r="9586" customFormat="false" ht="15" hidden="false" customHeight="false" outlineLevel="0" collapsed="false">
      <c r="A9586" s="7" t="n">
        <v>9581</v>
      </c>
      <c r="B9586" s="7" t="str">
        <f aca="false">"201510004447"</f>
        <v>201510004447</v>
      </c>
    </row>
    <row r="9587" customFormat="false" ht="15" hidden="false" customHeight="false" outlineLevel="0" collapsed="false">
      <c r="A9587" s="7" t="n">
        <v>9582</v>
      </c>
      <c r="B9587" s="7" t="str">
        <f aca="false">"201510004515"</f>
        <v>201510004515</v>
      </c>
    </row>
    <row r="9588" customFormat="false" ht="15" hidden="false" customHeight="false" outlineLevel="0" collapsed="false">
      <c r="A9588" s="7" t="n">
        <v>9583</v>
      </c>
      <c r="B9588" s="7" t="str">
        <f aca="false">"201510004559"</f>
        <v>201510004559</v>
      </c>
    </row>
    <row r="9589" customFormat="false" ht="15" hidden="false" customHeight="false" outlineLevel="0" collapsed="false">
      <c r="A9589" s="7" t="n">
        <v>9584</v>
      </c>
      <c r="B9589" s="7" t="str">
        <f aca="false">"201510004579"</f>
        <v>201510004579</v>
      </c>
    </row>
    <row r="9590" customFormat="false" ht="15" hidden="false" customHeight="false" outlineLevel="0" collapsed="false">
      <c r="A9590" s="7" t="n">
        <v>9585</v>
      </c>
      <c r="B9590" s="7" t="str">
        <f aca="false">"201510004625"</f>
        <v>201510004625</v>
      </c>
    </row>
    <row r="9591" customFormat="false" ht="15" hidden="false" customHeight="false" outlineLevel="0" collapsed="false">
      <c r="A9591" s="7" t="n">
        <v>9586</v>
      </c>
      <c r="B9591" s="7" t="str">
        <f aca="false">"201510004637"</f>
        <v>201510004637</v>
      </c>
    </row>
    <row r="9592" customFormat="false" ht="15" hidden="false" customHeight="false" outlineLevel="0" collapsed="false">
      <c r="A9592" s="7" t="n">
        <v>9587</v>
      </c>
      <c r="B9592" s="7" t="str">
        <f aca="false">"201510004665"</f>
        <v>201510004665</v>
      </c>
    </row>
    <row r="9593" customFormat="false" ht="15" hidden="false" customHeight="false" outlineLevel="0" collapsed="false">
      <c r="A9593" s="7" t="n">
        <v>9588</v>
      </c>
      <c r="B9593" s="7" t="str">
        <f aca="false">"201510004686"</f>
        <v>201510004686</v>
      </c>
    </row>
    <row r="9594" customFormat="false" ht="15" hidden="false" customHeight="false" outlineLevel="0" collapsed="false">
      <c r="A9594" s="7" t="n">
        <v>9589</v>
      </c>
      <c r="B9594" s="7" t="str">
        <f aca="false">"201510004691"</f>
        <v>201510004691</v>
      </c>
    </row>
    <row r="9595" customFormat="false" ht="15" hidden="false" customHeight="false" outlineLevel="0" collapsed="false">
      <c r="A9595" s="7" t="n">
        <v>9590</v>
      </c>
      <c r="B9595" s="7" t="str">
        <f aca="false">"201510004697"</f>
        <v>201510004697</v>
      </c>
    </row>
    <row r="9596" customFormat="false" ht="15" hidden="false" customHeight="false" outlineLevel="0" collapsed="false">
      <c r="A9596" s="7" t="n">
        <v>9591</v>
      </c>
      <c r="B9596" s="7" t="str">
        <f aca="false">"201510004725"</f>
        <v>201510004725</v>
      </c>
    </row>
    <row r="9597" customFormat="false" ht="15" hidden="false" customHeight="false" outlineLevel="0" collapsed="false">
      <c r="A9597" s="7" t="n">
        <v>9592</v>
      </c>
      <c r="B9597" s="7" t="str">
        <f aca="false">"201510004737"</f>
        <v>201510004737</v>
      </c>
    </row>
    <row r="9598" customFormat="false" ht="15" hidden="false" customHeight="false" outlineLevel="0" collapsed="false">
      <c r="A9598" s="7" t="n">
        <v>9593</v>
      </c>
      <c r="B9598" s="7" t="str">
        <f aca="false">"201510004796"</f>
        <v>201510004796</v>
      </c>
    </row>
    <row r="9599" customFormat="false" ht="15" hidden="false" customHeight="false" outlineLevel="0" collapsed="false">
      <c r="A9599" s="7" t="n">
        <v>9594</v>
      </c>
      <c r="B9599" s="7" t="str">
        <f aca="false">"201510004812"</f>
        <v>201510004812</v>
      </c>
    </row>
    <row r="9600" customFormat="false" ht="15" hidden="false" customHeight="false" outlineLevel="0" collapsed="false">
      <c r="A9600" s="7" t="n">
        <v>9595</v>
      </c>
      <c r="B9600" s="7" t="str">
        <f aca="false">"201510004836"</f>
        <v>201510004836</v>
      </c>
    </row>
    <row r="9601" customFormat="false" ht="15" hidden="false" customHeight="false" outlineLevel="0" collapsed="false">
      <c r="A9601" s="7" t="n">
        <v>9596</v>
      </c>
      <c r="B9601" s="7" t="str">
        <f aca="false">"201510004850"</f>
        <v>201510004850</v>
      </c>
    </row>
    <row r="9602" customFormat="false" ht="15" hidden="false" customHeight="false" outlineLevel="0" collapsed="false">
      <c r="A9602" s="7" t="n">
        <v>9597</v>
      </c>
      <c r="B9602" s="7" t="str">
        <f aca="false">"201510004874"</f>
        <v>201510004874</v>
      </c>
    </row>
    <row r="9603" customFormat="false" ht="15" hidden="false" customHeight="false" outlineLevel="0" collapsed="false">
      <c r="A9603" s="7" t="n">
        <v>9598</v>
      </c>
      <c r="B9603" s="7" t="str">
        <f aca="false">"201510004879"</f>
        <v>201510004879</v>
      </c>
    </row>
    <row r="9604" customFormat="false" ht="15" hidden="false" customHeight="false" outlineLevel="0" collapsed="false">
      <c r="A9604" s="7" t="n">
        <v>9599</v>
      </c>
      <c r="B9604" s="7" t="str">
        <f aca="false">"201510004890"</f>
        <v>201510004890</v>
      </c>
    </row>
    <row r="9605" customFormat="false" ht="15" hidden="false" customHeight="false" outlineLevel="0" collapsed="false">
      <c r="A9605" s="7" t="n">
        <v>9600</v>
      </c>
      <c r="B9605" s="7" t="str">
        <f aca="false">"201510004892"</f>
        <v>201510004892</v>
      </c>
    </row>
    <row r="9606" customFormat="false" ht="15" hidden="false" customHeight="false" outlineLevel="0" collapsed="false">
      <c r="A9606" s="7" t="n">
        <v>9601</v>
      </c>
      <c r="B9606" s="7" t="str">
        <f aca="false">"201510004911"</f>
        <v>201510004911</v>
      </c>
    </row>
    <row r="9607" customFormat="false" ht="15" hidden="false" customHeight="false" outlineLevel="0" collapsed="false">
      <c r="A9607" s="7" t="n">
        <v>9602</v>
      </c>
      <c r="B9607" s="7" t="str">
        <f aca="false">"201510004927"</f>
        <v>201510004927</v>
      </c>
    </row>
    <row r="9608" customFormat="false" ht="15" hidden="false" customHeight="false" outlineLevel="0" collapsed="false">
      <c r="A9608" s="7" t="n">
        <v>9603</v>
      </c>
      <c r="B9608" s="7" t="str">
        <f aca="false">"201510004928"</f>
        <v>201510004928</v>
      </c>
    </row>
    <row r="9609" customFormat="false" ht="15" hidden="false" customHeight="false" outlineLevel="0" collapsed="false">
      <c r="A9609" s="7" t="n">
        <v>9604</v>
      </c>
      <c r="B9609" s="7" t="str">
        <f aca="false">"201510004949"</f>
        <v>201510004949</v>
      </c>
    </row>
    <row r="9610" customFormat="false" ht="15" hidden="false" customHeight="false" outlineLevel="0" collapsed="false">
      <c r="A9610" s="7" t="n">
        <v>9605</v>
      </c>
      <c r="B9610" s="7" t="str">
        <f aca="false">"201510004977"</f>
        <v>201510004977</v>
      </c>
    </row>
    <row r="9611" customFormat="false" ht="15" hidden="false" customHeight="false" outlineLevel="0" collapsed="false">
      <c r="A9611" s="7" t="n">
        <v>9606</v>
      </c>
      <c r="B9611" s="7" t="str">
        <f aca="false">"201510005075"</f>
        <v>201510005075</v>
      </c>
    </row>
    <row r="9612" customFormat="false" ht="15" hidden="false" customHeight="false" outlineLevel="0" collapsed="false">
      <c r="A9612" s="7" t="n">
        <v>9607</v>
      </c>
      <c r="B9612" s="7" t="str">
        <f aca="false">"201510005111"</f>
        <v>201510005111</v>
      </c>
    </row>
    <row r="9613" customFormat="false" ht="15" hidden="false" customHeight="false" outlineLevel="0" collapsed="false">
      <c r="A9613" s="7" t="n">
        <v>9608</v>
      </c>
      <c r="B9613" s="7" t="str">
        <f aca="false">"201510005127"</f>
        <v>201510005127</v>
      </c>
    </row>
    <row r="9614" customFormat="false" ht="15" hidden="false" customHeight="false" outlineLevel="0" collapsed="false">
      <c r="A9614" s="7" t="n">
        <v>9609</v>
      </c>
      <c r="B9614" s="7" t="str">
        <f aca="false">"201510005134"</f>
        <v>201510005134</v>
      </c>
    </row>
    <row r="9615" customFormat="false" ht="15" hidden="false" customHeight="false" outlineLevel="0" collapsed="false">
      <c r="A9615" s="7" t="n">
        <v>9610</v>
      </c>
      <c r="B9615" s="7" t="str">
        <f aca="false">"201510005146"</f>
        <v>201510005146</v>
      </c>
    </row>
    <row r="9616" customFormat="false" ht="15" hidden="false" customHeight="false" outlineLevel="0" collapsed="false">
      <c r="A9616" s="7" t="n">
        <v>9611</v>
      </c>
      <c r="B9616" s="7" t="str">
        <f aca="false">"201511000057"</f>
        <v>201511000057</v>
      </c>
    </row>
    <row r="9617" customFormat="false" ht="15" hidden="false" customHeight="false" outlineLevel="0" collapsed="false">
      <c r="A9617" s="7" t="n">
        <v>9612</v>
      </c>
      <c r="B9617" s="7" t="str">
        <f aca="false">"201511000058"</f>
        <v>201511000058</v>
      </c>
    </row>
    <row r="9618" customFormat="false" ht="15" hidden="false" customHeight="false" outlineLevel="0" collapsed="false">
      <c r="A9618" s="7" t="n">
        <v>9613</v>
      </c>
      <c r="B9618" s="7" t="str">
        <f aca="false">"201511000059"</f>
        <v>201511000059</v>
      </c>
    </row>
    <row r="9619" customFormat="false" ht="15" hidden="false" customHeight="false" outlineLevel="0" collapsed="false">
      <c r="A9619" s="7" t="n">
        <v>9614</v>
      </c>
      <c r="B9619" s="7" t="str">
        <f aca="false">"201511000066"</f>
        <v>201511000066</v>
      </c>
    </row>
    <row r="9620" customFormat="false" ht="15" hidden="false" customHeight="false" outlineLevel="0" collapsed="false">
      <c r="A9620" s="7" t="n">
        <v>9615</v>
      </c>
      <c r="B9620" s="7" t="str">
        <f aca="false">"201511004453"</f>
        <v>201511004453</v>
      </c>
    </row>
    <row r="9621" customFormat="false" ht="15" hidden="false" customHeight="false" outlineLevel="0" collapsed="false">
      <c r="A9621" s="7" t="n">
        <v>9616</v>
      </c>
      <c r="B9621" s="7" t="str">
        <f aca="false">"201511004466"</f>
        <v>201511004466</v>
      </c>
    </row>
    <row r="9622" customFormat="false" ht="15" hidden="false" customHeight="false" outlineLevel="0" collapsed="false">
      <c r="A9622" s="7" t="n">
        <v>9617</v>
      </c>
      <c r="B9622" s="7" t="str">
        <f aca="false">"201511004469"</f>
        <v>201511004469</v>
      </c>
    </row>
    <row r="9623" customFormat="false" ht="15" hidden="false" customHeight="false" outlineLevel="0" collapsed="false">
      <c r="A9623" s="7" t="n">
        <v>9618</v>
      </c>
      <c r="B9623" s="7" t="str">
        <f aca="false">"201511004490"</f>
        <v>201511004490</v>
      </c>
    </row>
    <row r="9624" customFormat="false" ht="15" hidden="false" customHeight="false" outlineLevel="0" collapsed="false">
      <c r="A9624" s="7" t="n">
        <v>9619</v>
      </c>
      <c r="B9624" s="7" t="str">
        <f aca="false">"201511004646"</f>
        <v>201511004646</v>
      </c>
    </row>
    <row r="9625" customFormat="false" ht="15" hidden="false" customHeight="false" outlineLevel="0" collapsed="false">
      <c r="A9625" s="7" t="n">
        <v>9620</v>
      </c>
      <c r="B9625" s="7" t="str">
        <f aca="false">"201511004657"</f>
        <v>201511004657</v>
      </c>
    </row>
    <row r="9626" customFormat="false" ht="15" hidden="false" customHeight="false" outlineLevel="0" collapsed="false">
      <c r="A9626" s="7" t="n">
        <v>9621</v>
      </c>
      <c r="B9626" s="7" t="str">
        <f aca="false">"201511004660"</f>
        <v>201511004660</v>
      </c>
    </row>
    <row r="9627" customFormat="false" ht="15" hidden="false" customHeight="false" outlineLevel="0" collapsed="false">
      <c r="A9627" s="7" t="n">
        <v>9622</v>
      </c>
      <c r="B9627" s="7" t="str">
        <f aca="false">"201511004661"</f>
        <v>201511004661</v>
      </c>
    </row>
    <row r="9628" customFormat="false" ht="15" hidden="false" customHeight="false" outlineLevel="0" collapsed="false">
      <c r="A9628" s="7" t="n">
        <v>9623</v>
      </c>
      <c r="B9628" s="7" t="str">
        <f aca="false">"201511004691"</f>
        <v>201511004691</v>
      </c>
    </row>
    <row r="9629" customFormat="false" ht="15" hidden="false" customHeight="false" outlineLevel="0" collapsed="false">
      <c r="A9629" s="7" t="n">
        <v>9624</v>
      </c>
      <c r="B9629" s="7" t="str">
        <f aca="false">"201511004736"</f>
        <v>201511004736</v>
      </c>
    </row>
    <row r="9630" customFormat="false" ht="15" hidden="false" customHeight="false" outlineLevel="0" collapsed="false">
      <c r="A9630" s="7" t="n">
        <v>9625</v>
      </c>
      <c r="B9630" s="7" t="str">
        <f aca="false">"201511004820"</f>
        <v>201511004820</v>
      </c>
    </row>
    <row r="9631" customFormat="false" ht="15" hidden="false" customHeight="false" outlineLevel="0" collapsed="false">
      <c r="A9631" s="7" t="n">
        <v>9626</v>
      </c>
      <c r="B9631" s="7" t="str">
        <f aca="false">"201511004860"</f>
        <v>201511004860</v>
      </c>
    </row>
    <row r="9632" customFormat="false" ht="15" hidden="false" customHeight="false" outlineLevel="0" collapsed="false">
      <c r="A9632" s="7" t="n">
        <v>9627</v>
      </c>
      <c r="B9632" s="7" t="str">
        <f aca="false">"201511004905"</f>
        <v>201511004905</v>
      </c>
    </row>
    <row r="9633" customFormat="false" ht="15" hidden="false" customHeight="false" outlineLevel="0" collapsed="false">
      <c r="A9633" s="7" t="n">
        <v>9628</v>
      </c>
      <c r="B9633" s="7" t="str">
        <f aca="false">"201511004913"</f>
        <v>201511004913</v>
      </c>
    </row>
    <row r="9634" customFormat="false" ht="15" hidden="false" customHeight="false" outlineLevel="0" collapsed="false">
      <c r="A9634" s="7" t="n">
        <v>9629</v>
      </c>
      <c r="B9634" s="7" t="str">
        <f aca="false">"201511004923"</f>
        <v>201511004923</v>
      </c>
    </row>
    <row r="9635" customFormat="false" ht="15" hidden="false" customHeight="false" outlineLevel="0" collapsed="false">
      <c r="A9635" s="7" t="n">
        <v>9630</v>
      </c>
      <c r="B9635" s="7" t="str">
        <f aca="false">"201511004928"</f>
        <v>201511004928</v>
      </c>
    </row>
    <row r="9636" customFormat="false" ht="15" hidden="false" customHeight="false" outlineLevel="0" collapsed="false">
      <c r="A9636" s="7" t="n">
        <v>9631</v>
      </c>
      <c r="B9636" s="7" t="str">
        <f aca="false">"201511004968"</f>
        <v>201511004968</v>
      </c>
    </row>
    <row r="9637" customFormat="false" ht="15" hidden="false" customHeight="false" outlineLevel="0" collapsed="false">
      <c r="A9637" s="7" t="n">
        <v>9632</v>
      </c>
      <c r="B9637" s="7" t="str">
        <f aca="false">"201511005084"</f>
        <v>201511005084</v>
      </c>
    </row>
    <row r="9638" customFormat="false" ht="15" hidden="false" customHeight="false" outlineLevel="0" collapsed="false">
      <c r="A9638" s="7" t="n">
        <v>9633</v>
      </c>
      <c r="B9638" s="7" t="str">
        <f aca="false">"201511005132"</f>
        <v>201511005132</v>
      </c>
    </row>
    <row r="9639" customFormat="false" ht="15" hidden="false" customHeight="false" outlineLevel="0" collapsed="false">
      <c r="A9639" s="7" t="n">
        <v>9634</v>
      </c>
      <c r="B9639" s="7" t="str">
        <f aca="false">"201511005180"</f>
        <v>201511005180</v>
      </c>
    </row>
    <row r="9640" customFormat="false" ht="15" hidden="false" customHeight="false" outlineLevel="0" collapsed="false">
      <c r="A9640" s="7" t="n">
        <v>9635</v>
      </c>
      <c r="B9640" s="7" t="str">
        <f aca="false">"201511005191"</f>
        <v>201511005191</v>
      </c>
    </row>
    <row r="9641" customFormat="false" ht="15" hidden="false" customHeight="false" outlineLevel="0" collapsed="false">
      <c r="A9641" s="7" t="n">
        <v>9636</v>
      </c>
      <c r="B9641" s="7" t="str">
        <f aca="false">"201511005240"</f>
        <v>201511005240</v>
      </c>
    </row>
    <row r="9642" customFormat="false" ht="15" hidden="false" customHeight="false" outlineLevel="0" collapsed="false">
      <c r="A9642" s="7" t="n">
        <v>9637</v>
      </c>
      <c r="B9642" s="7" t="str">
        <f aca="false">"201511005295"</f>
        <v>201511005295</v>
      </c>
    </row>
    <row r="9643" customFormat="false" ht="15" hidden="false" customHeight="false" outlineLevel="0" collapsed="false">
      <c r="A9643" s="7" t="n">
        <v>9638</v>
      </c>
      <c r="B9643" s="7" t="str">
        <f aca="false">"201511005303"</f>
        <v>201511005303</v>
      </c>
    </row>
    <row r="9644" customFormat="false" ht="15" hidden="false" customHeight="false" outlineLevel="0" collapsed="false">
      <c r="A9644" s="7" t="n">
        <v>9639</v>
      </c>
      <c r="B9644" s="7" t="str">
        <f aca="false">"201511005422"</f>
        <v>201511005422</v>
      </c>
    </row>
    <row r="9645" customFormat="false" ht="15" hidden="false" customHeight="false" outlineLevel="0" collapsed="false">
      <c r="A9645" s="7" t="n">
        <v>9640</v>
      </c>
      <c r="B9645" s="7" t="str">
        <f aca="false">"201511005425"</f>
        <v>201511005425</v>
      </c>
    </row>
    <row r="9646" customFormat="false" ht="15" hidden="false" customHeight="false" outlineLevel="0" collapsed="false">
      <c r="A9646" s="7" t="n">
        <v>9641</v>
      </c>
      <c r="B9646" s="7" t="str">
        <f aca="false">"201511005445"</f>
        <v>201511005445</v>
      </c>
    </row>
    <row r="9647" customFormat="false" ht="15" hidden="false" customHeight="false" outlineLevel="0" collapsed="false">
      <c r="A9647" s="7" t="n">
        <v>9642</v>
      </c>
      <c r="B9647" s="7" t="str">
        <f aca="false">"201511005512"</f>
        <v>201511005512</v>
      </c>
    </row>
    <row r="9648" customFormat="false" ht="15" hidden="false" customHeight="false" outlineLevel="0" collapsed="false">
      <c r="A9648" s="7" t="n">
        <v>9643</v>
      </c>
      <c r="B9648" s="7" t="str">
        <f aca="false">"201511005528"</f>
        <v>201511005528</v>
      </c>
    </row>
    <row r="9649" customFormat="false" ht="15" hidden="false" customHeight="false" outlineLevel="0" collapsed="false">
      <c r="A9649" s="7" t="n">
        <v>9644</v>
      </c>
      <c r="B9649" s="7" t="str">
        <f aca="false">"201511005583"</f>
        <v>201511005583</v>
      </c>
    </row>
    <row r="9650" customFormat="false" ht="15" hidden="false" customHeight="false" outlineLevel="0" collapsed="false">
      <c r="A9650" s="7" t="n">
        <v>9645</v>
      </c>
      <c r="B9650" s="7" t="str">
        <f aca="false">"201511005751"</f>
        <v>201511005751</v>
      </c>
    </row>
    <row r="9651" customFormat="false" ht="15" hidden="false" customHeight="false" outlineLevel="0" collapsed="false">
      <c r="A9651" s="7" t="n">
        <v>9646</v>
      </c>
      <c r="B9651" s="7" t="str">
        <f aca="false">"201511005802"</f>
        <v>201511005802</v>
      </c>
    </row>
    <row r="9652" customFormat="false" ht="15" hidden="false" customHeight="false" outlineLevel="0" collapsed="false">
      <c r="A9652" s="7" t="n">
        <v>9647</v>
      </c>
      <c r="B9652" s="7" t="str">
        <f aca="false">"201511005811"</f>
        <v>201511005811</v>
      </c>
    </row>
    <row r="9653" customFormat="false" ht="15" hidden="false" customHeight="false" outlineLevel="0" collapsed="false">
      <c r="A9653" s="7" t="n">
        <v>9648</v>
      </c>
      <c r="B9653" s="7" t="str">
        <f aca="false">"201511005821"</f>
        <v>201511005821</v>
      </c>
    </row>
    <row r="9654" customFormat="false" ht="15" hidden="false" customHeight="false" outlineLevel="0" collapsed="false">
      <c r="A9654" s="7" t="n">
        <v>9649</v>
      </c>
      <c r="B9654" s="7" t="str">
        <f aca="false">"201511005836"</f>
        <v>201511005836</v>
      </c>
    </row>
    <row r="9655" customFormat="false" ht="15" hidden="false" customHeight="false" outlineLevel="0" collapsed="false">
      <c r="A9655" s="7" t="n">
        <v>9650</v>
      </c>
      <c r="B9655" s="7" t="str">
        <f aca="false">"201511005865"</f>
        <v>201511005865</v>
      </c>
    </row>
    <row r="9656" customFormat="false" ht="15" hidden="false" customHeight="false" outlineLevel="0" collapsed="false">
      <c r="A9656" s="7" t="n">
        <v>9651</v>
      </c>
      <c r="B9656" s="7" t="str">
        <f aca="false">"201511005989"</f>
        <v>201511005989</v>
      </c>
    </row>
    <row r="9657" customFormat="false" ht="15" hidden="false" customHeight="false" outlineLevel="0" collapsed="false">
      <c r="A9657" s="7" t="n">
        <v>9652</v>
      </c>
      <c r="B9657" s="7" t="str">
        <f aca="false">"201511006063"</f>
        <v>201511006063</v>
      </c>
    </row>
    <row r="9658" customFormat="false" ht="15" hidden="false" customHeight="false" outlineLevel="0" collapsed="false">
      <c r="A9658" s="7" t="n">
        <v>9653</v>
      </c>
      <c r="B9658" s="7" t="str">
        <f aca="false">"201511006167"</f>
        <v>201511006167</v>
      </c>
    </row>
    <row r="9659" customFormat="false" ht="15" hidden="false" customHeight="false" outlineLevel="0" collapsed="false">
      <c r="A9659" s="7" t="n">
        <v>9654</v>
      </c>
      <c r="B9659" s="7" t="str">
        <f aca="false">"201511006221"</f>
        <v>201511006221</v>
      </c>
    </row>
    <row r="9660" customFormat="false" ht="15" hidden="false" customHeight="false" outlineLevel="0" collapsed="false">
      <c r="A9660" s="7" t="n">
        <v>9655</v>
      </c>
      <c r="B9660" s="7" t="str">
        <f aca="false">"201511006241"</f>
        <v>201511006241</v>
      </c>
    </row>
    <row r="9661" customFormat="false" ht="15" hidden="false" customHeight="false" outlineLevel="0" collapsed="false">
      <c r="A9661" s="7" t="n">
        <v>9656</v>
      </c>
      <c r="B9661" s="7" t="str">
        <f aca="false">"201511006281"</f>
        <v>201511006281</v>
      </c>
    </row>
    <row r="9662" customFormat="false" ht="15" hidden="false" customHeight="false" outlineLevel="0" collapsed="false">
      <c r="A9662" s="7" t="n">
        <v>9657</v>
      </c>
      <c r="B9662" s="7" t="str">
        <f aca="false">"201511006303"</f>
        <v>201511006303</v>
      </c>
    </row>
    <row r="9663" customFormat="false" ht="15" hidden="false" customHeight="false" outlineLevel="0" collapsed="false">
      <c r="A9663" s="7" t="n">
        <v>9658</v>
      </c>
      <c r="B9663" s="7" t="str">
        <f aca="false">"201511006355"</f>
        <v>201511006355</v>
      </c>
    </row>
    <row r="9664" customFormat="false" ht="15" hidden="false" customHeight="false" outlineLevel="0" collapsed="false">
      <c r="A9664" s="7" t="n">
        <v>9659</v>
      </c>
      <c r="B9664" s="7" t="str">
        <f aca="false">"201511006420"</f>
        <v>201511006420</v>
      </c>
    </row>
    <row r="9665" customFormat="false" ht="15" hidden="false" customHeight="false" outlineLevel="0" collapsed="false">
      <c r="A9665" s="7" t="n">
        <v>9660</v>
      </c>
      <c r="B9665" s="7" t="str">
        <f aca="false">"201511006465"</f>
        <v>201511006465</v>
      </c>
    </row>
    <row r="9666" customFormat="false" ht="15" hidden="false" customHeight="false" outlineLevel="0" collapsed="false">
      <c r="A9666" s="7" t="n">
        <v>9661</v>
      </c>
      <c r="B9666" s="7" t="str">
        <f aca="false">"201511006557"</f>
        <v>201511006557</v>
      </c>
    </row>
    <row r="9667" customFormat="false" ht="15" hidden="false" customHeight="false" outlineLevel="0" collapsed="false">
      <c r="A9667" s="7" t="n">
        <v>9662</v>
      </c>
      <c r="B9667" s="7" t="str">
        <f aca="false">"201511006563"</f>
        <v>201511006563</v>
      </c>
    </row>
    <row r="9668" customFormat="false" ht="15" hidden="false" customHeight="false" outlineLevel="0" collapsed="false">
      <c r="A9668" s="7" t="n">
        <v>9663</v>
      </c>
      <c r="B9668" s="7" t="str">
        <f aca="false">"201511006565"</f>
        <v>201511006565</v>
      </c>
    </row>
    <row r="9669" customFormat="false" ht="15" hidden="false" customHeight="false" outlineLevel="0" collapsed="false">
      <c r="A9669" s="7" t="n">
        <v>9664</v>
      </c>
      <c r="B9669" s="7" t="str">
        <f aca="false">"201511006613"</f>
        <v>201511006613</v>
      </c>
    </row>
    <row r="9670" customFormat="false" ht="15" hidden="false" customHeight="false" outlineLevel="0" collapsed="false">
      <c r="A9670" s="7" t="n">
        <v>9665</v>
      </c>
      <c r="B9670" s="7" t="str">
        <f aca="false">"201511006663"</f>
        <v>201511006663</v>
      </c>
    </row>
    <row r="9671" customFormat="false" ht="15" hidden="false" customHeight="false" outlineLevel="0" collapsed="false">
      <c r="A9671" s="7" t="n">
        <v>9666</v>
      </c>
      <c r="B9671" s="7" t="str">
        <f aca="false">"201511006665"</f>
        <v>201511006665</v>
      </c>
    </row>
    <row r="9672" customFormat="false" ht="15" hidden="false" customHeight="false" outlineLevel="0" collapsed="false">
      <c r="A9672" s="7" t="n">
        <v>9667</v>
      </c>
      <c r="B9672" s="7" t="str">
        <f aca="false">"201511006824"</f>
        <v>201511006824</v>
      </c>
    </row>
    <row r="9673" customFormat="false" ht="15" hidden="false" customHeight="false" outlineLevel="0" collapsed="false">
      <c r="A9673" s="7" t="n">
        <v>9668</v>
      </c>
      <c r="B9673" s="7" t="str">
        <f aca="false">"201511006852"</f>
        <v>201511006852</v>
      </c>
    </row>
    <row r="9674" customFormat="false" ht="15" hidden="false" customHeight="false" outlineLevel="0" collapsed="false">
      <c r="A9674" s="7" t="n">
        <v>9669</v>
      </c>
      <c r="B9674" s="7" t="str">
        <f aca="false">"201511006898"</f>
        <v>201511006898</v>
      </c>
    </row>
    <row r="9675" customFormat="false" ht="15" hidden="false" customHeight="false" outlineLevel="0" collapsed="false">
      <c r="A9675" s="7" t="n">
        <v>9670</v>
      </c>
      <c r="B9675" s="7" t="str">
        <f aca="false">"201511006923"</f>
        <v>201511006923</v>
      </c>
    </row>
    <row r="9676" customFormat="false" ht="15" hidden="false" customHeight="false" outlineLevel="0" collapsed="false">
      <c r="A9676" s="7" t="n">
        <v>9671</v>
      </c>
      <c r="B9676" s="7" t="str">
        <f aca="false">"201511006933"</f>
        <v>201511006933</v>
      </c>
    </row>
    <row r="9677" customFormat="false" ht="15" hidden="false" customHeight="false" outlineLevel="0" collapsed="false">
      <c r="A9677" s="7" t="n">
        <v>9672</v>
      </c>
      <c r="B9677" s="7" t="str">
        <f aca="false">"201511006963"</f>
        <v>201511006963</v>
      </c>
    </row>
    <row r="9678" customFormat="false" ht="15" hidden="false" customHeight="false" outlineLevel="0" collapsed="false">
      <c r="A9678" s="7" t="n">
        <v>9673</v>
      </c>
      <c r="B9678" s="7" t="str">
        <f aca="false">"201511006972"</f>
        <v>201511006972</v>
      </c>
    </row>
    <row r="9679" customFormat="false" ht="15" hidden="false" customHeight="false" outlineLevel="0" collapsed="false">
      <c r="A9679" s="7" t="n">
        <v>9674</v>
      </c>
      <c r="B9679" s="7" t="str">
        <f aca="false">"201511007013"</f>
        <v>201511007013</v>
      </c>
    </row>
    <row r="9680" customFormat="false" ht="15" hidden="false" customHeight="false" outlineLevel="0" collapsed="false">
      <c r="A9680" s="7" t="n">
        <v>9675</v>
      </c>
      <c r="B9680" s="7" t="str">
        <f aca="false">"201511007052"</f>
        <v>201511007052</v>
      </c>
    </row>
    <row r="9681" customFormat="false" ht="15" hidden="false" customHeight="false" outlineLevel="0" collapsed="false">
      <c r="A9681" s="7" t="n">
        <v>9676</v>
      </c>
      <c r="B9681" s="7" t="str">
        <f aca="false">"201511007055"</f>
        <v>201511007055</v>
      </c>
    </row>
    <row r="9682" customFormat="false" ht="15" hidden="false" customHeight="false" outlineLevel="0" collapsed="false">
      <c r="A9682" s="7" t="n">
        <v>9677</v>
      </c>
      <c r="B9682" s="7" t="str">
        <f aca="false">"201511007068"</f>
        <v>201511007068</v>
      </c>
    </row>
    <row r="9683" customFormat="false" ht="15" hidden="false" customHeight="false" outlineLevel="0" collapsed="false">
      <c r="A9683" s="7" t="n">
        <v>9678</v>
      </c>
      <c r="B9683" s="7" t="str">
        <f aca="false">"201511007079"</f>
        <v>201511007079</v>
      </c>
    </row>
    <row r="9684" customFormat="false" ht="15" hidden="false" customHeight="false" outlineLevel="0" collapsed="false">
      <c r="A9684" s="7" t="n">
        <v>9679</v>
      </c>
      <c r="B9684" s="7" t="str">
        <f aca="false">"201511007256"</f>
        <v>201511007256</v>
      </c>
    </row>
    <row r="9685" customFormat="false" ht="15" hidden="false" customHeight="false" outlineLevel="0" collapsed="false">
      <c r="A9685" s="7" t="n">
        <v>9680</v>
      </c>
      <c r="B9685" s="7" t="str">
        <f aca="false">"201511007288"</f>
        <v>201511007288</v>
      </c>
    </row>
    <row r="9686" customFormat="false" ht="15" hidden="false" customHeight="false" outlineLevel="0" collapsed="false">
      <c r="A9686" s="7" t="n">
        <v>9681</v>
      </c>
      <c r="B9686" s="7" t="str">
        <f aca="false">"201511007309"</f>
        <v>201511007309</v>
      </c>
    </row>
    <row r="9687" customFormat="false" ht="15" hidden="false" customHeight="false" outlineLevel="0" collapsed="false">
      <c r="A9687" s="7" t="n">
        <v>9682</v>
      </c>
      <c r="B9687" s="7" t="str">
        <f aca="false">"201511007327"</f>
        <v>201511007327</v>
      </c>
    </row>
    <row r="9688" customFormat="false" ht="15" hidden="false" customHeight="false" outlineLevel="0" collapsed="false">
      <c r="A9688" s="7" t="n">
        <v>9683</v>
      </c>
      <c r="B9688" s="7" t="str">
        <f aca="false">"201511007344"</f>
        <v>201511007344</v>
      </c>
    </row>
    <row r="9689" customFormat="false" ht="15" hidden="false" customHeight="false" outlineLevel="0" collapsed="false">
      <c r="A9689" s="7" t="n">
        <v>9684</v>
      </c>
      <c r="B9689" s="7" t="str">
        <f aca="false">"201511007395"</f>
        <v>201511007395</v>
      </c>
    </row>
    <row r="9690" customFormat="false" ht="15" hidden="false" customHeight="false" outlineLevel="0" collapsed="false">
      <c r="A9690" s="7" t="n">
        <v>9685</v>
      </c>
      <c r="B9690" s="7" t="str">
        <f aca="false">"201511007407"</f>
        <v>201511007407</v>
      </c>
    </row>
    <row r="9691" customFormat="false" ht="15" hidden="false" customHeight="false" outlineLevel="0" collapsed="false">
      <c r="A9691" s="7" t="n">
        <v>9686</v>
      </c>
      <c r="B9691" s="7" t="str">
        <f aca="false">"201511007446"</f>
        <v>201511007446</v>
      </c>
    </row>
    <row r="9692" customFormat="false" ht="15" hidden="false" customHeight="false" outlineLevel="0" collapsed="false">
      <c r="A9692" s="7" t="n">
        <v>9687</v>
      </c>
      <c r="B9692" s="7" t="str">
        <f aca="false">"201511007457"</f>
        <v>201511007457</v>
      </c>
    </row>
    <row r="9693" customFormat="false" ht="15" hidden="false" customHeight="false" outlineLevel="0" collapsed="false">
      <c r="A9693" s="7" t="n">
        <v>9688</v>
      </c>
      <c r="B9693" s="7" t="str">
        <f aca="false">"201511007490"</f>
        <v>201511007490</v>
      </c>
    </row>
    <row r="9694" customFormat="false" ht="15" hidden="false" customHeight="false" outlineLevel="0" collapsed="false">
      <c r="A9694" s="7" t="n">
        <v>9689</v>
      </c>
      <c r="B9694" s="7" t="str">
        <f aca="false">"201511007501"</f>
        <v>201511007501</v>
      </c>
    </row>
    <row r="9695" customFormat="false" ht="15" hidden="false" customHeight="false" outlineLevel="0" collapsed="false">
      <c r="A9695" s="7" t="n">
        <v>9690</v>
      </c>
      <c r="B9695" s="7" t="str">
        <f aca="false">"201511007531"</f>
        <v>201511007531</v>
      </c>
    </row>
    <row r="9696" customFormat="false" ht="15" hidden="false" customHeight="false" outlineLevel="0" collapsed="false">
      <c r="A9696" s="7" t="n">
        <v>9691</v>
      </c>
      <c r="B9696" s="7" t="str">
        <f aca="false">"201511007758"</f>
        <v>201511007758</v>
      </c>
    </row>
    <row r="9697" customFormat="false" ht="15" hidden="false" customHeight="false" outlineLevel="0" collapsed="false">
      <c r="A9697" s="7" t="n">
        <v>9692</v>
      </c>
      <c r="B9697" s="7" t="str">
        <f aca="false">"201511007761"</f>
        <v>201511007761</v>
      </c>
    </row>
    <row r="9698" customFormat="false" ht="15" hidden="false" customHeight="false" outlineLevel="0" collapsed="false">
      <c r="A9698" s="7" t="n">
        <v>9693</v>
      </c>
      <c r="B9698" s="7" t="str">
        <f aca="false">"201511007815"</f>
        <v>201511007815</v>
      </c>
    </row>
    <row r="9699" customFormat="false" ht="15" hidden="false" customHeight="false" outlineLevel="0" collapsed="false">
      <c r="A9699" s="7" t="n">
        <v>9694</v>
      </c>
      <c r="B9699" s="7" t="str">
        <f aca="false">"201511008063"</f>
        <v>201511008063</v>
      </c>
    </row>
    <row r="9700" customFormat="false" ht="15" hidden="false" customHeight="false" outlineLevel="0" collapsed="false">
      <c r="A9700" s="7" t="n">
        <v>9695</v>
      </c>
      <c r="B9700" s="7" t="str">
        <f aca="false">"201511008132"</f>
        <v>201511008132</v>
      </c>
    </row>
    <row r="9701" customFormat="false" ht="15" hidden="false" customHeight="false" outlineLevel="0" collapsed="false">
      <c r="A9701" s="7" t="n">
        <v>9696</v>
      </c>
      <c r="B9701" s="7" t="str">
        <f aca="false">"201511008163"</f>
        <v>201511008163</v>
      </c>
    </row>
    <row r="9702" customFormat="false" ht="15" hidden="false" customHeight="false" outlineLevel="0" collapsed="false">
      <c r="A9702" s="7" t="n">
        <v>9697</v>
      </c>
      <c r="B9702" s="7" t="str">
        <f aca="false">"201511008209"</f>
        <v>201511008209</v>
      </c>
    </row>
    <row r="9703" customFormat="false" ht="15" hidden="false" customHeight="false" outlineLevel="0" collapsed="false">
      <c r="A9703" s="7" t="n">
        <v>9698</v>
      </c>
      <c r="B9703" s="7" t="str">
        <f aca="false">"201511008364"</f>
        <v>201511008364</v>
      </c>
    </row>
    <row r="9704" customFormat="false" ht="15" hidden="false" customHeight="false" outlineLevel="0" collapsed="false">
      <c r="A9704" s="7" t="n">
        <v>9699</v>
      </c>
      <c r="B9704" s="7" t="str">
        <f aca="false">"201511008394"</f>
        <v>201511008394</v>
      </c>
    </row>
    <row r="9705" customFormat="false" ht="15" hidden="false" customHeight="false" outlineLevel="0" collapsed="false">
      <c r="A9705" s="7" t="n">
        <v>9700</v>
      </c>
      <c r="B9705" s="7" t="str">
        <f aca="false">"201511008403"</f>
        <v>201511008403</v>
      </c>
    </row>
    <row r="9706" customFormat="false" ht="15" hidden="false" customHeight="false" outlineLevel="0" collapsed="false">
      <c r="A9706" s="7" t="n">
        <v>9701</v>
      </c>
      <c r="B9706" s="7" t="str">
        <f aca="false">"201511008481"</f>
        <v>201511008481</v>
      </c>
    </row>
    <row r="9707" customFormat="false" ht="15" hidden="false" customHeight="false" outlineLevel="0" collapsed="false">
      <c r="A9707" s="7" t="n">
        <v>9702</v>
      </c>
      <c r="B9707" s="7" t="str">
        <f aca="false">"201511008484"</f>
        <v>201511008484</v>
      </c>
    </row>
    <row r="9708" customFormat="false" ht="15" hidden="false" customHeight="false" outlineLevel="0" collapsed="false">
      <c r="A9708" s="7" t="n">
        <v>9703</v>
      </c>
      <c r="B9708" s="7" t="str">
        <f aca="false">"201511008486"</f>
        <v>201511008486</v>
      </c>
    </row>
    <row r="9709" customFormat="false" ht="15" hidden="false" customHeight="false" outlineLevel="0" collapsed="false">
      <c r="A9709" s="7" t="n">
        <v>9704</v>
      </c>
      <c r="B9709" s="7" t="str">
        <f aca="false">"201511008501"</f>
        <v>201511008501</v>
      </c>
    </row>
    <row r="9710" customFormat="false" ht="15" hidden="false" customHeight="false" outlineLevel="0" collapsed="false">
      <c r="A9710" s="7" t="n">
        <v>9705</v>
      </c>
      <c r="B9710" s="7" t="str">
        <f aca="false">"201511008502"</f>
        <v>201511008502</v>
      </c>
    </row>
    <row r="9711" customFormat="false" ht="15" hidden="false" customHeight="false" outlineLevel="0" collapsed="false">
      <c r="A9711" s="7" t="n">
        <v>9706</v>
      </c>
      <c r="B9711" s="7" t="str">
        <f aca="false">"201511008507"</f>
        <v>201511008507</v>
      </c>
    </row>
    <row r="9712" customFormat="false" ht="15" hidden="false" customHeight="false" outlineLevel="0" collapsed="false">
      <c r="A9712" s="7" t="n">
        <v>9707</v>
      </c>
      <c r="B9712" s="7" t="str">
        <f aca="false">"201511008512"</f>
        <v>201511008512</v>
      </c>
    </row>
    <row r="9713" customFormat="false" ht="15" hidden="false" customHeight="false" outlineLevel="0" collapsed="false">
      <c r="A9713" s="7" t="n">
        <v>9708</v>
      </c>
      <c r="B9713" s="7" t="str">
        <f aca="false">"201511008537"</f>
        <v>201511008537</v>
      </c>
    </row>
    <row r="9714" customFormat="false" ht="15" hidden="false" customHeight="false" outlineLevel="0" collapsed="false">
      <c r="A9714" s="7" t="n">
        <v>9709</v>
      </c>
      <c r="B9714" s="7" t="str">
        <f aca="false">"201511008541"</f>
        <v>201511008541</v>
      </c>
    </row>
    <row r="9715" customFormat="false" ht="15" hidden="false" customHeight="false" outlineLevel="0" collapsed="false">
      <c r="A9715" s="7" t="n">
        <v>9710</v>
      </c>
      <c r="B9715" s="7" t="str">
        <f aca="false">"201511008579"</f>
        <v>201511008579</v>
      </c>
    </row>
    <row r="9716" customFormat="false" ht="15" hidden="false" customHeight="false" outlineLevel="0" collapsed="false">
      <c r="A9716" s="7" t="n">
        <v>9711</v>
      </c>
      <c r="B9716" s="7" t="str">
        <f aca="false">"201511008628"</f>
        <v>201511008628</v>
      </c>
    </row>
    <row r="9717" customFormat="false" ht="15" hidden="false" customHeight="false" outlineLevel="0" collapsed="false">
      <c r="A9717" s="7" t="n">
        <v>9712</v>
      </c>
      <c r="B9717" s="7" t="str">
        <f aca="false">"201511008793"</f>
        <v>201511008793</v>
      </c>
    </row>
    <row r="9718" customFormat="false" ht="15" hidden="false" customHeight="false" outlineLevel="0" collapsed="false">
      <c r="A9718" s="7" t="n">
        <v>9713</v>
      </c>
      <c r="B9718" s="7" t="str">
        <f aca="false">"201511008826"</f>
        <v>201511008826</v>
      </c>
    </row>
    <row r="9719" customFormat="false" ht="15" hidden="false" customHeight="false" outlineLevel="0" collapsed="false">
      <c r="A9719" s="7" t="n">
        <v>9714</v>
      </c>
      <c r="B9719" s="7" t="str">
        <f aca="false">"201511008874"</f>
        <v>201511008874</v>
      </c>
    </row>
    <row r="9720" customFormat="false" ht="15" hidden="false" customHeight="false" outlineLevel="0" collapsed="false">
      <c r="A9720" s="7" t="n">
        <v>9715</v>
      </c>
      <c r="B9720" s="7" t="str">
        <f aca="false">"201511008890"</f>
        <v>201511008890</v>
      </c>
    </row>
    <row r="9721" customFormat="false" ht="15" hidden="false" customHeight="false" outlineLevel="0" collapsed="false">
      <c r="A9721" s="7" t="n">
        <v>9716</v>
      </c>
      <c r="B9721" s="7" t="str">
        <f aca="false">"201511008898"</f>
        <v>201511008898</v>
      </c>
    </row>
    <row r="9722" customFormat="false" ht="15" hidden="false" customHeight="false" outlineLevel="0" collapsed="false">
      <c r="A9722" s="7" t="n">
        <v>9717</v>
      </c>
      <c r="B9722" s="7" t="str">
        <f aca="false">"201511008907"</f>
        <v>201511008907</v>
      </c>
    </row>
    <row r="9723" customFormat="false" ht="15" hidden="false" customHeight="false" outlineLevel="0" collapsed="false">
      <c r="A9723" s="7" t="n">
        <v>9718</v>
      </c>
      <c r="B9723" s="7" t="str">
        <f aca="false">"201511008936"</f>
        <v>201511008936</v>
      </c>
    </row>
    <row r="9724" customFormat="false" ht="15" hidden="false" customHeight="false" outlineLevel="0" collapsed="false">
      <c r="A9724" s="7" t="n">
        <v>9719</v>
      </c>
      <c r="B9724" s="7" t="str">
        <f aca="false">"201511009001"</f>
        <v>201511009001</v>
      </c>
    </row>
    <row r="9725" customFormat="false" ht="15" hidden="false" customHeight="false" outlineLevel="0" collapsed="false">
      <c r="A9725" s="7" t="n">
        <v>9720</v>
      </c>
      <c r="B9725" s="7" t="str">
        <f aca="false">"201511009042"</f>
        <v>201511009042</v>
      </c>
    </row>
    <row r="9726" customFormat="false" ht="15" hidden="false" customHeight="false" outlineLevel="0" collapsed="false">
      <c r="A9726" s="7" t="n">
        <v>9721</v>
      </c>
      <c r="B9726" s="7" t="str">
        <f aca="false">"201511009062"</f>
        <v>201511009062</v>
      </c>
    </row>
    <row r="9727" customFormat="false" ht="15" hidden="false" customHeight="false" outlineLevel="0" collapsed="false">
      <c r="A9727" s="7" t="n">
        <v>9722</v>
      </c>
      <c r="B9727" s="7" t="str">
        <f aca="false">"201511009099"</f>
        <v>201511009099</v>
      </c>
    </row>
    <row r="9728" customFormat="false" ht="15" hidden="false" customHeight="false" outlineLevel="0" collapsed="false">
      <c r="A9728" s="7" t="n">
        <v>9723</v>
      </c>
      <c r="B9728" s="7" t="str">
        <f aca="false">"201511009180"</f>
        <v>201511009180</v>
      </c>
    </row>
    <row r="9729" customFormat="false" ht="15" hidden="false" customHeight="false" outlineLevel="0" collapsed="false">
      <c r="A9729" s="7" t="n">
        <v>9724</v>
      </c>
      <c r="B9729" s="7" t="str">
        <f aca="false">"201511009215"</f>
        <v>201511009215</v>
      </c>
    </row>
    <row r="9730" customFormat="false" ht="15" hidden="false" customHeight="false" outlineLevel="0" collapsed="false">
      <c r="A9730" s="7" t="n">
        <v>9725</v>
      </c>
      <c r="B9730" s="7" t="str">
        <f aca="false">"201511009240"</f>
        <v>201511009240</v>
      </c>
    </row>
    <row r="9731" customFormat="false" ht="15" hidden="false" customHeight="false" outlineLevel="0" collapsed="false">
      <c r="A9731" s="7" t="n">
        <v>9726</v>
      </c>
      <c r="B9731" s="7" t="str">
        <f aca="false">"201511009271"</f>
        <v>201511009271</v>
      </c>
    </row>
    <row r="9732" customFormat="false" ht="15" hidden="false" customHeight="false" outlineLevel="0" collapsed="false">
      <c r="A9732" s="7" t="n">
        <v>9727</v>
      </c>
      <c r="B9732" s="7" t="str">
        <f aca="false">"201511009279"</f>
        <v>201511009279</v>
      </c>
    </row>
    <row r="9733" customFormat="false" ht="15" hidden="false" customHeight="false" outlineLevel="0" collapsed="false">
      <c r="A9733" s="7" t="n">
        <v>9728</v>
      </c>
      <c r="B9733" s="7" t="str">
        <f aca="false">"201511009310"</f>
        <v>201511009310</v>
      </c>
    </row>
    <row r="9734" customFormat="false" ht="15" hidden="false" customHeight="false" outlineLevel="0" collapsed="false">
      <c r="A9734" s="7" t="n">
        <v>9729</v>
      </c>
      <c r="B9734" s="7" t="str">
        <f aca="false">"201511009395"</f>
        <v>201511009395</v>
      </c>
    </row>
    <row r="9735" customFormat="false" ht="15" hidden="false" customHeight="false" outlineLevel="0" collapsed="false">
      <c r="A9735" s="7" t="n">
        <v>9730</v>
      </c>
      <c r="B9735" s="7" t="str">
        <f aca="false">"201511009409"</f>
        <v>201511009409</v>
      </c>
    </row>
    <row r="9736" customFormat="false" ht="15" hidden="false" customHeight="false" outlineLevel="0" collapsed="false">
      <c r="A9736" s="7" t="n">
        <v>9731</v>
      </c>
      <c r="B9736" s="7" t="str">
        <f aca="false">"201511009424"</f>
        <v>201511009424</v>
      </c>
    </row>
    <row r="9737" customFormat="false" ht="15" hidden="false" customHeight="false" outlineLevel="0" collapsed="false">
      <c r="A9737" s="7" t="n">
        <v>9732</v>
      </c>
      <c r="B9737" s="7" t="str">
        <f aca="false">"201511009441"</f>
        <v>201511009441</v>
      </c>
    </row>
    <row r="9738" customFormat="false" ht="15" hidden="false" customHeight="false" outlineLevel="0" collapsed="false">
      <c r="A9738" s="7" t="n">
        <v>9733</v>
      </c>
      <c r="B9738" s="7" t="str">
        <f aca="false">"201511009575"</f>
        <v>201511009575</v>
      </c>
    </row>
    <row r="9739" customFormat="false" ht="15" hidden="false" customHeight="false" outlineLevel="0" collapsed="false">
      <c r="A9739" s="7" t="n">
        <v>9734</v>
      </c>
      <c r="B9739" s="7" t="str">
        <f aca="false">"201511009580"</f>
        <v>201511009580</v>
      </c>
    </row>
    <row r="9740" customFormat="false" ht="15" hidden="false" customHeight="false" outlineLevel="0" collapsed="false">
      <c r="A9740" s="7" t="n">
        <v>9735</v>
      </c>
      <c r="B9740" s="7" t="str">
        <f aca="false">"201511009584"</f>
        <v>201511009584</v>
      </c>
    </row>
    <row r="9741" customFormat="false" ht="15" hidden="false" customHeight="false" outlineLevel="0" collapsed="false">
      <c r="A9741" s="7" t="n">
        <v>9736</v>
      </c>
      <c r="B9741" s="7" t="str">
        <f aca="false">"201511009599"</f>
        <v>201511009599</v>
      </c>
    </row>
    <row r="9742" customFormat="false" ht="15" hidden="false" customHeight="false" outlineLevel="0" collapsed="false">
      <c r="A9742" s="7" t="n">
        <v>9737</v>
      </c>
      <c r="B9742" s="7" t="str">
        <f aca="false">"201511009604"</f>
        <v>201511009604</v>
      </c>
    </row>
    <row r="9743" customFormat="false" ht="15" hidden="false" customHeight="false" outlineLevel="0" collapsed="false">
      <c r="A9743" s="7" t="n">
        <v>9738</v>
      </c>
      <c r="B9743" s="7" t="str">
        <f aca="false">"201511009609"</f>
        <v>201511009609</v>
      </c>
    </row>
    <row r="9744" customFormat="false" ht="15" hidden="false" customHeight="false" outlineLevel="0" collapsed="false">
      <c r="A9744" s="7" t="n">
        <v>9739</v>
      </c>
      <c r="B9744" s="7" t="str">
        <f aca="false">"201511009610"</f>
        <v>201511009610</v>
      </c>
    </row>
    <row r="9745" customFormat="false" ht="15" hidden="false" customHeight="false" outlineLevel="0" collapsed="false">
      <c r="A9745" s="7" t="n">
        <v>9740</v>
      </c>
      <c r="B9745" s="7" t="str">
        <f aca="false">"201511009613"</f>
        <v>201511009613</v>
      </c>
    </row>
    <row r="9746" customFormat="false" ht="15" hidden="false" customHeight="false" outlineLevel="0" collapsed="false">
      <c r="A9746" s="7" t="n">
        <v>9741</v>
      </c>
      <c r="B9746" s="7" t="str">
        <f aca="false">"201511009672"</f>
        <v>201511009672</v>
      </c>
    </row>
    <row r="9747" customFormat="false" ht="15" hidden="false" customHeight="false" outlineLevel="0" collapsed="false">
      <c r="A9747" s="7" t="n">
        <v>9742</v>
      </c>
      <c r="B9747" s="7" t="str">
        <f aca="false">"201511009699"</f>
        <v>201511009699</v>
      </c>
    </row>
    <row r="9748" customFormat="false" ht="15" hidden="false" customHeight="false" outlineLevel="0" collapsed="false">
      <c r="A9748" s="7" t="n">
        <v>9743</v>
      </c>
      <c r="B9748" s="7" t="str">
        <f aca="false">"201511009759"</f>
        <v>201511009759</v>
      </c>
    </row>
    <row r="9749" customFormat="false" ht="15" hidden="false" customHeight="false" outlineLevel="0" collapsed="false">
      <c r="A9749" s="7" t="n">
        <v>9744</v>
      </c>
      <c r="B9749" s="7" t="str">
        <f aca="false">"201511009781"</f>
        <v>201511009781</v>
      </c>
    </row>
    <row r="9750" customFormat="false" ht="15" hidden="false" customHeight="false" outlineLevel="0" collapsed="false">
      <c r="A9750" s="7" t="n">
        <v>9745</v>
      </c>
      <c r="B9750" s="7" t="str">
        <f aca="false">"201511009795"</f>
        <v>201511009795</v>
      </c>
    </row>
    <row r="9751" customFormat="false" ht="15" hidden="false" customHeight="false" outlineLevel="0" collapsed="false">
      <c r="A9751" s="7" t="n">
        <v>9746</v>
      </c>
      <c r="B9751" s="7" t="str">
        <f aca="false">"201511009852"</f>
        <v>201511009852</v>
      </c>
    </row>
    <row r="9752" customFormat="false" ht="15" hidden="false" customHeight="false" outlineLevel="0" collapsed="false">
      <c r="A9752" s="7" t="n">
        <v>9747</v>
      </c>
      <c r="B9752" s="7" t="str">
        <f aca="false">"201511009890"</f>
        <v>201511009890</v>
      </c>
    </row>
    <row r="9753" customFormat="false" ht="15" hidden="false" customHeight="false" outlineLevel="0" collapsed="false">
      <c r="A9753" s="7" t="n">
        <v>9748</v>
      </c>
      <c r="B9753" s="7" t="str">
        <f aca="false">"201511009907"</f>
        <v>201511009907</v>
      </c>
    </row>
    <row r="9754" customFormat="false" ht="15" hidden="false" customHeight="false" outlineLevel="0" collapsed="false">
      <c r="A9754" s="7" t="n">
        <v>9749</v>
      </c>
      <c r="B9754" s="7" t="str">
        <f aca="false">"201511009910"</f>
        <v>201511009910</v>
      </c>
    </row>
    <row r="9755" customFormat="false" ht="15" hidden="false" customHeight="false" outlineLevel="0" collapsed="false">
      <c r="A9755" s="7" t="n">
        <v>9750</v>
      </c>
      <c r="B9755" s="7" t="str">
        <f aca="false">"201511009946"</f>
        <v>201511009946</v>
      </c>
    </row>
    <row r="9756" customFormat="false" ht="15" hidden="false" customHeight="false" outlineLevel="0" collapsed="false">
      <c r="A9756" s="7" t="n">
        <v>9751</v>
      </c>
      <c r="B9756" s="7" t="str">
        <f aca="false">"201511009950"</f>
        <v>201511009950</v>
      </c>
    </row>
    <row r="9757" customFormat="false" ht="15" hidden="false" customHeight="false" outlineLevel="0" collapsed="false">
      <c r="A9757" s="7" t="n">
        <v>9752</v>
      </c>
      <c r="B9757" s="7" t="str">
        <f aca="false">"201511009961"</f>
        <v>201511009961</v>
      </c>
    </row>
    <row r="9758" customFormat="false" ht="15" hidden="false" customHeight="false" outlineLevel="0" collapsed="false">
      <c r="A9758" s="7" t="n">
        <v>9753</v>
      </c>
      <c r="B9758" s="7" t="str">
        <f aca="false">"201511009966"</f>
        <v>201511009966</v>
      </c>
    </row>
    <row r="9759" customFormat="false" ht="15" hidden="false" customHeight="false" outlineLevel="0" collapsed="false">
      <c r="A9759" s="7" t="n">
        <v>9754</v>
      </c>
      <c r="B9759" s="7" t="str">
        <f aca="false">"201511009988"</f>
        <v>201511009988</v>
      </c>
    </row>
    <row r="9760" customFormat="false" ht="15" hidden="false" customHeight="false" outlineLevel="0" collapsed="false">
      <c r="A9760" s="7" t="n">
        <v>9755</v>
      </c>
      <c r="B9760" s="7" t="str">
        <f aca="false">"201511010055"</f>
        <v>201511010055</v>
      </c>
    </row>
    <row r="9761" customFormat="false" ht="15" hidden="false" customHeight="false" outlineLevel="0" collapsed="false">
      <c r="A9761" s="7" t="n">
        <v>9756</v>
      </c>
      <c r="B9761" s="7" t="str">
        <f aca="false">"201511010066"</f>
        <v>201511010066</v>
      </c>
    </row>
    <row r="9762" customFormat="false" ht="15" hidden="false" customHeight="false" outlineLevel="0" collapsed="false">
      <c r="A9762" s="7" t="n">
        <v>9757</v>
      </c>
      <c r="B9762" s="7" t="str">
        <f aca="false">"201511010096"</f>
        <v>201511010096</v>
      </c>
    </row>
    <row r="9763" customFormat="false" ht="15" hidden="false" customHeight="false" outlineLevel="0" collapsed="false">
      <c r="A9763" s="7" t="n">
        <v>9758</v>
      </c>
      <c r="B9763" s="7" t="str">
        <f aca="false">"201511010136"</f>
        <v>201511010136</v>
      </c>
    </row>
    <row r="9764" customFormat="false" ht="15" hidden="false" customHeight="false" outlineLevel="0" collapsed="false">
      <c r="A9764" s="7" t="n">
        <v>9759</v>
      </c>
      <c r="B9764" s="7" t="str">
        <f aca="false">"201511010137"</f>
        <v>201511010137</v>
      </c>
    </row>
    <row r="9765" customFormat="false" ht="15" hidden="false" customHeight="false" outlineLevel="0" collapsed="false">
      <c r="A9765" s="7" t="n">
        <v>9760</v>
      </c>
      <c r="B9765" s="7" t="str">
        <f aca="false">"201511010165"</f>
        <v>201511010165</v>
      </c>
    </row>
    <row r="9766" customFormat="false" ht="15" hidden="false" customHeight="false" outlineLevel="0" collapsed="false">
      <c r="A9766" s="7" t="n">
        <v>9761</v>
      </c>
      <c r="B9766" s="7" t="str">
        <f aca="false">"201511010171"</f>
        <v>201511010171</v>
      </c>
    </row>
    <row r="9767" customFormat="false" ht="15" hidden="false" customHeight="false" outlineLevel="0" collapsed="false">
      <c r="A9767" s="7" t="n">
        <v>9762</v>
      </c>
      <c r="B9767" s="7" t="str">
        <f aca="false">"201511010187"</f>
        <v>201511010187</v>
      </c>
    </row>
    <row r="9768" customFormat="false" ht="15" hidden="false" customHeight="false" outlineLevel="0" collapsed="false">
      <c r="A9768" s="7" t="n">
        <v>9763</v>
      </c>
      <c r="B9768" s="7" t="str">
        <f aca="false">"201511010254"</f>
        <v>201511010254</v>
      </c>
    </row>
    <row r="9769" customFormat="false" ht="15" hidden="false" customHeight="false" outlineLevel="0" collapsed="false">
      <c r="A9769" s="7" t="n">
        <v>9764</v>
      </c>
      <c r="B9769" s="7" t="str">
        <f aca="false">"201511010378"</f>
        <v>201511010378</v>
      </c>
    </row>
    <row r="9770" customFormat="false" ht="15" hidden="false" customHeight="false" outlineLevel="0" collapsed="false">
      <c r="A9770" s="7" t="n">
        <v>9765</v>
      </c>
      <c r="B9770" s="7" t="str">
        <f aca="false">"201511010465"</f>
        <v>201511010465</v>
      </c>
    </row>
    <row r="9771" customFormat="false" ht="15" hidden="false" customHeight="false" outlineLevel="0" collapsed="false">
      <c r="A9771" s="7" t="n">
        <v>9766</v>
      </c>
      <c r="B9771" s="7" t="str">
        <f aca="false">"201511010483"</f>
        <v>201511010483</v>
      </c>
    </row>
    <row r="9772" customFormat="false" ht="15" hidden="false" customHeight="false" outlineLevel="0" collapsed="false">
      <c r="A9772" s="7" t="n">
        <v>9767</v>
      </c>
      <c r="B9772" s="7" t="str">
        <f aca="false">"201511010492"</f>
        <v>201511010492</v>
      </c>
    </row>
    <row r="9773" customFormat="false" ht="15" hidden="false" customHeight="false" outlineLevel="0" collapsed="false">
      <c r="A9773" s="7" t="n">
        <v>9768</v>
      </c>
      <c r="B9773" s="7" t="str">
        <f aca="false">"201511010682"</f>
        <v>201511010682</v>
      </c>
    </row>
    <row r="9774" customFormat="false" ht="15" hidden="false" customHeight="false" outlineLevel="0" collapsed="false">
      <c r="A9774" s="7" t="n">
        <v>9769</v>
      </c>
      <c r="B9774" s="7" t="str">
        <f aca="false">"201511010749"</f>
        <v>201511010749</v>
      </c>
    </row>
    <row r="9775" customFormat="false" ht="15" hidden="false" customHeight="false" outlineLevel="0" collapsed="false">
      <c r="A9775" s="7" t="n">
        <v>9770</v>
      </c>
      <c r="B9775" s="7" t="str">
        <f aca="false">"201511010758"</f>
        <v>201511010758</v>
      </c>
    </row>
    <row r="9776" customFormat="false" ht="15" hidden="false" customHeight="false" outlineLevel="0" collapsed="false">
      <c r="A9776" s="7" t="n">
        <v>9771</v>
      </c>
      <c r="B9776" s="7" t="str">
        <f aca="false">"201511010769"</f>
        <v>201511010769</v>
      </c>
    </row>
    <row r="9777" customFormat="false" ht="15" hidden="false" customHeight="false" outlineLevel="0" collapsed="false">
      <c r="A9777" s="7" t="n">
        <v>9772</v>
      </c>
      <c r="B9777" s="7" t="str">
        <f aca="false">"201511010861"</f>
        <v>201511010861</v>
      </c>
    </row>
    <row r="9778" customFormat="false" ht="15" hidden="false" customHeight="false" outlineLevel="0" collapsed="false">
      <c r="A9778" s="7" t="n">
        <v>9773</v>
      </c>
      <c r="B9778" s="7" t="str">
        <f aca="false">"201511010873"</f>
        <v>201511010873</v>
      </c>
    </row>
    <row r="9779" customFormat="false" ht="15" hidden="false" customHeight="false" outlineLevel="0" collapsed="false">
      <c r="A9779" s="7" t="n">
        <v>9774</v>
      </c>
      <c r="B9779" s="7" t="str">
        <f aca="false">"201511010875"</f>
        <v>201511010875</v>
      </c>
    </row>
    <row r="9780" customFormat="false" ht="15" hidden="false" customHeight="false" outlineLevel="0" collapsed="false">
      <c r="A9780" s="7" t="n">
        <v>9775</v>
      </c>
      <c r="B9780" s="7" t="str">
        <f aca="false">"201511010916"</f>
        <v>201511010916</v>
      </c>
    </row>
    <row r="9781" customFormat="false" ht="15" hidden="false" customHeight="false" outlineLevel="0" collapsed="false">
      <c r="A9781" s="7" t="n">
        <v>9776</v>
      </c>
      <c r="B9781" s="7" t="str">
        <f aca="false">"201511011004"</f>
        <v>201511011004</v>
      </c>
    </row>
    <row r="9782" customFormat="false" ht="15" hidden="false" customHeight="false" outlineLevel="0" collapsed="false">
      <c r="A9782" s="7" t="n">
        <v>9777</v>
      </c>
      <c r="B9782" s="7" t="str">
        <f aca="false">"201511011016"</f>
        <v>201511011016</v>
      </c>
    </row>
    <row r="9783" customFormat="false" ht="15" hidden="false" customHeight="false" outlineLevel="0" collapsed="false">
      <c r="A9783" s="7" t="n">
        <v>9778</v>
      </c>
      <c r="B9783" s="7" t="str">
        <f aca="false">"201511011129"</f>
        <v>201511011129</v>
      </c>
    </row>
    <row r="9784" customFormat="false" ht="15" hidden="false" customHeight="false" outlineLevel="0" collapsed="false">
      <c r="A9784" s="7" t="n">
        <v>9779</v>
      </c>
      <c r="B9784" s="7" t="str">
        <f aca="false">"201511011294"</f>
        <v>201511011294</v>
      </c>
    </row>
    <row r="9785" customFormat="false" ht="15" hidden="false" customHeight="false" outlineLevel="0" collapsed="false">
      <c r="A9785" s="7" t="n">
        <v>9780</v>
      </c>
      <c r="B9785" s="7" t="str">
        <f aca="false">"201511011319"</f>
        <v>201511011319</v>
      </c>
    </row>
    <row r="9786" customFormat="false" ht="15" hidden="false" customHeight="false" outlineLevel="0" collapsed="false">
      <c r="A9786" s="7" t="n">
        <v>9781</v>
      </c>
      <c r="B9786" s="7" t="str">
        <f aca="false">"201511011404"</f>
        <v>201511011404</v>
      </c>
    </row>
    <row r="9787" customFormat="false" ht="15" hidden="false" customHeight="false" outlineLevel="0" collapsed="false">
      <c r="A9787" s="7" t="n">
        <v>9782</v>
      </c>
      <c r="B9787" s="7" t="str">
        <f aca="false">"201511011434"</f>
        <v>201511011434</v>
      </c>
    </row>
    <row r="9788" customFormat="false" ht="15" hidden="false" customHeight="false" outlineLevel="0" collapsed="false">
      <c r="A9788" s="7" t="n">
        <v>9783</v>
      </c>
      <c r="B9788" s="7" t="str">
        <f aca="false">"201511011466"</f>
        <v>201511011466</v>
      </c>
    </row>
    <row r="9789" customFormat="false" ht="15" hidden="false" customHeight="false" outlineLevel="0" collapsed="false">
      <c r="A9789" s="7" t="n">
        <v>9784</v>
      </c>
      <c r="B9789" s="7" t="str">
        <f aca="false">"201511011492"</f>
        <v>201511011492</v>
      </c>
    </row>
    <row r="9790" customFormat="false" ht="15" hidden="false" customHeight="false" outlineLevel="0" collapsed="false">
      <c r="A9790" s="7" t="n">
        <v>9785</v>
      </c>
      <c r="B9790" s="7" t="str">
        <f aca="false">"201511011527"</f>
        <v>201511011527</v>
      </c>
    </row>
    <row r="9791" customFormat="false" ht="15" hidden="false" customHeight="false" outlineLevel="0" collapsed="false">
      <c r="A9791" s="7" t="n">
        <v>9786</v>
      </c>
      <c r="B9791" s="7" t="str">
        <f aca="false">"201511011532"</f>
        <v>201511011532</v>
      </c>
    </row>
    <row r="9792" customFormat="false" ht="15" hidden="false" customHeight="false" outlineLevel="0" collapsed="false">
      <c r="A9792" s="7" t="n">
        <v>9787</v>
      </c>
      <c r="B9792" s="7" t="str">
        <f aca="false">"201511011543"</f>
        <v>201511011543</v>
      </c>
    </row>
    <row r="9793" customFormat="false" ht="15" hidden="false" customHeight="false" outlineLevel="0" collapsed="false">
      <c r="A9793" s="7" t="n">
        <v>9788</v>
      </c>
      <c r="B9793" s="7" t="str">
        <f aca="false">"201511011591"</f>
        <v>201511011591</v>
      </c>
    </row>
    <row r="9794" customFormat="false" ht="15" hidden="false" customHeight="false" outlineLevel="0" collapsed="false">
      <c r="A9794" s="7" t="n">
        <v>9789</v>
      </c>
      <c r="B9794" s="7" t="str">
        <f aca="false">"201511011597"</f>
        <v>201511011597</v>
      </c>
    </row>
    <row r="9795" customFormat="false" ht="15" hidden="false" customHeight="false" outlineLevel="0" collapsed="false">
      <c r="A9795" s="7" t="n">
        <v>9790</v>
      </c>
      <c r="B9795" s="7" t="str">
        <f aca="false">"201511011616"</f>
        <v>201511011616</v>
      </c>
    </row>
    <row r="9796" customFormat="false" ht="15" hidden="false" customHeight="false" outlineLevel="0" collapsed="false">
      <c r="A9796" s="7" t="n">
        <v>9791</v>
      </c>
      <c r="B9796" s="7" t="str">
        <f aca="false">"201511011701"</f>
        <v>201511011701</v>
      </c>
    </row>
    <row r="9797" customFormat="false" ht="15" hidden="false" customHeight="false" outlineLevel="0" collapsed="false">
      <c r="A9797" s="7" t="n">
        <v>9792</v>
      </c>
      <c r="B9797" s="7" t="str">
        <f aca="false">"201511011722"</f>
        <v>201511011722</v>
      </c>
    </row>
    <row r="9798" customFormat="false" ht="15" hidden="false" customHeight="false" outlineLevel="0" collapsed="false">
      <c r="A9798" s="7" t="n">
        <v>9793</v>
      </c>
      <c r="B9798" s="7" t="str">
        <f aca="false">"201511011732"</f>
        <v>201511011732</v>
      </c>
    </row>
    <row r="9799" customFormat="false" ht="15" hidden="false" customHeight="false" outlineLevel="0" collapsed="false">
      <c r="A9799" s="7" t="n">
        <v>9794</v>
      </c>
      <c r="B9799" s="7" t="str">
        <f aca="false">"201511011746"</f>
        <v>201511011746</v>
      </c>
    </row>
    <row r="9800" customFormat="false" ht="15" hidden="false" customHeight="false" outlineLevel="0" collapsed="false">
      <c r="A9800" s="7" t="n">
        <v>9795</v>
      </c>
      <c r="B9800" s="7" t="str">
        <f aca="false">"201511011803"</f>
        <v>201511011803</v>
      </c>
    </row>
    <row r="9801" customFormat="false" ht="15" hidden="false" customHeight="false" outlineLevel="0" collapsed="false">
      <c r="A9801" s="7" t="n">
        <v>9796</v>
      </c>
      <c r="B9801" s="7" t="str">
        <f aca="false">"201511011862"</f>
        <v>201511011862</v>
      </c>
    </row>
    <row r="9802" customFormat="false" ht="15" hidden="false" customHeight="false" outlineLevel="0" collapsed="false">
      <c r="A9802" s="7" t="n">
        <v>9797</v>
      </c>
      <c r="B9802" s="7" t="str">
        <f aca="false">"201511011874"</f>
        <v>201511011874</v>
      </c>
    </row>
    <row r="9803" customFormat="false" ht="15" hidden="false" customHeight="false" outlineLevel="0" collapsed="false">
      <c r="A9803" s="7" t="n">
        <v>9798</v>
      </c>
      <c r="B9803" s="7" t="str">
        <f aca="false">"201511011898"</f>
        <v>201511011898</v>
      </c>
    </row>
    <row r="9804" customFormat="false" ht="15" hidden="false" customHeight="false" outlineLevel="0" collapsed="false">
      <c r="A9804" s="7" t="n">
        <v>9799</v>
      </c>
      <c r="B9804" s="7" t="str">
        <f aca="false">"201511011953"</f>
        <v>201511011953</v>
      </c>
    </row>
    <row r="9805" customFormat="false" ht="15" hidden="false" customHeight="false" outlineLevel="0" collapsed="false">
      <c r="A9805" s="7" t="n">
        <v>9800</v>
      </c>
      <c r="B9805" s="7" t="str">
        <f aca="false">"201511012010"</f>
        <v>201511012010</v>
      </c>
    </row>
    <row r="9806" customFormat="false" ht="15" hidden="false" customHeight="false" outlineLevel="0" collapsed="false">
      <c r="A9806" s="7" t="n">
        <v>9801</v>
      </c>
      <c r="B9806" s="7" t="str">
        <f aca="false">"201511012064"</f>
        <v>201511012064</v>
      </c>
    </row>
    <row r="9807" customFormat="false" ht="15" hidden="false" customHeight="false" outlineLevel="0" collapsed="false">
      <c r="A9807" s="7" t="n">
        <v>9802</v>
      </c>
      <c r="B9807" s="7" t="str">
        <f aca="false">"201511012166"</f>
        <v>201511012166</v>
      </c>
    </row>
    <row r="9808" customFormat="false" ht="15" hidden="false" customHeight="false" outlineLevel="0" collapsed="false">
      <c r="A9808" s="7" t="n">
        <v>9803</v>
      </c>
      <c r="B9808" s="7" t="str">
        <f aca="false">"201511012184"</f>
        <v>201511012184</v>
      </c>
    </row>
    <row r="9809" customFormat="false" ht="15" hidden="false" customHeight="false" outlineLevel="0" collapsed="false">
      <c r="A9809" s="7" t="n">
        <v>9804</v>
      </c>
      <c r="B9809" s="7" t="str">
        <f aca="false">"201511012212"</f>
        <v>201511012212</v>
      </c>
    </row>
    <row r="9810" customFormat="false" ht="15" hidden="false" customHeight="false" outlineLevel="0" collapsed="false">
      <c r="A9810" s="7" t="n">
        <v>9805</v>
      </c>
      <c r="B9810" s="7" t="str">
        <f aca="false">"201511012238"</f>
        <v>201511012238</v>
      </c>
    </row>
    <row r="9811" customFormat="false" ht="15" hidden="false" customHeight="false" outlineLevel="0" collapsed="false">
      <c r="A9811" s="7" t="n">
        <v>9806</v>
      </c>
      <c r="B9811" s="7" t="str">
        <f aca="false">"201511012312"</f>
        <v>201511012312</v>
      </c>
    </row>
    <row r="9812" customFormat="false" ht="15" hidden="false" customHeight="false" outlineLevel="0" collapsed="false">
      <c r="A9812" s="7" t="n">
        <v>9807</v>
      </c>
      <c r="B9812" s="7" t="str">
        <f aca="false">"201511012321"</f>
        <v>201511012321</v>
      </c>
    </row>
    <row r="9813" customFormat="false" ht="15" hidden="false" customHeight="false" outlineLevel="0" collapsed="false">
      <c r="A9813" s="7" t="n">
        <v>9808</v>
      </c>
      <c r="B9813" s="7" t="str">
        <f aca="false">"201511012346"</f>
        <v>201511012346</v>
      </c>
    </row>
    <row r="9814" customFormat="false" ht="15" hidden="false" customHeight="false" outlineLevel="0" collapsed="false">
      <c r="A9814" s="7" t="n">
        <v>9809</v>
      </c>
      <c r="B9814" s="7" t="str">
        <f aca="false">"201511012349"</f>
        <v>201511012349</v>
      </c>
    </row>
    <row r="9815" customFormat="false" ht="15" hidden="false" customHeight="false" outlineLevel="0" collapsed="false">
      <c r="A9815" s="7" t="n">
        <v>9810</v>
      </c>
      <c r="B9815" s="7" t="str">
        <f aca="false">"201511012402"</f>
        <v>201511012402</v>
      </c>
    </row>
    <row r="9816" customFormat="false" ht="15" hidden="false" customHeight="false" outlineLevel="0" collapsed="false">
      <c r="A9816" s="7" t="n">
        <v>9811</v>
      </c>
      <c r="B9816" s="7" t="str">
        <f aca="false">"201511012407"</f>
        <v>201511012407</v>
      </c>
    </row>
    <row r="9817" customFormat="false" ht="15" hidden="false" customHeight="false" outlineLevel="0" collapsed="false">
      <c r="A9817" s="7" t="n">
        <v>9812</v>
      </c>
      <c r="B9817" s="7" t="str">
        <f aca="false">"201511012472"</f>
        <v>201511012472</v>
      </c>
    </row>
    <row r="9818" customFormat="false" ht="15" hidden="false" customHeight="false" outlineLevel="0" collapsed="false">
      <c r="A9818" s="7" t="n">
        <v>9813</v>
      </c>
      <c r="B9818" s="7" t="str">
        <f aca="false">"201511012491"</f>
        <v>201511012491</v>
      </c>
    </row>
    <row r="9819" customFormat="false" ht="15" hidden="false" customHeight="false" outlineLevel="0" collapsed="false">
      <c r="A9819" s="7" t="n">
        <v>9814</v>
      </c>
      <c r="B9819" s="7" t="str">
        <f aca="false">"201511012552"</f>
        <v>201511012552</v>
      </c>
    </row>
    <row r="9820" customFormat="false" ht="15" hidden="false" customHeight="false" outlineLevel="0" collapsed="false">
      <c r="A9820" s="7" t="n">
        <v>9815</v>
      </c>
      <c r="B9820" s="7" t="str">
        <f aca="false">"201511012644"</f>
        <v>201511012644</v>
      </c>
    </row>
    <row r="9821" customFormat="false" ht="15" hidden="false" customHeight="false" outlineLevel="0" collapsed="false">
      <c r="A9821" s="7" t="n">
        <v>9816</v>
      </c>
      <c r="B9821" s="7" t="str">
        <f aca="false">"201511012673"</f>
        <v>201511012673</v>
      </c>
    </row>
    <row r="9822" customFormat="false" ht="15" hidden="false" customHeight="false" outlineLevel="0" collapsed="false">
      <c r="A9822" s="7" t="n">
        <v>9817</v>
      </c>
      <c r="B9822" s="7" t="str">
        <f aca="false">"201511012703"</f>
        <v>201511012703</v>
      </c>
    </row>
    <row r="9823" customFormat="false" ht="15" hidden="false" customHeight="false" outlineLevel="0" collapsed="false">
      <c r="A9823" s="7" t="n">
        <v>9818</v>
      </c>
      <c r="B9823" s="7" t="str">
        <f aca="false">"201511012722"</f>
        <v>201511012722</v>
      </c>
    </row>
    <row r="9824" customFormat="false" ht="15" hidden="false" customHeight="false" outlineLevel="0" collapsed="false">
      <c r="A9824" s="7" t="n">
        <v>9819</v>
      </c>
      <c r="B9824" s="7" t="str">
        <f aca="false">"201511012924"</f>
        <v>201511012924</v>
      </c>
    </row>
    <row r="9825" customFormat="false" ht="15" hidden="false" customHeight="false" outlineLevel="0" collapsed="false">
      <c r="A9825" s="7" t="n">
        <v>9820</v>
      </c>
      <c r="B9825" s="7" t="str">
        <f aca="false">"201511012956"</f>
        <v>201511012956</v>
      </c>
    </row>
    <row r="9826" customFormat="false" ht="15" hidden="false" customHeight="false" outlineLevel="0" collapsed="false">
      <c r="A9826" s="7" t="n">
        <v>9821</v>
      </c>
      <c r="B9826" s="7" t="str">
        <f aca="false">"201511013073"</f>
        <v>201511013073</v>
      </c>
    </row>
    <row r="9827" customFormat="false" ht="15" hidden="false" customHeight="false" outlineLevel="0" collapsed="false">
      <c r="A9827" s="7" t="n">
        <v>9822</v>
      </c>
      <c r="B9827" s="7" t="str">
        <f aca="false">"201511013084"</f>
        <v>201511013084</v>
      </c>
    </row>
    <row r="9828" customFormat="false" ht="15" hidden="false" customHeight="false" outlineLevel="0" collapsed="false">
      <c r="A9828" s="7" t="n">
        <v>9823</v>
      </c>
      <c r="B9828" s="7" t="str">
        <f aca="false">"201511013211"</f>
        <v>201511013211</v>
      </c>
    </row>
    <row r="9829" customFormat="false" ht="15" hidden="false" customHeight="false" outlineLevel="0" collapsed="false">
      <c r="A9829" s="7" t="n">
        <v>9824</v>
      </c>
      <c r="B9829" s="7" t="str">
        <f aca="false">"201511013219"</f>
        <v>201511013219</v>
      </c>
    </row>
    <row r="9830" customFormat="false" ht="15" hidden="false" customHeight="false" outlineLevel="0" collapsed="false">
      <c r="A9830" s="7" t="n">
        <v>9825</v>
      </c>
      <c r="B9830" s="7" t="str">
        <f aca="false">"201511013255"</f>
        <v>201511013255</v>
      </c>
    </row>
    <row r="9831" customFormat="false" ht="15" hidden="false" customHeight="false" outlineLevel="0" collapsed="false">
      <c r="A9831" s="7" t="n">
        <v>9826</v>
      </c>
      <c r="B9831" s="7" t="str">
        <f aca="false">"201511013270"</f>
        <v>201511013270</v>
      </c>
    </row>
    <row r="9832" customFormat="false" ht="15" hidden="false" customHeight="false" outlineLevel="0" collapsed="false">
      <c r="A9832" s="7" t="n">
        <v>9827</v>
      </c>
      <c r="B9832" s="7" t="str">
        <f aca="false">"201511013327"</f>
        <v>201511013327</v>
      </c>
    </row>
    <row r="9833" customFormat="false" ht="15" hidden="false" customHeight="false" outlineLevel="0" collapsed="false">
      <c r="A9833" s="7" t="n">
        <v>9828</v>
      </c>
      <c r="B9833" s="7" t="str">
        <f aca="false">"201511013351"</f>
        <v>201511013351</v>
      </c>
    </row>
    <row r="9834" customFormat="false" ht="15" hidden="false" customHeight="false" outlineLevel="0" collapsed="false">
      <c r="A9834" s="7" t="n">
        <v>9829</v>
      </c>
      <c r="B9834" s="7" t="str">
        <f aca="false">"201511013368"</f>
        <v>201511013368</v>
      </c>
    </row>
    <row r="9835" customFormat="false" ht="15" hidden="false" customHeight="false" outlineLevel="0" collapsed="false">
      <c r="A9835" s="7" t="n">
        <v>9830</v>
      </c>
      <c r="B9835" s="7" t="str">
        <f aca="false">"201511013436"</f>
        <v>201511013436</v>
      </c>
    </row>
    <row r="9836" customFormat="false" ht="15" hidden="false" customHeight="false" outlineLevel="0" collapsed="false">
      <c r="A9836" s="7" t="n">
        <v>9831</v>
      </c>
      <c r="B9836" s="7" t="str">
        <f aca="false">"201511013454"</f>
        <v>201511013454</v>
      </c>
    </row>
    <row r="9837" customFormat="false" ht="15" hidden="false" customHeight="false" outlineLevel="0" collapsed="false">
      <c r="A9837" s="7" t="n">
        <v>9832</v>
      </c>
      <c r="B9837" s="7" t="str">
        <f aca="false">"201511013526"</f>
        <v>201511013526</v>
      </c>
    </row>
    <row r="9838" customFormat="false" ht="15" hidden="false" customHeight="false" outlineLevel="0" collapsed="false">
      <c r="A9838" s="7" t="n">
        <v>9833</v>
      </c>
      <c r="B9838" s="7" t="str">
        <f aca="false">"201511013554"</f>
        <v>201511013554</v>
      </c>
    </row>
    <row r="9839" customFormat="false" ht="15" hidden="false" customHeight="false" outlineLevel="0" collapsed="false">
      <c r="A9839" s="7" t="n">
        <v>9834</v>
      </c>
      <c r="B9839" s="7" t="str">
        <f aca="false">"201511013589"</f>
        <v>201511013589</v>
      </c>
    </row>
    <row r="9840" customFormat="false" ht="15" hidden="false" customHeight="false" outlineLevel="0" collapsed="false">
      <c r="A9840" s="7" t="n">
        <v>9835</v>
      </c>
      <c r="B9840" s="7" t="str">
        <f aca="false">"201511013597"</f>
        <v>201511013597</v>
      </c>
    </row>
    <row r="9841" customFormat="false" ht="15" hidden="false" customHeight="false" outlineLevel="0" collapsed="false">
      <c r="A9841" s="7" t="n">
        <v>9836</v>
      </c>
      <c r="B9841" s="7" t="str">
        <f aca="false">"201511013623"</f>
        <v>201511013623</v>
      </c>
    </row>
    <row r="9842" customFormat="false" ht="15" hidden="false" customHeight="false" outlineLevel="0" collapsed="false">
      <c r="A9842" s="7" t="n">
        <v>9837</v>
      </c>
      <c r="B9842" s="7" t="str">
        <f aca="false">"201511013698"</f>
        <v>201511013698</v>
      </c>
    </row>
    <row r="9843" customFormat="false" ht="15" hidden="false" customHeight="false" outlineLevel="0" collapsed="false">
      <c r="A9843" s="7" t="n">
        <v>9838</v>
      </c>
      <c r="B9843" s="7" t="str">
        <f aca="false">"201511013705"</f>
        <v>201511013705</v>
      </c>
    </row>
    <row r="9844" customFormat="false" ht="15" hidden="false" customHeight="false" outlineLevel="0" collapsed="false">
      <c r="A9844" s="7" t="n">
        <v>9839</v>
      </c>
      <c r="B9844" s="7" t="str">
        <f aca="false">"201511013747"</f>
        <v>201511013747</v>
      </c>
    </row>
    <row r="9845" customFormat="false" ht="15" hidden="false" customHeight="false" outlineLevel="0" collapsed="false">
      <c r="A9845" s="7" t="n">
        <v>9840</v>
      </c>
      <c r="B9845" s="7" t="str">
        <f aca="false">"201511013780"</f>
        <v>201511013780</v>
      </c>
    </row>
    <row r="9846" customFormat="false" ht="15" hidden="false" customHeight="false" outlineLevel="0" collapsed="false">
      <c r="A9846" s="7" t="n">
        <v>9841</v>
      </c>
      <c r="B9846" s="7" t="str">
        <f aca="false">"201511013783"</f>
        <v>201511013783</v>
      </c>
    </row>
    <row r="9847" customFormat="false" ht="15" hidden="false" customHeight="false" outlineLevel="0" collapsed="false">
      <c r="A9847" s="7" t="n">
        <v>9842</v>
      </c>
      <c r="B9847" s="7" t="str">
        <f aca="false">"201511013795"</f>
        <v>201511013795</v>
      </c>
    </row>
    <row r="9848" customFormat="false" ht="15" hidden="false" customHeight="false" outlineLevel="0" collapsed="false">
      <c r="A9848" s="7" t="n">
        <v>9843</v>
      </c>
      <c r="B9848" s="7" t="str">
        <f aca="false">"201511013810"</f>
        <v>201511013810</v>
      </c>
    </row>
    <row r="9849" customFormat="false" ht="15" hidden="false" customHeight="false" outlineLevel="0" collapsed="false">
      <c r="A9849" s="7" t="n">
        <v>9844</v>
      </c>
      <c r="B9849" s="7" t="str">
        <f aca="false">"201511013815"</f>
        <v>201511013815</v>
      </c>
    </row>
    <row r="9850" customFormat="false" ht="15" hidden="false" customHeight="false" outlineLevel="0" collapsed="false">
      <c r="A9850" s="7" t="n">
        <v>9845</v>
      </c>
      <c r="B9850" s="7" t="str">
        <f aca="false">"201511013826"</f>
        <v>201511013826</v>
      </c>
    </row>
    <row r="9851" customFormat="false" ht="15" hidden="false" customHeight="false" outlineLevel="0" collapsed="false">
      <c r="A9851" s="7" t="n">
        <v>9846</v>
      </c>
      <c r="B9851" s="7" t="str">
        <f aca="false">"201511013905"</f>
        <v>201511013905</v>
      </c>
    </row>
    <row r="9852" customFormat="false" ht="15" hidden="false" customHeight="false" outlineLevel="0" collapsed="false">
      <c r="A9852" s="7" t="n">
        <v>9847</v>
      </c>
      <c r="B9852" s="7" t="str">
        <f aca="false">"201511013970"</f>
        <v>201511013970</v>
      </c>
    </row>
    <row r="9853" customFormat="false" ht="15" hidden="false" customHeight="false" outlineLevel="0" collapsed="false">
      <c r="A9853" s="7" t="n">
        <v>9848</v>
      </c>
      <c r="B9853" s="7" t="str">
        <f aca="false">"201511014004"</f>
        <v>201511014004</v>
      </c>
    </row>
    <row r="9854" customFormat="false" ht="15" hidden="false" customHeight="false" outlineLevel="0" collapsed="false">
      <c r="A9854" s="7" t="n">
        <v>9849</v>
      </c>
      <c r="B9854" s="7" t="str">
        <f aca="false">"201511014051"</f>
        <v>201511014051</v>
      </c>
    </row>
    <row r="9855" customFormat="false" ht="15" hidden="false" customHeight="false" outlineLevel="0" collapsed="false">
      <c r="A9855" s="7" t="n">
        <v>9850</v>
      </c>
      <c r="B9855" s="7" t="str">
        <f aca="false">"201511014066"</f>
        <v>201511014066</v>
      </c>
    </row>
    <row r="9856" customFormat="false" ht="15" hidden="false" customHeight="false" outlineLevel="0" collapsed="false">
      <c r="A9856" s="7" t="n">
        <v>9851</v>
      </c>
      <c r="B9856" s="7" t="str">
        <f aca="false">"201511014090"</f>
        <v>201511014090</v>
      </c>
    </row>
    <row r="9857" customFormat="false" ht="15" hidden="false" customHeight="false" outlineLevel="0" collapsed="false">
      <c r="A9857" s="7" t="n">
        <v>9852</v>
      </c>
      <c r="B9857" s="7" t="str">
        <f aca="false">"201511014135"</f>
        <v>201511014135</v>
      </c>
    </row>
    <row r="9858" customFormat="false" ht="15" hidden="false" customHeight="false" outlineLevel="0" collapsed="false">
      <c r="A9858" s="7" t="n">
        <v>9853</v>
      </c>
      <c r="B9858" s="7" t="str">
        <f aca="false">"201511014215"</f>
        <v>201511014215</v>
      </c>
    </row>
    <row r="9859" customFormat="false" ht="15" hidden="false" customHeight="false" outlineLevel="0" collapsed="false">
      <c r="A9859" s="7" t="n">
        <v>9854</v>
      </c>
      <c r="B9859" s="7" t="str">
        <f aca="false">"201511014231"</f>
        <v>201511014231</v>
      </c>
    </row>
    <row r="9860" customFormat="false" ht="15" hidden="false" customHeight="false" outlineLevel="0" collapsed="false">
      <c r="A9860" s="7" t="n">
        <v>9855</v>
      </c>
      <c r="B9860" s="7" t="str">
        <f aca="false">"201511014256"</f>
        <v>201511014256</v>
      </c>
    </row>
    <row r="9861" customFormat="false" ht="15" hidden="false" customHeight="false" outlineLevel="0" collapsed="false">
      <c r="A9861" s="7" t="n">
        <v>9856</v>
      </c>
      <c r="B9861" s="7" t="str">
        <f aca="false">"201511014268"</f>
        <v>201511014268</v>
      </c>
    </row>
    <row r="9862" customFormat="false" ht="15" hidden="false" customHeight="false" outlineLevel="0" collapsed="false">
      <c r="A9862" s="7" t="n">
        <v>9857</v>
      </c>
      <c r="B9862" s="7" t="str">
        <f aca="false">"201511014290"</f>
        <v>201511014290</v>
      </c>
    </row>
    <row r="9863" customFormat="false" ht="15" hidden="false" customHeight="false" outlineLevel="0" collapsed="false">
      <c r="A9863" s="7" t="n">
        <v>9858</v>
      </c>
      <c r="B9863" s="7" t="str">
        <f aca="false">"201511014305"</f>
        <v>201511014305</v>
      </c>
    </row>
    <row r="9864" customFormat="false" ht="15" hidden="false" customHeight="false" outlineLevel="0" collapsed="false">
      <c r="A9864" s="7" t="n">
        <v>9859</v>
      </c>
      <c r="B9864" s="7" t="str">
        <f aca="false">"201511014373"</f>
        <v>201511014373</v>
      </c>
    </row>
    <row r="9865" customFormat="false" ht="15" hidden="false" customHeight="false" outlineLevel="0" collapsed="false">
      <c r="A9865" s="7" t="n">
        <v>9860</v>
      </c>
      <c r="B9865" s="7" t="str">
        <f aca="false">"201511014428"</f>
        <v>201511014428</v>
      </c>
    </row>
    <row r="9866" customFormat="false" ht="15" hidden="false" customHeight="false" outlineLevel="0" collapsed="false">
      <c r="A9866" s="7" t="n">
        <v>9861</v>
      </c>
      <c r="B9866" s="7" t="str">
        <f aca="false">"201511014485"</f>
        <v>201511014485</v>
      </c>
    </row>
    <row r="9867" customFormat="false" ht="15" hidden="false" customHeight="false" outlineLevel="0" collapsed="false">
      <c r="A9867" s="7" t="n">
        <v>9862</v>
      </c>
      <c r="B9867" s="7" t="str">
        <f aca="false">"201511014602"</f>
        <v>201511014602</v>
      </c>
    </row>
    <row r="9868" customFormat="false" ht="15" hidden="false" customHeight="false" outlineLevel="0" collapsed="false">
      <c r="A9868" s="7" t="n">
        <v>9863</v>
      </c>
      <c r="B9868" s="7" t="str">
        <f aca="false">"201511014633"</f>
        <v>201511014633</v>
      </c>
    </row>
    <row r="9869" customFormat="false" ht="15" hidden="false" customHeight="false" outlineLevel="0" collapsed="false">
      <c r="A9869" s="7" t="n">
        <v>9864</v>
      </c>
      <c r="B9869" s="7" t="str">
        <f aca="false">"201511014731"</f>
        <v>201511014731</v>
      </c>
    </row>
    <row r="9870" customFormat="false" ht="15" hidden="false" customHeight="false" outlineLevel="0" collapsed="false">
      <c r="A9870" s="7" t="n">
        <v>9865</v>
      </c>
      <c r="B9870" s="7" t="str">
        <f aca="false">"201511014733"</f>
        <v>201511014733</v>
      </c>
    </row>
    <row r="9871" customFormat="false" ht="15" hidden="false" customHeight="false" outlineLevel="0" collapsed="false">
      <c r="A9871" s="7" t="n">
        <v>9866</v>
      </c>
      <c r="B9871" s="7" t="str">
        <f aca="false">"201511014839"</f>
        <v>201511014839</v>
      </c>
    </row>
    <row r="9872" customFormat="false" ht="15" hidden="false" customHeight="false" outlineLevel="0" collapsed="false">
      <c r="A9872" s="7" t="n">
        <v>9867</v>
      </c>
      <c r="B9872" s="7" t="str">
        <f aca="false">"201511014994"</f>
        <v>201511014994</v>
      </c>
    </row>
    <row r="9873" customFormat="false" ht="15" hidden="false" customHeight="false" outlineLevel="0" collapsed="false">
      <c r="A9873" s="7" t="n">
        <v>9868</v>
      </c>
      <c r="B9873" s="7" t="str">
        <f aca="false">"201511015015"</f>
        <v>201511015015</v>
      </c>
    </row>
    <row r="9874" customFormat="false" ht="15" hidden="false" customHeight="false" outlineLevel="0" collapsed="false">
      <c r="A9874" s="7" t="n">
        <v>9869</v>
      </c>
      <c r="B9874" s="7" t="str">
        <f aca="false">"201511015100"</f>
        <v>201511015100</v>
      </c>
    </row>
    <row r="9875" customFormat="false" ht="15" hidden="false" customHeight="false" outlineLevel="0" collapsed="false">
      <c r="A9875" s="7" t="n">
        <v>9870</v>
      </c>
      <c r="B9875" s="7" t="str">
        <f aca="false">"201511015107"</f>
        <v>201511015107</v>
      </c>
    </row>
    <row r="9876" customFormat="false" ht="15" hidden="false" customHeight="false" outlineLevel="0" collapsed="false">
      <c r="A9876" s="7" t="n">
        <v>9871</v>
      </c>
      <c r="B9876" s="7" t="str">
        <f aca="false">"201511015144"</f>
        <v>201511015144</v>
      </c>
    </row>
    <row r="9877" customFormat="false" ht="15" hidden="false" customHeight="false" outlineLevel="0" collapsed="false">
      <c r="A9877" s="7" t="n">
        <v>9872</v>
      </c>
      <c r="B9877" s="7" t="str">
        <f aca="false">"201511015223"</f>
        <v>201511015223</v>
      </c>
    </row>
    <row r="9878" customFormat="false" ht="15" hidden="false" customHeight="false" outlineLevel="0" collapsed="false">
      <c r="A9878" s="7" t="n">
        <v>9873</v>
      </c>
      <c r="B9878" s="7" t="str">
        <f aca="false">"201511015294"</f>
        <v>201511015294</v>
      </c>
    </row>
    <row r="9879" customFormat="false" ht="15" hidden="false" customHeight="false" outlineLevel="0" collapsed="false">
      <c r="A9879" s="7" t="n">
        <v>9874</v>
      </c>
      <c r="B9879" s="7" t="str">
        <f aca="false">"201511015321"</f>
        <v>201511015321</v>
      </c>
    </row>
    <row r="9880" customFormat="false" ht="15" hidden="false" customHeight="false" outlineLevel="0" collapsed="false">
      <c r="A9880" s="7" t="n">
        <v>9875</v>
      </c>
      <c r="B9880" s="7" t="str">
        <f aca="false">"201511015422"</f>
        <v>201511015422</v>
      </c>
    </row>
    <row r="9881" customFormat="false" ht="15" hidden="false" customHeight="false" outlineLevel="0" collapsed="false">
      <c r="A9881" s="7" t="n">
        <v>9876</v>
      </c>
      <c r="B9881" s="7" t="str">
        <f aca="false">"201511015619"</f>
        <v>201511015619</v>
      </c>
    </row>
    <row r="9882" customFormat="false" ht="15" hidden="false" customHeight="false" outlineLevel="0" collapsed="false">
      <c r="A9882" s="7" t="n">
        <v>9877</v>
      </c>
      <c r="B9882" s="7" t="str">
        <f aca="false">"201511015623"</f>
        <v>201511015623</v>
      </c>
    </row>
    <row r="9883" customFormat="false" ht="15" hidden="false" customHeight="false" outlineLevel="0" collapsed="false">
      <c r="A9883" s="7" t="n">
        <v>9878</v>
      </c>
      <c r="B9883" s="7" t="str">
        <f aca="false">"201511015647"</f>
        <v>201511015647</v>
      </c>
    </row>
    <row r="9884" customFormat="false" ht="15" hidden="false" customHeight="false" outlineLevel="0" collapsed="false">
      <c r="A9884" s="7" t="n">
        <v>9879</v>
      </c>
      <c r="B9884" s="7" t="str">
        <f aca="false">"201511015699"</f>
        <v>201511015699</v>
      </c>
    </row>
    <row r="9885" customFormat="false" ht="15" hidden="false" customHeight="false" outlineLevel="0" collapsed="false">
      <c r="A9885" s="7" t="n">
        <v>9880</v>
      </c>
      <c r="B9885" s="7" t="str">
        <f aca="false">"201511015737"</f>
        <v>201511015737</v>
      </c>
    </row>
    <row r="9886" customFormat="false" ht="15" hidden="false" customHeight="false" outlineLevel="0" collapsed="false">
      <c r="A9886" s="7" t="n">
        <v>9881</v>
      </c>
      <c r="B9886" s="7" t="str">
        <f aca="false">"201511015747"</f>
        <v>201511015747</v>
      </c>
    </row>
    <row r="9887" customFormat="false" ht="15" hidden="false" customHeight="false" outlineLevel="0" collapsed="false">
      <c r="A9887" s="7" t="n">
        <v>9882</v>
      </c>
      <c r="B9887" s="7" t="str">
        <f aca="false">"201511015838"</f>
        <v>201511015838</v>
      </c>
    </row>
    <row r="9888" customFormat="false" ht="15" hidden="false" customHeight="false" outlineLevel="0" collapsed="false">
      <c r="A9888" s="7" t="n">
        <v>9883</v>
      </c>
      <c r="B9888" s="7" t="str">
        <f aca="false">"201511015841"</f>
        <v>201511015841</v>
      </c>
    </row>
    <row r="9889" customFormat="false" ht="15" hidden="false" customHeight="false" outlineLevel="0" collapsed="false">
      <c r="A9889" s="7" t="n">
        <v>9884</v>
      </c>
      <c r="B9889" s="7" t="str">
        <f aca="false">"201511016046"</f>
        <v>201511016046</v>
      </c>
    </row>
    <row r="9890" customFormat="false" ht="15" hidden="false" customHeight="false" outlineLevel="0" collapsed="false">
      <c r="A9890" s="7" t="n">
        <v>9885</v>
      </c>
      <c r="B9890" s="7" t="str">
        <f aca="false">"201511016118"</f>
        <v>201511016118</v>
      </c>
    </row>
    <row r="9891" customFormat="false" ht="15" hidden="false" customHeight="false" outlineLevel="0" collapsed="false">
      <c r="A9891" s="7" t="n">
        <v>9886</v>
      </c>
      <c r="B9891" s="7" t="str">
        <f aca="false">"201511016206"</f>
        <v>201511016206</v>
      </c>
    </row>
    <row r="9892" customFormat="false" ht="15" hidden="false" customHeight="false" outlineLevel="0" collapsed="false">
      <c r="A9892" s="7" t="n">
        <v>9887</v>
      </c>
      <c r="B9892" s="7" t="str">
        <f aca="false">"201511016273"</f>
        <v>201511016273</v>
      </c>
    </row>
    <row r="9893" customFormat="false" ht="15" hidden="false" customHeight="false" outlineLevel="0" collapsed="false">
      <c r="A9893" s="7" t="n">
        <v>9888</v>
      </c>
      <c r="B9893" s="7" t="str">
        <f aca="false">"201511016284"</f>
        <v>201511016284</v>
      </c>
    </row>
    <row r="9894" customFormat="false" ht="15" hidden="false" customHeight="false" outlineLevel="0" collapsed="false">
      <c r="A9894" s="7" t="n">
        <v>9889</v>
      </c>
      <c r="B9894" s="7" t="str">
        <f aca="false">"201511016319"</f>
        <v>201511016319</v>
      </c>
    </row>
    <row r="9895" customFormat="false" ht="15" hidden="false" customHeight="false" outlineLevel="0" collapsed="false">
      <c r="A9895" s="7" t="n">
        <v>9890</v>
      </c>
      <c r="B9895" s="7" t="str">
        <f aca="false">"201511016327"</f>
        <v>201511016327</v>
      </c>
    </row>
    <row r="9896" customFormat="false" ht="15" hidden="false" customHeight="false" outlineLevel="0" collapsed="false">
      <c r="A9896" s="7" t="n">
        <v>9891</v>
      </c>
      <c r="B9896" s="7" t="str">
        <f aca="false">"201511016358"</f>
        <v>201511016358</v>
      </c>
    </row>
    <row r="9897" customFormat="false" ht="15" hidden="false" customHeight="false" outlineLevel="0" collapsed="false">
      <c r="A9897" s="7" t="n">
        <v>9892</v>
      </c>
      <c r="B9897" s="7" t="str">
        <f aca="false">"201511016437"</f>
        <v>201511016437</v>
      </c>
    </row>
    <row r="9898" customFormat="false" ht="15" hidden="false" customHeight="false" outlineLevel="0" collapsed="false">
      <c r="A9898" s="7" t="n">
        <v>9893</v>
      </c>
      <c r="B9898" s="7" t="str">
        <f aca="false">"201511016438"</f>
        <v>201511016438</v>
      </c>
    </row>
    <row r="9899" customFormat="false" ht="15" hidden="false" customHeight="false" outlineLevel="0" collapsed="false">
      <c r="A9899" s="7" t="n">
        <v>9894</v>
      </c>
      <c r="B9899" s="7" t="str">
        <f aca="false">"201511016459"</f>
        <v>201511016459</v>
      </c>
    </row>
    <row r="9900" customFormat="false" ht="15" hidden="false" customHeight="false" outlineLevel="0" collapsed="false">
      <c r="A9900" s="7" t="n">
        <v>9895</v>
      </c>
      <c r="B9900" s="7" t="str">
        <f aca="false">"201511016736"</f>
        <v>201511016736</v>
      </c>
    </row>
    <row r="9901" customFormat="false" ht="15" hidden="false" customHeight="false" outlineLevel="0" collapsed="false">
      <c r="A9901" s="7" t="n">
        <v>9896</v>
      </c>
      <c r="B9901" s="7" t="str">
        <f aca="false">"201511016919"</f>
        <v>201511016919</v>
      </c>
    </row>
    <row r="9902" customFormat="false" ht="15" hidden="false" customHeight="false" outlineLevel="0" collapsed="false">
      <c r="A9902" s="7" t="n">
        <v>9897</v>
      </c>
      <c r="B9902" s="7" t="str">
        <f aca="false">"201511016938"</f>
        <v>201511016938</v>
      </c>
    </row>
    <row r="9903" customFormat="false" ht="15" hidden="false" customHeight="false" outlineLevel="0" collapsed="false">
      <c r="A9903" s="7" t="n">
        <v>9898</v>
      </c>
      <c r="B9903" s="7" t="str">
        <f aca="false">"201511016948"</f>
        <v>201511016948</v>
      </c>
    </row>
    <row r="9904" customFormat="false" ht="15" hidden="false" customHeight="false" outlineLevel="0" collapsed="false">
      <c r="A9904" s="7" t="n">
        <v>9899</v>
      </c>
      <c r="B9904" s="7" t="str">
        <f aca="false">"201511016980"</f>
        <v>201511016980</v>
      </c>
    </row>
    <row r="9905" customFormat="false" ht="15" hidden="false" customHeight="false" outlineLevel="0" collapsed="false">
      <c r="A9905" s="7" t="n">
        <v>9900</v>
      </c>
      <c r="B9905" s="7" t="str">
        <f aca="false">"201511016991"</f>
        <v>201511016991</v>
      </c>
    </row>
    <row r="9906" customFormat="false" ht="15" hidden="false" customHeight="false" outlineLevel="0" collapsed="false">
      <c r="A9906" s="7" t="n">
        <v>9901</v>
      </c>
      <c r="B9906" s="7" t="str">
        <f aca="false">"201511017059"</f>
        <v>201511017059</v>
      </c>
    </row>
    <row r="9907" customFormat="false" ht="15" hidden="false" customHeight="false" outlineLevel="0" collapsed="false">
      <c r="A9907" s="7" t="n">
        <v>9902</v>
      </c>
      <c r="B9907" s="7" t="str">
        <f aca="false">"201511017082"</f>
        <v>201511017082</v>
      </c>
    </row>
    <row r="9908" customFormat="false" ht="15" hidden="false" customHeight="false" outlineLevel="0" collapsed="false">
      <c r="A9908" s="7" t="n">
        <v>9903</v>
      </c>
      <c r="B9908" s="7" t="str">
        <f aca="false">"201511017183"</f>
        <v>201511017183</v>
      </c>
    </row>
    <row r="9909" customFormat="false" ht="15" hidden="false" customHeight="false" outlineLevel="0" collapsed="false">
      <c r="A9909" s="7" t="n">
        <v>9904</v>
      </c>
      <c r="B9909" s="7" t="str">
        <f aca="false">"201511017208"</f>
        <v>201511017208</v>
      </c>
    </row>
    <row r="9910" customFormat="false" ht="15" hidden="false" customHeight="false" outlineLevel="0" collapsed="false">
      <c r="A9910" s="7" t="n">
        <v>9905</v>
      </c>
      <c r="B9910" s="7" t="str">
        <f aca="false">"201511017283"</f>
        <v>201511017283</v>
      </c>
    </row>
    <row r="9911" customFormat="false" ht="15" hidden="false" customHeight="false" outlineLevel="0" collapsed="false">
      <c r="A9911" s="7" t="n">
        <v>9906</v>
      </c>
      <c r="B9911" s="7" t="str">
        <f aca="false">"201511017295"</f>
        <v>201511017295</v>
      </c>
    </row>
    <row r="9912" customFormat="false" ht="15" hidden="false" customHeight="false" outlineLevel="0" collapsed="false">
      <c r="A9912" s="7" t="n">
        <v>9907</v>
      </c>
      <c r="B9912" s="7" t="str">
        <f aca="false">"201511017326"</f>
        <v>201511017326</v>
      </c>
    </row>
    <row r="9913" customFormat="false" ht="15" hidden="false" customHeight="false" outlineLevel="0" collapsed="false">
      <c r="A9913" s="7" t="n">
        <v>9908</v>
      </c>
      <c r="B9913" s="7" t="str">
        <f aca="false">"201511017407"</f>
        <v>201511017407</v>
      </c>
    </row>
    <row r="9914" customFormat="false" ht="15" hidden="false" customHeight="false" outlineLevel="0" collapsed="false">
      <c r="A9914" s="7" t="n">
        <v>9909</v>
      </c>
      <c r="B9914" s="7" t="str">
        <f aca="false">"201511017408"</f>
        <v>201511017408</v>
      </c>
    </row>
    <row r="9915" customFormat="false" ht="15" hidden="false" customHeight="false" outlineLevel="0" collapsed="false">
      <c r="A9915" s="7" t="n">
        <v>9910</v>
      </c>
      <c r="B9915" s="7" t="str">
        <f aca="false">"201511017482"</f>
        <v>201511017482</v>
      </c>
    </row>
    <row r="9916" customFormat="false" ht="15" hidden="false" customHeight="false" outlineLevel="0" collapsed="false">
      <c r="A9916" s="7" t="n">
        <v>9911</v>
      </c>
      <c r="B9916" s="7" t="str">
        <f aca="false">"201511017496"</f>
        <v>201511017496</v>
      </c>
    </row>
    <row r="9917" customFormat="false" ht="15" hidden="false" customHeight="false" outlineLevel="0" collapsed="false">
      <c r="A9917" s="7" t="n">
        <v>9912</v>
      </c>
      <c r="B9917" s="7" t="str">
        <f aca="false">"201511017500"</f>
        <v>201511017500</v>
      </c>
    </row>
    <row r="9918" customFormat="false" ht="15" hidden="false" customHeight="false" outlineLevel="0" collapsed="false">
      <c r="A9918" s="7" t="n">
        <v>9913</v>
      </c>
      <c r="B9918" s="7" t="str">
        <f aca="false">"201511017614"</f>
        <v>201511017614</v>
      </c>
    </row>
    <row r="9919" customFormat="false" ht="15" hidden="false" customHeight="false" outlineLevel="0" collapsed="false">
      <c r="A9919" s="7" t="n">
        <v>9914</v>
      </c>
      <c r="B9919" s="7" t="str">
        <f aca="false">"201511017642"</f>
        <v>201511017642</v>
      </c>
    </row>
    <row r="9920" customFormat="false" ht="15" hidden="false" customHeight="false" outlineLevel="0" collapsed="false">
      <c r="A9920" s="7" t="n">
        <v>9915</v>
      </c>
      <c r="B9920" s="7" t="str">
        <f aca="false">"201511017731"</f>
        <v>201511017731</v>
      </c>
    </row>
    <row r="9921" customFormat="false" ht="15" hidden="false" customHeight="false" outlineLevel="0" collapsed="false">
      <c r="A9921" s="7" t="n">
        <v>9916</v>
      </c>
      <c r="B9921" s="7" t="str">
        <f aca="false">"201511017765"</f>
        <v>201511017765</v>
      </c>
    </row>
    <row r="9922" customFormat="false" ht="15" hidden="false" customHeight="false" outlineLevel="0" collapsed="false">
      <c r="A9922" s="7" t="n">
        <v>9917</v>
      </c>
      <c r="B9922" s="7" t="str">
        <f aca="false">"201511017769"</f>
        <v>201511017769</v>
      </c>
    </row>
    <row r="9923" customFormat="false" ht="15" hidden="false" customHeight="false" outlineLevel="0" collapsed="false">
      <c r="A9923" s="7" t="n">
        <v>9918</v>
      </c>
      <c r="B9923" s="7" t="str">
        <f aca="false">"201511017810"</f>
        <v>201511017810</v>
      </c>
    </row>
    <row r="9924" customFormat="false" ht="15" hidden="false" customHeight="false" outlineLevel="0" collapsed="false">
      <c r="A9924" s="7" t="n">
        <v>9919</v>
      </c>
      <c r="B9924" s="7" t="str">
        <f aca="false">"201511017816"</f>
        <v>201511017816</v>
      </c>
    </row>
    <row r="9925" customFormat="false" ht="15" hidden="false" customHeight="false" outlineLevel="0" collapsed="false">
      <c r="A9925" s="7" t="n">
        <v>9920</v>
      </c>
      <c r="B9925" s="7" t="str">
        <f aca="false">"201511017820"</f>
        <v>201511017820</v>
      </c>
    </row>
    <row r="9926" customFormat="false" ht="15" hidden="false" customHeight="false" outlineLevel="0" collapsed="false">
      <c r="A9926" s="7" t="n">
        <v>9921</v>
      </c>
      <c r="B9926" s="7" t="str">
        <f aca="false">"201511018006"</f>
        <v>201511018006</v>
      </c>
    </row>
    <row r="9927" customFormat="false" ht="15" hidden="false" customHeight="false" outlineLevel="0" collapsed="false">
      <c r="A9927" s="7" t="n">
        <v>9922</v>
      </c>
      <c r="B9927" s="7" t="str">
        <f aca="false">"201511018015"</f>
        <v>201511018015</v>
      </c>
    </row>
    <row r="9928" customFormat="false" ht="15" hidden="false" customHeight="false" outlineLevel="0" collapsed="false">
      <c r="A9928" s="7" t="n">
        <v>9923</v>
      </c>
      <c r="B9928" s="7" t="str">
        <f aca="false">"201511018021"</f>
        <v>201511018021</v>
      </c>
    </row>
    <row r="9929" customFormat="false" ht="15" hidden="false" customHeight="false" outlineLevel="0" collapsed="false">
      <c r="A9929" s="7" t="n">
        <v>9924</v>
      </c>
      <c r="B9929" s="7" t="str">
        <f aca="false">"201511018072"</f>
        <v>201511018072</v>
      </c>
    </row>
    <row r="9930" customFormat="false" ht="15" hidden="false" customHeight="false" outlineLevel="0" collapsed="false">
      <c r="A9930" s="7" t="n">
        <v>9925</v>
      </c>
      <c r="B9930" s="7" t="str">
        <f aca="false">"201511018077"</f>
        <v>201511018077</v>
      </c>
    </row>
    <row r="9931" customFormat="false" ht="15" hidden="false" customHeight="false" outlineLevel="0" collapsed="false">
      <c r="A9931" s="7" t="n">
        <v>9926</v>
      </c>
      <c r="B9931" s="7" t="str">
        <f aca="false">"201511018104"</f>
        <v>201511018104</v>
      </c>
    </row>
    <row r="9932" customFormat="false" ht="15" hidden="false" customHeight="false" outlineLevel="0" collapsed="false">
      <c r="A9932" s="7" t="n">
        <v>9927</v>
      </c>
      <c r="B9932" s="7" t="str">
        <f aca="false">"201511018114"</f>
        <v>201511018114</v>
      </c>
    </row>
    <row r="9933" customFormat="false" ht="15" hidden="false" customHeight="false" outlineLevel="0" collapsed="false">
      <c r="A9933" s="7" t="n">
        <v>9928</v>
      </c>
      <c r="B9933" s="7" t="str">
        <f aca="false">"201511018127"</f>
        <v>201511018127</v>
      </c>
    </row>
    <row r="9934" customFormat="false" ht="15" hidden="false" customHeight="false" outlineLevel="0" collapsed="false">
      <c r="A9934" s="7" t="n">
        <v>9929</v>
      </c>
      <c r="B9934" s="7" t="str">
        <f aca="false">"201511018154"</f>
        <v>201511018154</v>
      </c>
    </row>
    <row r="9935" customFormat="false" ht="15" hidden="false" customHeight="false" outlineLevel="0" collapsed="false">
      <c r="A9935" s="7" t="n">
        <v>9930</v>
      </c>
      <c r="B9935" s="7" t="str">
        <f aca="false">"201511018162"</f>
        <v>201511018162</v>
      </c>
    </row>
    <row r="9936" customFormat="false" ht="15" hidden="false" customHeight="false" outlineLevel="0" collapsed="false">
      <c r="A9936" s="7" t="n">
        <v>9931</v>
      </c>
      <c r="B9936" s="7" t="str">
        <f aca="false">"201511018221"</f>
        <v>201511018221</v>
      </c>
    </row>
    <row r="9937" customFormat="false" ht="15" hidden="false" customHeight="false" outlineLevel="0" collapsed="false">
      <c r="A9937" s="7" t="n">
        <v>9932</v>
      </c>
      <c r="B9937" s="7" t="str">
        <f aca="false">"201511018235"</f>
        <v>201511018235</v>
      </c>
    </row>
    <row r="9938" customFormat="false" ht="15" hidden="false" customHeight="false" outlineLevel="0" collapsed="false">
      <c r="A9938" s="7" t="n">
        <v>9933</v>
      </c>
      <c r="B9938" s="7" t="str">
        <f aca="false">"201511018252"</f>
        <v>201511018252</v>
      </c>
    </row>
    <row r="9939" customFormat="false" ht="15" hidden="false" customHeight="false" outlineLevel="0" collapsed="false">
      <c r="A9939" s="7" t="n">
        <v>9934</v>
      </c>
      <c r="B9939" s="7" t="str">
        <f aca="false">"201511018281"</f>
        <v>201511018281</v>
      </c>
    </row>
    <row r="9940" customFormat="false" ht="15" hidden="false" customHeight="false" outlineLevel="0" collapsed="false">
      <c r="A9940" s="7" t="n">
        <v>9935</v>
      </c>
      <c r="B9940" s="7" t="str">
        <f aca="false">"201511018289"</f>
        <v>201511018289</v>
      </c>
    </row>
    <row r="9941" customFormat="false" ht="15" hidden="false" customHeight="false" outlineLevel="0" collapsed="false">
      <c r="A9941" s="7" t="n">
        <v>9936</v>
      </c>
      <c r="B9941" s="7" t="str">
        <f aca="false">"201511018314"</f>
        <v>201511018314</v>
      </c>
    </row>
    <row r="9942" customFormat="false" ht="15" hidden="false" customHeight="false" outlineLevel="0" collapsed="false">
      <c r="A9942" s="7" t="n">
        <v>9937</v>
      </c>
      <c r="B9942" s="7" t="str">
        <f aca="false">"201511018333"</f>
        <v>201511018333</v>
      </c>
    </row>
    <row r="9943" customFormat="false" ht="15" hidden="false" customHeight="false" outlineLevel="0" collapsed="false">
      <c r="A9943" s="7" t="n">
        <v>9938</v>
      </c>
      <c r="B9943" s="7" t="str">
        <f aca="false">"201511018337"</f>
        <v>201511018337</v>
      </c>
    </row>
    <row r="9944" customFormat="false" ht="15" hidden="false" customHeight="false" outlineLevel="0" collapsed="false">
      <c r="A9944" s="7" t="n">
        <v>9939</v>
      </c>
      <c r="B9944" s="7" t="str">
        <f aca="false">"201511018377"</f>
        <v>201511018377</v>
      </c>
    </row>
    <row r="9945" customFormat="false" ht="15" hidden="false" customHeight="false" outlineLevel="0" collapsed="false">
      <c r="A9945" s="7" t="n">
        <v>9940</v>
      </c>
      <c r="B9945" s="7" t="str">
        <f aca="false">"201511018381"</f>
        <v>201511018381</v>
      </c>
    </row>
    <row r="9946" customFormat="false" ht="15" hidden="false" customHeight="false" outlineLevel="0" collapsed="false">
      <c r="A9946" s="7" t="n">
        <v>9941</v>
      </c>
      <c r="B9946" s="7" t="str">
        <f aca="false">"201511018463"</f>
        <v>201511018463</v>
      </c>
    </row>
    <row r="9947" customFormat="false" ht="15" hidden="false" customHeight="false" outlineLevel="0" collapsed="false">
      <c r="A9947" s="7" t="n">
        <v>9942</v>
      </c>
      <c r="B9947" s="7" t="str">
        <f aca="false">"201511018485"</f>
        <v>201511018485</v>
      </c>
    </row>
    <row r="9948" customFormat="false" ht="15" hidden="false" customHeight="false" outlineLevel="0" collapsed="false">
      <c r="A9948" s="7" t="n">
        <v>9943</v>
      </c>
      <c r="B9948" s="7" t="str">
        <f aca="false">"201511018552"</f>
        <v>201511018552</v>
      </c>
    </row>
    <row r="9949" customFormat="false" ht="15" hidden="false" customHeight="false" outlineLevel="0" collapsed="false">
      <c r="A9949" s="7" t="n">
        <v>9944</v>
      </c>
      <c r="B9949" s="7" t="str">
        <f aca="false">"201511018579"</f>
        <v>201511018579</v>
      </c>
    </row>
    <row r="9950" customFormat="false" ht="15" hidden="false" customHeight="false" outlineLevel="0" collapsed="false">
      <c r="A9950" s="7" t="n">
        <v>9945</v>
      </c>
      <c r="B9950" s="7" t="str">
        <f aca="false">"201511018618"</f>
        <v>201511018618</v>
      </c>
    </row>
    <row r="9951" customFormat="false" ht="15" hidden="false" customHeight="false" outlineLevel="0" collapsed="false">
      <c r="A9951" s="7" t="n">
        <v>9946</v>
      </c>
      <c r="B9951" s="7" t="str">
        <f aca="false">"201511018649"</f>
        <v>201511018649</v>
      </c>
    </row>
    <row r="9952" customFormat="false" ht="15" hidden="false" customHeight="false" outlineLevel="0" collapsed="false">
      <c r="A9952" s="7" t="n">
        <v>9947</v>
      </c>
      <c r="B9952" s="7" t="str">
        <f aca="false">"201511018729"</f>
        <v>201511018729</v>
      </c>
    </row>
    <row r="9953" customFormat="false" ht="15" hidden="false" customHeight="false" outlineLevel="0" collapsed="false">
      <c r="A9953" s="7" t="n">
        <v>9948</v>
      </c>
      <c r="B9953" s="7" t="str">
        <f aca="false">"201511018757"</f>
        <v>201511018757</v>
      </c>
    </row>
    <row r="9954" customFormat="false" ht="15" hidden="false" customHeight="false" outlineLevel="0" collapsed="false">
      <c r="A9954" s="7" t="n">
        <v>9949</v>
      </c>
      <c r="B9954" s="7" t="str">
        <f aca="false">"201511018810"</f>
        <v>201511018810</v>
      </c>
    </row>
    <row r="9955" customFormat="false" ht="15" hidden="false" customHeight="false" outlineLevel="0" collapsed="false">
      <c r="A9955" s="7" t="n">
        <v>9950</v>
      </c>
      <c r="B9955" s="7" t="str">
        <f aca="false">"201511018856"</f>
        <v>201511018856</v>
      </c>
    </row>
    <row r="9956" customFormat="false" ht="15" hidden="false" customHeight="false" outlineLevel="0" collapsed="false">
      <c r="A9956" s="7" t="n">
        <v>9951</v>
      </c>
      <c r="B9956" s="7" t="str">
        <f aca="false">"201511018867"</f>
        <v>201511018867</v>
      </c>
    </row>
    <row r="9957" customFormat="false" ht="15" hidden="false" customHeight="false" outlineLevel="0" collapsed="false">
      <c r="A9957" s="7" t="n">
        <v>9952</v>
      </c>
      <c r="B9957" s="7" t="str">
        <f aca="false">"201511018903"</f>
        <v>201511018903</v>
      </c>
    </row>
    <row r="9958" customFormat="false" ht="15" hidden="false" customHeight="false" outlineLevel="0" collapsed="false">
      <c r="A9958" s="7" t="n">
        <v>9953</v>
      </c>
      <c r="B9958" s="7" t="str">
        <f aca="false">"201511018925"</f>
        <v>201511018925</v>
      </c>
    </row>
    <row r="9959" customFormat="false" ht="15" hidden="false" customHeight="false" outlineLevel="0" collapsed="false">
      <c r="A9959" s="7" t="n">
        <v>9954</v>
      </c>
      <c r="B9959" s="7" t="str">
        <f aca="false">"201511019025"</f>
        <v>201511019025</v>
      </c>
    </row>
    <row r="9960" customFormat="false" ht="15" hidden="false" customHeight="false" outlineLevel="0" collapsed="false">
      <c r="A9960" s="7" t="n">
        <v>9955</v>
      </c>
      <c r="B9960" s="7" t="str">
        <f aca="false">"201511019039"</f>
        <v>201511019039</v>
      </c>
    </row>
    <row r="9961" customFormat="false" ht="15" hidden="false" customHeight="false" outlineLevel="0" collapsed="false">
      <c r="A9961" s="7" t="n">
        <v>9956</v>
      </c>
      <c r="B9961" s="7" t="str">
        <f aca="false">"201511019107"</f>
        <v>201511019107</v>
      </c>
    </row>
    <row r="9962" customFormat="false" ht="15" hidden="false" customHeight="false" outlineLevel="0" collapsed="false">
      <c r="A9962" s="7" t="n">
        <v>9957</v>
      </c>
      <c r="B9962" s="7" t="str">
        <f aca="false">"201511019142"</f>
        <v>201511019142</v>
      </c>
    </row>
    <row r="9963" customFormat="false" ht="15" hidden="false" customHeight="false" outlineLevel="0" collapsed="false">
      <c r="A9963" s="7" t="n">
        <v>9958</v>
      </c>
      <c r="B9963" s="7" t="str">
        <f aca="false">"201511019165"</f>
        <v>201511019165</v>
      </c>
    </row>
    <row r="9964" customFormat="false" ht="15" hidden="false" customHeight="false" outlineLevel="0" collapsed="false">
      <c r="A9964" s="7" t="n">
        <v>9959</v>
      </c>
      <c r="B9964" s="7" t="str">
        <f aca="false">"201511019284"</f>
        <v>201511019284</v>
      </c>
    </row>
    <row r="9965" customFormat="false" ht="15" hidden="false" customHeight="false" outlineLevel="0" collapsed="false">
      <c r="A9965" s="7" t="n">
        <v>9960</v>
      </c>
      <c r="B9965" s="7" t="str">
        <f aca="false">"201511019346"</f>
        <v>201511019346</v>
      </c>
    </row>
    <row r="9966" customFormat="false" ht="15" hidden="false" customHeight="false" outlineLevel="0" collapsed="false">
      <c r="A9966" s="7" t="n">
        <v>9961</v>
      </c>
      <c r="B9966" s="7" t="str">
        <f aca="false">"201511019386"</f>
        <v>201511019386</v>
      </c>
    </row>
    <row r="9967" customFormat="false" ht="15" hidden="false" customHeight="false" outlineLevel="0" collapsed="false">
      <c r="A9967" s="7" t="n">
        <v>9962</v>
      </c>
      <c r="B9967" s="7" t="str">
        <f aca="false">"201511019396"</f>
        <v>201511019396</v>
      </c>
    </row>
    <row r="9968" customFormat="false" ht="15" hidden="false" customHeight="false" outlineLevel="0" collapsed="false">
      <c r="A9968" s="7" t="n">
        <v>9963</v>
      </c>
      <c r="B9968" s="7" t="str">
        <f aca="false">"201511019652"</f>
        <v>201511019652</v>
      </c>
    </row>
    <row r="9969" customFormat="false" ht="15" hidden="false" customHeight="false" outlineLevel="0" collapsed="false">
      <c r="A9969" s="7" t="n">
        <v>9964</v>
      </c>
      <c r="B9969" s="7" t="str">
        <f aca="false">"201511019658"</f>
        <v>201511019658</v>
      </c>
    </row>
    <row r="9970" customFormat="false" ht="15" hidden="false" customHeight="false" outlineLevel="0" collapsed="false">
      <c r="A9970" s="7" t="n">
        <v>9965</v>
      </c>
      <c r="B9970" s="7" t="str">
        <f aca="false">"201511019694"</f>
        <v>201511019694</v>
      </c>
    </row>
    <row r="9971" customFormat="false" ht="15" hidden="false" customHeight="false" outlineLevel="0" collapsed="false">
      <c r="A9971" s="7" t="n">
        <v>9966</v>
      </c>
      <c r="B9971" s="7" t="str">
        <f aca="false">"201511019727"</f>
        <v>201511019727</v>
      </c>
    </row>
    <row r="9972" customFormat="false" ht="15" hidden="false" customHeight="false" outlineLevel="0" collapsed="false">
      <c r="A9972" s="7" t="n">
        <v>9967</v>
      </c>
      <c r="B9972" s="7" t="str">
        <f aca="false">"201511019777"</f>
        <v>201511019777</v>
      </c>
    </row>
    <row r="9973" customFormat="false" ht="15" hidden="false" customHeight="false" outlineLevel="0" collapsed="false">
      <c r="A9973" s="7" t="n">
        <v>9968</v>
      </c>
      <c r="B9973" s="7" t="str">
        <f aca="false">"201511019803"</f>
        <v>201511019803</v>
      </c>
    </row>
    <row r="9974" customFormat="false" ht="15" hidden="false" customHeight="false" outlineLevel="0" collapsed="false">
      <c r="A9974" s="7" t="n">
        <v>9969</v>
      </c>
      <c r="B9974" s="7" t="str">
        <f aca="false">"201511019811"</f>
        <v>201511019811</v>
      </c>
    </row>
    <row r="9975" customFormat="false" ht="15" hidden="false" customHeight="false" outlineLevel="0" collapsed="false">
      <c r="A9975" s="7" t="n">
        <v>9970</v>
      </c>
      <c r="B9975" s="7" t="str">
        <f aca="false">"201511019820"</f>
        <v>201511019820</v>
      </c>
    </row>
    <row r="9976" customFormat="false" ht="15" hidden="false" customHeight="false" outlineLevel="0" collapsed="false">
      <c r="A9976" s="7" t="n">
        <v>9971</v>
      </c>
      <c r="B9976" s="7" t="str">
        <f aca="false">"201511019975"</f>
        <v>201511019975</v>
      </c>
    </row>
    <row r="9977" customFormat="false" ht="15" hidden="false" customHeight="false" outlineLevel="0" collapsed="false">
      <c r="A9977" s="7" t="n">
        <v>9972</v>
      </c>
      <c r="B9977" s="7" t="str">
        <f aca="false">"201511020115"</f>
        <v>201511020115</v>
      </c>
    </row>
    <row r="9978" customFormat="false" ht="15" hidden="false" customHeight="false" outlineLevel="0" collapsed="false">
      <c r="A9978" s="7" t="n">
        <v>9973</v>
      </c>
      <c r="B9978" s="7" t="str">
        <f aca="false">"201511020116"</f>
        <v>201511020116</v>
      </c>
    </row>
    <row r="9979" customFormat="false" ht="15" hidden="false" customHeight="false" outlineLevel="0" collapsed="false">
      <c r="A9979" s="7" t="n">
        <v>9974</v>
      </c>
      <c r="B9979" s="7" t="str">
        <f aca="false">"201511020122"</f>
        <v>201511020122</v>
      </c>
    </row>
    <row r="9980" customFormat="false" ht="15" hidden="false" customHeight="false" outlineLevel="0" collapsed="false">
      <c r="A9980" s="7" t="n">
        <v>9975</v>
      </c>
      <c r="B9980" s="7" t="str">
        <f aca="false">"201511020186"</f>
        <v>201511020186</v>
      </c>
    </row>
    <row r="9981" customFormat="false" ht="15" hidden="false" customHeight="false" outlineLevel="0" collapsed="false">
      <c r="A9981" s="7" t="n">
        <v>9976</v>
      </c>
      <c r="B9981" s="7" t="str">
        <f aca="false">"201511020234"</f>
        <v>201511020234</v>
      </c>
    </row>
    <row r="9982" customFormat="false" ht="15" hidden="false" customHeight="false" outlineLevel="0" collapsed="false">
      <c r="A9982" s="7" t="n">
        <v>9977</v>
      </c>
      <c r="B9982" s="7" t="str">
        <f aca="false">"201511020236"</f>
        <v>201511020236</v>
      </c>
    </row>
    <row r="9983" customFormat="false" ht="15" hidden="false" customHeight="false" outlineLevel="0" collapsed="false">
      <c r="A9983" s="7" t="n">
        <v>9978</v>
      </c>
      <c r="B9983" s="7" t="str">
        <f aca="false">"201511020323"</f>
        <v>201511020323</v>
      </c>
    </row>
    <row r="9984" customFormat="false" ht="15" hidden="false" customHeight="false" outlineLevel="0" collapsed="false">
      <c r="A9984" s="7" t="n">
        <v>9979</v>
      </c>
      <c r="B9984" s="7" t="str">
        <f aca="false">"201511020362"</f>
        <v>201511020362</v>
      </c>
    </row>
    <row r="9985" customFormat="false" ht="15" hidden="false" customHeight="false" outlineLevel="0" collapsed="false">
      <c r="A9985" s="7" t="n">
        <v>9980</v>
      </c>
      <c r="B9985" s="7" t="str">
        <f aca="false">"201511020418"</f>
        <v>201511020418</v>
      </c>
    </row>
    <row r="9986" customFormat="false" ht="15" hidden="false" customHeight="false" outlineLevel="0" collapsed="false">
      <c r="A9986" s="7" t="n">
        <v>9981</v>
      </c>
      <c r="B9986" s="7" t="str">
        <f aca="false">"201511020421"</f>
        <v>201511020421</v>
      </c>
    </row>
    <row r="9987" customFormat="false" ht="15" hidden="false" customHeight="false" outlineLevel="0" collapsed="false">
      <c r="A9987" s="7" t="n">
        <v>9982</v>
      </c>
      <c r="B9987" s="7" t="str">
        <f aca="false">"201511020435"</f>
        <v>201511020435</v>
      </c>
    </row>
    <row r="9988" customFormat="false" ht="15" hidden="false" customHeight="false" outlineLevel="0" collapsed="false">
      <c r="A9988" s="7" t="n">
        <v>9983</v>
      </c>
      <c r="B9988" s="7" t="str">
        <f aca="false">"201511020451"</f>
        <v>201511020451</v>
      </c>
    </row>
    <row r="9989" customFormat="false" ht="15" hidden="false" customHeight="false" outlineLevel="0" collapsed="false">
      <c r="A9989" s="7" t="n">
        <v>9984</v>
      </c>
      <c r="B9989" s="7" t="str">
        <f aca="false">"201511020486"</f>
        <v>201511020486</v>
      </c>
    </row>
    <row r="9990" customFormat="false" ht="15" hidden="false" customHeight="false" outlineLevel="0" collapsed="false">
      <c r="A9990" s="7" t="n">
        <v>9985</v>
      </c>
      <c r="B9990" s="7" t="str">
        <f aca="false">"201511020504"</f>
        <v>201511020504</v>
      </c>
    </row>
    <row r="9991" customFormat="false" ht="15" hidden="false" customHeight="false" outlineLevel="0" collapsed="false">
      <c r="A9991" s="7" t="n">
        <v>9986</v>
      </c>
      <c r="B9991" s="7" t="str">
        <f aca="false">"201511020524"</f>
        <v>201511020524</v>
      </c>
    </row>
    <row r="9992" customFormat="false" ht="15" hidden="false" customHeight="false" outlineLevel="0" collapsed="false">
      <c r="A9992" s="7" t="n">
        <v>9987</v>
      </c>
      <c r="B9992" s="7" t="str">
        <f aca="false">"201511020545"</f>
        <v>201511020545</v>
      </c>
    </row>
    <row r="9993" customFormat="false" ht="15" hidden="false" customHeight="false" outlineLevel="0" collapsed="false">
      <c r="A9993" s="7" t="n">
        <v>9988</v>
      </c>
      <c r="B9993" s="7" t="str">
        <f aca="false">"201511020557"</f>
        <v>201511020557</v>
      </c>
    </row>
    <row r="9994" customFormat="false" ht="15" hidden="false" customHeight="false" outlineLevel="0" collapsed="false">
      <c r="A9994" s="7" t="n">
        <v>9989</v>
      </c>
      <c r="B9994" s="7" t="str">
        <f aca="false">"201511020563"</f>
        <v>201511020563</v>
      </c>
    </row>
    <row r="9995" customFormat="false" ht="15" hidden="false" customHeight="false" outlineLevel="0" collapsed="false">
      <c r="A9995" s="7" t="n">
        <v>9990</v>
      </c>
      <c r="B9995" s="7" t="str">
        <f aca="false">"201511020596"</f>
        <v>201511020596</v>
      </c>
    </row>
    <row r="9996" customFormat="false" ht="15" hidden="false" customHeight="false" outlineLevel="0" collapsed="false">
      <c r="A9996" s="7" t="n">
        <v>9991</v>
      </c>
      <c r="B9996" s="7" t="str">
        <f aca="false">"201511020620"</f>
        <v>201511020620</v>
      </c>
    </row>
    <row r="9997" customFormat="false" ht="15" hidden="false" customHeight="false" outlineLevel="0" collapsed="false">
      <c r="A9997" s="7" t="n">
        <v>9992</v>
      </c>
      <c r="B9997" s="7" t="str">
        <f aca="false">"201511020991"</f>
        <v>201511020991</v>
      </c>
    </row>
    <row r="9998" customFormat="false" ht="15" hidden="false" customHeight="false" outlineLevel="0" collapsed="false">
      <c r="A9998" s="7" t="n">
        <v>9993</v>
      </c>
      <c r="B9998" s="7" t="str">
        <f aca="false">"201511021000"</f>
        <v>201511021000</v>
      </c>
    </row>
    <row r="9999" customFormat="false" ht="15" hidden="false" customHeight="false" outlineLevel="0" collapsed="false">
      <c r="A9999" s="7" t="n">
        <v>9994</v>
      </c>
      <c r="B9999" s="7" t="str">
        <f aca="false">"201511021125"</f>
        <v>201511021125</v>
      </c>
    </row>
    <row r="10000" customFormat="false" ht="15" hidden="false" customHeight="false" outlineLevel="0" collapsed="false">
      <c r="A10000" s="7" t="n">
        <v>9995</v>
      </c>
      <c r="B10000" s="7" t="str">
        <f aca="false">"201511021142"</f>
        <v>201511021142</v>
      </c>
    </row>
    <row r="10001" customFormat="false" ht="15" hidden="false" customHeight="false" outlineLevel="0" collapsed="false">
      <c r="A10001" s="7" t="n">
        <v>9996</v>
      </c>
      <c r="B10001" s="7" t="str">
        <f aca="false">"201511021173"</f>
        <v>201511021173</v>
      </c>
    </row>
    <row r="10002" customFormat="false" ht="15" hidden="false" customHeight="false" outlineLevel="0" collapsed="false">
      <c r="A10002" s="7" t="n">
        <v>9997</v>
      </c>
      <c r="B10002" s="7" t="str">
        <f aca="false">"201511021174"</f>
        <v>201511021174</v>
      </c>
    </row>
    <row r="10003" customFormat="false" ht="15" hidden="false" customHeight="false" outlineLevel="0" collapsed="false">
      <c r="A10003" s="7" t="n">
        <v>9998</v>
      </c>
      <c r="B10003" s="7" t="str">
        <f aca="false">"201511021247"</f>
        <v>201511021247</v>
      </c>
    </row>
    <row r="10004" customFormat="false" ht="15" hidden="false" customHeight="false" outlineLevel="0" collapsed="false">
      <c r="A10004" s="7" t="n">
        <v>9999</v>
      </c>
      <c r="B10004" s="7" t="str">
        <f aca="false">"201511021257"</f>
        <v>201511021257</v>
      </c>
    </row>
    <row r="10005" customFormat="false" ht="15" hidden="false" customHeight="false" outlineLevel="0" collapsed="false">
      <c r="A10005" s="7" t="n">
        <v>10000</v>
      </c>
      <c r="B10005" s="7" t="str">
        <f aca="false">"201511021272"</f>
        <v>201511021272</v>
      </c>
    </row>
    <row r="10006" customFormat="false" ht="15" hidden="false" customHeight="false" outlineLevel="0" collapsed="false">
      <c r="A10006" s="7" t="n">
        <v>10001</v>
      </c>
      <c r="B10006" s="7" t="str">
        <f aca="false">"201511021313"</f>
        <v>201511021313</v>
      </c>
    </row>
    <row r="10007" customFormat="false" ht="15" hidden="false" customHeight="false" outlineLevel="0" collapsed="false">
      <c r="A10007" s="7" t="n">
        <v>10002</v>
      </c>
      <c r="B10007" s="7" t="str">
        <f aca="false">"201511021437"</f>
        <v>201511021437</v>
      </c>
    </row>
    <row r="10008" customFormat="false" ht="15" hidden="false" customHeight="false" outlineLevel="0" collapsed="false">
      <c r="A10008" s="7" t="n">
        <v>10003</v>
      </c>
      <c r="B10008" s="7" t="str">
        <f aca="false">"201511021481"</f>
        <v>201511021481</v>
      </c>
    </row>
    <row r="10009" customFormat="false" ht="15" hidden="false" customHeight="false" outlineLevel="0" collapsed="false">
      <c r="A10009" s="7" t="n">
        <v>10004</v>
      </c>
      <c r="B10009" s="7" t="str">
        <f aca="false">"201511021555"</f>
        <v>201511021555</v>
      </c>
    </row>
    <row r="10010" customFormat="false" ht="15" hidden="false" customHeight="false" outlineLevel="0" collapsed="false">
      <c r="A10010" s="7" t="n">
        <v>10005</v>
      </c>
      <c r="B10010" s="7" t="str">
        <f aca="false">"201511021583"</f>
        <v>201511021583</v>
      </c>
    </row>
    <row r="10011" customFormat="false" ht="15" hidden="false" customHeight="false" outlineLevel="0" collapsed="false">
      <c r="A10011" s="7" t="n">
        <v>10006</v>
      </c>
      <c r="B10011" s="7" t="str">
        <f aca="false">"201511021617"</f>
        <v>201511021617</v>
      </c>
    </row>
    <row r="10012" customFormat="false" ht="15" hidden="false" customHeight="false" outlineLevel="0" collapsed="false">
      <c r="A10012" s="7" t="n">
        <v>10007</v>
      </c>
      <c r="B10012" s="7" t="str">
        <f aca="false">"201511021625"</f>
        <v>201511021625</v>
      </c>
    </row>
    <row r="10013" customFormat="false" ht="15" hidden="false" customHeight="false" outlineLevel="0" collapsed="false">
      <c r="A10013" s="7" t="n">
        <v>10008</v>
      </c>
      <c r="B10013" s="7" t="str">
        <f aca="false">"201511021630"</f>
        <v>201511021630</v>
      </c>
    </row>
    <row r="10014" customFormat="false" ht="15" hidden="false" customHeight="false" outlineLevel="0" collapsed="false">
      <c r="A10014" s="7" t="n">
        <v>10009</v>
      </c>
      <c r="B10014" s="7" t="str">
        <f aca="false">"201511021706"</f>
        <v>201511021706</v>
      </c>
    </row>
    <row r="10015" customFormat="false" ht="15" hidden="false" customHeight="false" outlineLevel="0" collapsed="false">
      <c r="A10015" s="7" t="n">
        <v>10010</v>
      </c>
      <c r="B10015" s="7" t="str">
        <f aca="false">"201511021841"</f>
        <v>201511021841</v>
      </c>
    </row>
    <row r="10016" customFormat="false" ht="15" hidden="false" customHeight="false" outlineLevel="0" collapsed="false">
      <c r="A10016" s="7" t="n">
        <v>10011</v>
      </c>
      <c r="B10016" s="7" t="str">
        <f aca="false">"201511021893"</f>
        <v>201511021893</v>
      </c>
    </row>
    <row r="10017" customFormat="false" ht="15" hidden="false" customHeight="false" outlineLevel="0" collapsed="false">
      <c r="A10017" s="7" t="n">
        <v>10012</v>
      </c>
      <c r="B10017" s="7" t="str">
        <f aca="false">"201511021895"</f>
        <v>201511021895</v>
      </c>
    </row>
    <row r="10018" customFormat="false" ht="15" hidden="false" customHeight="false" outlineLevel="0" collapsed="false">
      <c r="A10018" s="7" t="n">
        <v>10013</v>
      </c>
      <c r="B10018" s="7" t="str">
        <f aca="false">"201511021909"</f>
        <v>201511021909</v>
      </c>
    </row>
    <row r="10019" customFormat="false" ht="15" hidden="false" customHeight="false" outlineLevel="0" collapsed="false">
      <c r="A10019" s="7" t="n">
        <v>10014</v>
      </c>
      <c r="B10019" s="7" t="str">
        <f aca="false">"201511021929"</f>
        <v>201511021929</v>
      </c>
    </row>
    <row r="10020" customFormat="false" ht="15" hidden="false" customHeight="false" outlineLevel="0" collapsed="false">
      <c r="A10020" s="7" t="n">
        <v>10015</v>
      </c>
      <c r="B10020" s="7" t="str">
        <f aca="false">"201511022014"</f>
        <v>201511022014</v>
      </c>
    </row>
    <row r="10021" customFormat="false" ht="15" hidden="false" customHeight="false" outlineLevel="0" collapsed="false">
      <c r="A10021" s="7" t="n">
        <v>10016</v>
      </c>
      <c r="B10021" s="7" t="str">
        <f aca="false">"201511022051"</f>
        <v>201511022051</v>
      </c>
    </row>
    <row r="10022" customFormat="false" ht="15" hidden="false" customHeight="false" outlineLevel="0" collapsed="false">
      <c r="A10022" s="7" t="n">
        <v>10017</v>
      </c>
      <c r="B10022" s="7" t="str">
        <f aca="false">"201511022102"</f>
        <v>201511022102</v>
      </c>
    </row>
    <row r="10023" customFormat="false" ht="15" hidden="false" customHeight="false" outlineLevel="0" collapsed="false">
      <c r="A10023" s="7" t="n">
        <v>10018</v>
      </c>
      <c r="B10023" s="7" t="str">
        <f aca="false">"201511022121"</f>
        <v>201511022121</v>
      </c>
    </row>
    <row r="10024" customFormat="false" ht="15" hidden="false" customHeight="false" outlineLevel="0" collapsed="false">
      <c r="A10024" s="7" t="n">
        <v>10019</v>
      </c>
      <c r="B10024" s="7" t="str">
        <f aca="false">"201511022126"</f>
        <v>201511022126</v>
      </c>
    </row>
    <row r="10025" customFormat="false" ht="15" hidden="false" customHeight="false" outlineLevel="0" collapsed="false">
      <c r="A10025" s="7" t="n">
        <v>10020</v>
      </c>
      <c r="B10025" s="7" t="str">
        <f aca="false">"201511022146"</f>
        <v>201511022146</v>
      </c>
    </row>
    <row r="10026" customFormat="false" ht="15" hidden="false" customHeight="false" outlineLevel="0" collapsed="false">
      <c r="A10026" s="7" t="n">
        <v>10021</v>
      </c>
      <c r="B10026" s="7" t="str">
        <f aca="false">"201511022165"</f>
        <v>201511022165</v>
      </c>
    </row>
    <row r="10027" customFormat="false" ht="15" hidden="false" customHeight="false" outlineLevel="0" collapsed="false">
      <c r="A10027" s="7" t="n">
        <v>10022</v>
      </c>
      <c r="B10027" s="7" t="str">
        <f aca="false">"201511022210"</f>
        <v>201511022210</v>
      </c>
    </row>
    <row r="10028" customFormat="false" ht="15" hidden="false" customHeight="false" outlineLevel="0" collapsed="false">
      <c r="A10028" s="7" t="n">
        <v>10023</v>
      </c>
      <c r="B10028" s="7" t="str">
        <f aca="false">"201511022242"</f>
        <v>201511022242</v>
      </c>
    </row>
    <row r="10029" customFormat="false" ht="15" hidden="false" customHeight="false" outlineLevel="0" collapsed="false">
      <c r="A10029" s="7" t="n">
        <v>10024</v>
      </c>
      <c r="B10029" s="7" t="str">
        <f aca="false">"201511022277"</f>
        <v>201511022277</v>
      </c>
    </row>
    <row r="10030" customFormat="false" ht="15" hidden="false" customHeight="false" outlineLevel="0" collapsed="false">
      <c r="A10030" s="7" t="n">
        <v>10025</v>
      </c>
      <c r="B10030" s="7" t="str">
        <f aca="false">"201511022340"</f>
        <v>201511022340</v>
      </c>
    </row>
    <row r="10031" customFormat="false" ht="15" hidden="false" customHeight="false" outlineLevel="0" collapsed="false">
      <c r="A10031" s="7" t="n">
        <v>10026</v>
      </c>
      <c r="B10031" s="7" t="str">
        <f aca="false">"201511022355"</f>
        <v>201511022355</v>
      </c>
    </row>
    <row r="10032" customFormat="false" ht="15" hidden="false" customHeight="false" outlineLevel="0" collapsed="false">
      <c r="A10032" s="7" t="n">
        <v>10027</v>
      </c>
      <c r="B10032" s="7" t="str">
        <f aca="false">"201511022422"</f>
        <v>201511022422</v>
      </c>
    </row>
    <row r="10033" customFormat="false" ht="15" hidden="false" customHeight="false" outlineLevel="0" collapsed="false">
      <c r="A10033" s="7" t="n">
        <v>10028</v>
      </c>
      <c r="B10033" s="7" t="str">
        <f aca="false">"201511022468"</f>
        <v>201511022468</v>
      </c>
    </row>
    <row r="10034" customFormat="false" ht="15" hidden="false" customHeight="false" outlineLevel="0" collapsed="false">
      <c r="A10034" s="7" t="n">
        <v>10029</v>
      </c>
      <c r="B10034" s="7" t="str">
        <f aca="false">"201511022530"</f>
        <v>201511022530</v>
      </c>
    </row>
    <row r="10035" customFormat="false" ht="15" hidden="false" customHeight="false" outlineLevel="0" collapsed="false">
      <c r="A10035" s="7" t="n">
        <v>10030</v>
      </c>
      <c r="B10035" s="7" t="str">
        <f aca="false">"201511022545"</f>
        <v>201511022545</v>
      </c>
    </row>
    <row r="10036" customFormat="false" ht="15" hidden="false" customHeight="false" outlineLevel="0" collapsed="false">
      <c r="A10036" s="7" t="n">
        <v>10031</v>
      </c>
      <c r="B10036" s="7" t="str">
        <f aca="false">"201511022552"</f>
        <v>201511022552</v>
      </c>
    </row>
    <row r="10037" customFormat="false" ht="15" hidden="false" customHeight="false" outlineLevel="0" collapsed="false">
      <c r="A10037" s="7" t="n">
        <v>10032</v>
      </c>
      <c r="B10037" s="7" t="str">
        <f aca="false">"201511022655"</f>
        <v>201511022655</v>
      </c>
    </row>
    <row r="10038" customFormat="false" ht="15" hidden="false" customHeight="false" outlineLevel="0" collapsed="false">
      <c r="A10038" s="7" t="n">
        <v>10033</v>
      </c>
      <c r="B10038" s="7" t="str">
        <f aca="false">"201511022732"</f>
        <v>201511022732</v>
      </c>
    </row>
    <row r="10039" customFormat="false" ht="15" hidden="false" customHeight="false" outlineLevel="0" collapsed="false">
      <c r="A10039" s="7" t="n">
        <v>10034</v>
      </c>
      <c r="B10039" s="7" t="str">
        <f aca="false">"201511022755"</f>
        <v>201511022755</v>
      </c>
    </row>
    <row r="10040" customFormat="false" ht="15" hidden="false" customHeight="false" outlineLevel="0" collapsed="false">
      <c r="A10040" s="7" t="n">
        <v>10035</v>
      </c>
      <c r="B10040" s="7" t="str">
        <f aca="false">"201511022797"</f>
        <v>201511022797</v>
      </c>
    </row>
    <row r="10041" customFormat="false" ht="15" hidden="false" customHeight="false" outlineLevel="0" collapsed="false">
      <c r="A10041" s="7" t="n">
        <v>10036</v>
      </c>
      <c r="B10041" s="7" t="str">
        <f aca="false">"201511022845"</f>
        <v>201511022845</v>
      </c>
    </row>
    <row r="10042" customFormat="false" ht="15" hidden="false" customHeight="false" outlineLevel="0" collapsed="false">
      <c r="A10042" s="7" t="n">
        <v>10037</v>
      </c>
      <c r="B10042" s="7" t="str">
        <f aca="false">"201511022875"</f>
        <v>201511022875</v>
      </c>
    </row>
    <row r="10043" customFormat="false" ht="15" hidden="false" customHeight="false" outlineLevel="0" collapsed="false">
      <c r="A10043" s="7" t="n">
        <v>10038</v>
      </c>
      <c r="B10043" s="7" t="str">
        <f aca="false">"201511022894"</f>
        <v>201511022894</v>
      </c>
    </row>
    <row r="10044" customFormat="false" ht="15" hidden="false" customHeight="false" outlineLevel="0" collapsed="false">
      <c r="A10044" s="7" t="n">
        <v>10039</v>
      </c>
      <c r="B10044" s="7" t="str">
        <f aca="false">"201511022903"</f>
        <v>201511022903</v>
      </c>
    </row>
    <row r="10045" customFormat="false" ht="15" hidden="false" customHeight="false" outlineLevel="0" collapsed="false">
      <c r="A10045" s="7" t="n">
        <v>10040</v>
      </c>
      <c r="B10045" s="7" t="str">
        <f aca="false">"201511022938"</f>
        <v>201511022938</v>
      </c>
    </row>
    <row r="10046" customFormat="false" ht="15" hidden="false" customHeight="false" outlineLevel="0" collapsed="false">
      <c r="A10046" s="7" t="n">
        <v>10041</v>
      </c>
      <c r="B10046" s="7" t="str">
        <f aca="false">"201511022985"</f>
        <v>201511022985</v>
      </c>
    </row>
    <row r="10047" customFormat="false" ht="15" hidden="false" customHeight="false" outlineLevel="0" collapsed="false">
      <c r="A10047" s="7" t="n">
        <v>10042</v>
      </c>
      <c r="B10047" s="7" t="str">
        <f aca="false">"201511023016"</f>
        <v>201511023016</v>
      </c>
    </row>
    <row r="10048" customFormat="false" ht="15" hidden="false" customHeight="false" outlineLevel="0" collapsed="false">
      <c r="A10048" s="7" t="n">
        <v>10043</v>
      </c>
      <c r="B10048" s="7" t="str">
        <f aca="false">"201511023036"</f>
        <v>201511023036</v>
      </c>
    </row>
    <row r="10049" customFormat="false" ht="15" hidden="false" customHeight="false" outlineLevel="0" collapsed="false">
      <c r="A10049" s="7" t="n">
        <v>10044</v>
      </c>
      <c r="B10049" s="7" t="str">
        <f aca="false">"201511023062"</f>
        <v>201511023062</v>
      </c>
    </row>
    <row r="10050" customFormat="false" ht="15" hidden="false" customHeight="false" outlineLevel="0" collapsed="false">
      <c r="A10050" s="7" t="n">
        <v>10045</v>
      </c>
      <c r="B10050" s="7" t="str">
        <f aca="false">"201511023067"</f>
        <v>201511023067</v>
      </c>
    </row>
    <row r="10051" customFormat="false" ht="15" hidden="false" customHeight="false" outlineLevel="0" collapsed="false">
      <c r="A10051" s="7" t="n">
        <v>10046</v>
      </c>
      <c r="B10051" s="7" t="str">
        <f aca="false">"201511023104"</f>
        <v>201511023104</v>
      </c>
    </row>
    <row r="10052" customFormat="false" ht="15" hidden="false" customHeight="false" outlineLevel="0" collapsed="false">
      <c r="A10052" s="7" t="n">
        <v>10047</v>
      </c>
      <c r="B10052" s="7" t="str">
        <f aca="false">"201511023108"</f>
        <v>201511023108</v>
      </c>
    </row>
    <row r="10053" customFormat="false" ht="15" hidden="false" customHeight="false" outlineLevel="0" collapsed="false">
      <c r="A10053" s="7" t="n">
        <v>10048</v>
      </c>
      <c r="B10053" s="7" t="str">
        <f aca="false">"201511023189"</f>
        <v>201511023189</v>
      </c>
    </row>
    <row r="10054" customFormat="false" ht="15" hidden="false" customHeight="false" outlineLevel="0" collapsed="false">
      <c r="A10054" s="7" t="n">
        <v>10049</v>
      </c>
      <c r="B10054" s="7" t="str">
        <f aca="false">"201511023232"</f>
        <v>201511023232</v>
      </c>
    </row>
    <row r="10055" customFormat="false" ht="15" hidden="false" customHeight="false" outlineLevel="0" collapsed="false">
      <c r="A10055" s="7" t="n">
        <v>10050</v>
      </c>
      <c r="B10055" s="7" t="str">
        <f aca="false">"201511023281"</f>
        <v>201511023281</v>
      </c>
    </row>
    <row r="10056" customFormat="false" ht="15" hidden="false" customHeight="false" outlineLevel="0" collapsed="false">
      <c r="A10056" s="7" t="n">
        <v>10051</v>
      </c>
      <c r="B10056" s="7" t="str">
        <f aca="false">"201511023288"</f>
        <v>201511023288</v>
      </c>
    </row>
    <row r="10057" customFormat="false" ht="15" hidden="false" customHeight="false" outlineLevel="0" collapsed="false">
      <c r="A10057" s="7" t="n">
        <v>10052</v>
      </c>
      <c r="B10057" s="7" t="str">
        <f aca="false">"201511023305"</f>
        <v>201511023305</v>
      </c>
    </row>
    <row r="10058" customFormat="false" ht="15" hidden="false" customHeight="false" outlineLevel="0" collapsed="false">
      <c r="A10058" s="7" t="n">
        <v>10053</v>
      </c>
      <c r="B10058" s="7" t="str">
        <f aca="false">"201511023361"</f>
        <v>201511023361</v>
      </c>
    </row>
    <row r="10059" customFormat="false" ht="15" hidden="false" customHeight="false" outlineLevel="0" collapsed="false">
      <c r="A10059" s="7" t="n">
        <v>10054</v>
      </c>
      <c r="B10059" s="7" t="str">
        <f aca="false">"201511023377"</f>
        <v>201511023377</v>
      </c>
    </row>
    <row r="10060" customFormat="false" ht="15" hidden="false" customHeight="false" outlineLevel="0" collapsed="false">
      <c r="A10060" s="7" t="n">
        <v>10055</v>
      </c>
      <c r="B10060" s="7" t="str">
        <f aca="false">"201511023408"</f>
        <v>201511023408</v>
      </c>
    </row>
    <row r="10061" customFormat="false" ht="15" hidden="false" customHeight="false" outlineLevel="0" collapsed="false">
      <c r="A10061" s="7" t="n">
        <v>10056</v>
      </c>
      <c r="B10061" s="7" t="str">
        <f aca="false">"201511023426"</f>
        <v>201511023426</v>
      </c>
    </row>
    <row r="10062" customFormat="false" ht="15" hidden="false" customHeight="false" outlineLevel="0" collapsed="false">
      <c r="A10062" s="7" t="n">
        <v>10057</v>
      </c>
      <c r="B10062" s="7" t="str">
        <f aca="false">"201511023448"</f>
        <v>201511023448</v>
      </c>
    </row>
    <row r="10063" customFormat="false" ht="15" hidden="false" customHeight="false" outlineLevel="0" collapsed="false">
      <c r="A10063" s="7" t="n">
        <v>10058</v>
      </c>
      <c r="B10063" s="7" t="str">
        <f aca="false">"201511023461"</f>
        <v>201511023461</v>
      </c>
    </row>
    <row r="10064" customFormat="false" ht="15" hidden="false" customHeight="false" outlineLevel="0" collapsed="false">
      <c r="A10064" s="7" t="n">
        <v>10059</v>
      </c>
      <c r="B10064" s="7" t="str">
        <f aca="false">"201511023489"</f>
        <v>201511023489</v>
      </c>
    </row>
    <row r="10065" customFormat="false" ht="15" hidden="false" customHeight="false" outlineLevel="0" collapsed="false">
      <c r="A10065" s="7" t="n">
        <v>10060</v>
      </c>
      <c r="B10065" s="7" t="str">
        <f aca="false">"201511023502"</f>
        <v>201511023502</v>
      </c>
    </row>
    <row r="10066" customFormat="false" ht="15" hidden="false" customHeight="false" outlineLevel="0" collapsed="false">
      <c r="A10066" s="7" t="n">
        <v>10061</v>
      </c>
      <c r="B10066" s="7" t="str">
        <f aca="false">"201511023533"</f>
        <v>201511023533</v>
      </c>
    </row>
    <row r="10067" customFormat="false" ht="15" hidden="false" customHeight="false" outlineLevel="0" collapsed="false">
      <c r="A10067" s="7" t="n">
        <v>10062</v>
      </c>
      <c r="B10067" s="7" t="str">
        <f aca="false">"201511023559"</f>
        <v>201511023559</v>
      </c>
    </row>
    <row r="10068" customFormat="false" ht="15" hidden="false" customHeight="false" outlineLevel="0" collapsed="false">
      <c r="A10068" s="7" t="n">
        <v>10063</v>
      </c>
      <c r="B10068" s="7" t="str">
        <f aca="false">"201511023603"</f>
        <v>201511023603</v>
      </c>
    </row>
    <row r="10069" customFormat="false" ht="15" hidden="false" customHeight="false" outlineLevel="0" collapsed="false">
      <c r="A10069" s="7" t="n">
        <v>10064</v>
      </c>
      <c r="B10069" s="7" t="str">
        <f aca="false">"201511023607"</f>
        <v>201511023607</v>
      </c>
    </row>
    <row r="10070" customFormat="false" ht="15" hidden="false" customHeight="false" outlineLevel="0" collapsed="false">
      <c r="A10070" s="7" t="n">
        <v>10065</v>
      </c>
      <c r="B10070" s="7" t="str">
        <f aca="false">"201511023635"</f>
        <v>201511023635</v>
      </c>
    </row>
    <row r="10071" customFormat="false" ht="15" hidden="false" customHeight="false" outlineLevel="0" collapsed="false">
      <c r="A10071" s="7" t="n">
        <v>10066</v>
      </c>
      <c r="B10071" s="7" t="str">
        <f aca="false">"201511023653"</f>
        <v>201511023653</v>
      </c>
    </row>
    <row r="10072" customFormat="false" ht="15" hidden="false" customHeight="false" outlineLevel="0" collapsed="false">
      <c r="A10072" s="7" t="n">
        <v>10067</v>
      </c>
      <c r="B10072" s="7" t="str">
        <f aca="false">"201511023679"</f>
        <v>201511023679</v>
      </c>
    </row>
    <row r="10073" customFormat="false" ht="15" hidden="false" customHeight="false" outlineLevel="0" collapsed="false">
      <c r="A10073" s="7" t="n">
        <v>10068</v>
      </c>
      <c r="B10073" s="7" t="str">
        <f aca="false">"201511023698"</f>
        <v>201511023698</v>
      </c>
    </row>
    <row r="10074" customFormat="false" ht="15" hidden="false" customHeight="false" outlineLevel="0" collapsed="false">
      <c r="A10074" s="7" t="n">
        <v>10069</v>
      </c>
      <c r="B10074" s="7" t="str">
        <f aca="false">"201511023713"</f>
        <v>201511023713</v>
      </c>
    </row>
    <row r="10075" customFormat="false" ht="15" hidden="false" customHeight="false" outlineLevel="0" collapsed="false">
      <c r="A10075" s="7" t="n">
        <v>10070</v>
      </c>
      <c r="B10075" s="7" t="str">
        <f aca="false">"201511023738"</f>
        <v>201511023738</v>
      </c>
    </row>
    <row r="10076" customFormat="false" ht="15" hidden="false" customHeight="false" outlineLevel="0" collapsed="false">
      <c r="A10076" s="7" t="n">
        <v>10071</v>
      </c>
      <c r="B10076" s="7" t="str">
        <f aca="false">"201511023750"</f>
        <v>201511023750</v>
      </c>
    </row>
    <row r="10077" customFormat="false" ht="15" hidden="false" customHeight="false" outlineLevel="0" collapsed="false">
      <c r="A10077" s="7" t="n">
        <v>10072</v>
      </c>
      <c r="B10077" s="7" t="str">
        <f aca="false">"201511023862"</f>
        <v>201511023862</v>
      </c>
    </row>
    <row r="10078" customFormat="false" ht="15" hidden="false" customHeight="false" outlineLevel="0" collapsed="false">
      <c r="A10078" s="7" t="n">
        <v>10073</v>
      </c>
      <c r="B10078" s="7" t="str">
        <f aca="false">"201511023884"</f>
        <v>201511023884</v>
      </c>
    </row>
    <row r="10079" customFormat="false" ht="15" hidden="false" customHeight="false" outlineLevel="0" collapsed="false">
      <c r="A10079" s="7" t="n">
        <v>10074</v>
      </c>
      <c r="B10079" s="7" t="str">
        <f aca="false">"201511023894"</f>
        <v>201511023894</v>
      </c>
    </row>
    <row r="10080" customFormat="false" ht="15" hidden="false" customHeight="false" outlineLevel="0" collapsed="false">
      <c r="A10080" s="7" t="n">
        <v>10075</v>
      </c>
      <c r="B10080" s="7" t="str">
        <f aca="false">"201511023987"</f>
        <v>201511023987</v>
      </c>
    </row>
    <row r="10081" customFormat="false" ht="15" hidden="false" customHeight="false" outlineLevel="0" collapsed="false">
      <c r="A10081" s="7" t="n">
        <v>10076</v>
      </c>
      <c r="B10081" s="7" t="str">
        <f aca="false">"201511024035"</f>
        <v>201511024035</v>
      </c>
    </row>
    <row r="10082" customFormat="false" ht="15" hidden="false" customHeight="false" outlineLevel="0" collapsed="false">
      <c r="A10082" s="7" t="n">
        <v>10077</v>
      </c>
      <c r="B10082" s="7" t="str">
        <f aca="false">"201511024038"</f>
        <v>201511024038</v>
      </c>
    </row>
    <row r="10083" customFormat="false" ht="15" hidden="false" customHeight="false" outlineLevel="0" collapsed="false">
      <c r="A10083" s="7" t="n">
        <v>10078</v>
      </c>
      <c r="B10083" s="7" t="str">
        <f aca="false">"201511024045"</f>
        <v>201511024045</v>
      </c>
    </row>
    <row r="10084" customFormat="false" ht="15" hidden="false" customHeight="false" outlineLevel="0" collapsed="false">
      <c r="A10084" s="7" t="n">
        <v>10079</v>
      </c>
      <c r="B10084" s="7" t="str">
        <f aca="false">"201511024156"</f>
        <v>201511024156</v>
      </c>
    </row>
    <row r="10085" customFormat="false" ht="15" hidden="false" customHeight="false" outlineLevel="0" collapsed="false">
      <c r="A10085" s="7" t="n">
        <v>10080</v>
      </c>
      <c r="B10085" s="7" t="str">
        <f aca="false">"201511024165"</f>
        <v>201511024165</v>
      </c>
    </row>
    <row r="10086" customFormat="false" ht="15" hidden="false" customHeight="false" outlineLevel="0" collapsed="false">
      <c r="A10086" s="7" t="n">
        <v>10081</v>
      </c>
      <c r="B10086" s="7" t="str">
        <f aca="false">"201511024195"</f>
        <v>201511024195</v>
      </c>
    </row>
    <row r="10087" customFormat="false" ht="15" hidden="false" customHeight="false" outlineLevel="0" collapsed="false">
      <c r="A10087" s="7" t="n">
        <v>10082</v>
      </c>
      <c r="B10087" s="7" t="str">
        <f aca="false">"201511024225"</f>
        <v>201511024225</v>
      </c>
    </row>
    <row r="10088" customFormat="false" ht="15" hidden="false" customHeight="false" outlineLevel="0" collapsed="false">
      <c r="A10088" s="7" t="n">
        <v>10083</v>
      </c>
      <c r="B10088" s="7" t="str">
        <f aca="false">"201511024255"</f>
        <v>201511024255</v>
      </c>
    </row>
    <row r="10089" customFormat="false" ht="15" hidden="false" customHeight="false" outlineLevel="0" collapsed="false">
      <c r="A10089" s="7" t="n">
        <v>10084</v>
      </c>
      <c r="B10089" s="7" t="str">
        <f aca="false">"201511024262"</f>
        <v>201511024262</v>
      </c>
    </row>
    <row r="10090" customFormat="false" ht="15" hidden="false" customHeight="false" outlineLevel="0" collapsed="false">
      <c r="A10090" s="7" t="n">
        <v>10085</v>
      </c>
      <c r="B10090" s="7" t="str">
        <f aca="false">"201511024290"</f>
        <v>201511024290</v>
      </c>
    </row>
    <row r="10091" customFormat="false" ht="15" hidden="false" customHeight="false" outlineLevel="0" collapsed="false">
      <c r="A10091" s="7" t="n">
        <v>10086</v>
      </c>
      <c r="B10091" s="7" t="str">
        <f aca="false">"201511024306"</f>
        <v>201511024306</v>
      </c>
    </row>
    <row r="10092" customFormat="false" ht="15" hidden="false" customHeight="false" outlineLevel="0" collapsed="false">
      <c r="A10092" s="7" t="n">
        <v>10087</v>
      </c>
      <c r="B10092" s="7" t="str">
        <f aca="false">"201511024349"</f>
        <v>201511024349</v>
      </c>
    </row>
    <row r="10093" customFormat="false" ht="15" hidden="false" customHeight="false" outlineLevel="0" collapsed="false">
      <c r="A10093" s="7" t="n">
        <v>10088</v>
      </c>
      <c r="B10093" s="7" t="str">
        <f aca="false">"201511024369"</f>
        <v>201511024369</v>
      </c>
    </row>
    <row r="10094" customFormat="false" ht="15" hidden="false" customHeight="false" outlineLevel="0" collapsed="false">
      <c r="A10094" s="7" t="n">
        <v>10089</v>
      </c>
      <c r="B10094" s="7" t="str">
        <f aca="false">"201511024384"</f>
        <v>201511024384</v>
      </c>
    </row>
    <row r="10095" customFormat="false" ht="15" hidden="false" customHeight="false" outlineLevel="0" collapsed="false">
      <c r="A10095" s="7" t="n">
        <v>10090</v>
      </c>
      <c r="B10095" s="7" t="str">
        <f aca="false">"201511024399"</f>
        <v>201511024399</v>
      </c>
    </row>
    <row r="10096" customFormat="false" ht="15" hidden="false" customHeight="false" outlineLevel="0" collapsed="false">
      <c r="A10096" s="7" t="n">
        <v>10091</v>
      </c>
      <c r="B10096" s="7" t="str">
        <f aca="false">"201511024425"</f>
        <v>201511024425</v>
      </c>
    </row>
    <row r="10097" customFormat="false" ht="15" hidden="false" customHeight="false" outlineLevel="0" collapsed="false">
      <c r="A10097" s="7" t="n">
        <v>10092</v>
      </c>
      <c r="B10097" s="7" t="str">
        <f aca="false">"201511024426"</f>
        <v>201511024426</v>
      </c>
    </row>
    <row r="10098" customFormat="false" ht="15" hidden="false" customHeight="false" outlineLevel="0" collapsed="false">
      <c r="A10098" s="7" t="n">
        <v>10093</v>
      </c>
      <c r="B10098" s="7" t="str">
        <f aca="false">"201511024428"</f>
        <v>201511024428</v>
      </c>
    </row>
    <row r="10099" customFormat="false" ht="15" hidden="false" customHeight="false" outlineLevel="0" collapsed="false">
      <c r="A10099" s="7" t="n">
        <v>10094</v>
      </c>
      <c r="B10099" s="7" t="str">
        <f aca="false">"201511024438"</f>
        <v>201511024438</v>
      </c>
    </row>
    <row r="10100" customFormat="false" ht="15" hidden="false" customHeight="false" outlineLevel="0" collapsed="false">
      <c r="A10100" s="7" t="n">
        <v>10095</v>
      </c>
      <c r="B10100" s="7" t="str">
        <f aca="false">"201511024496"</f>
        <v>201511024496</v>
      </c>
    </row>
    <row r="10101" customFormat="false" ht="15" hidden="false" customHeight="false" outlineLevel="0" collapsed="false">
      <c r="A10101" s="7" t="n">
        <v>10096</v>
      </c>
      <c r="B10101" s="7" t="str">
        <f aca="false">"201511024536"</f>
        <v>201511024536</v>
      </c>
    </row>
    <row r="10102" customFormat="false" ht="15" hidden="false" customHeight="false" outlineLevel="0" collapsed="false">
      <c r="A10102" s="7" t="n">
        <v>10097</v>
      </c>
      <c r="B10102" s="7" t="str">
        <f aca="false">"201511024561"</f>
        <v>201511024561</v>
      </c>
    </row>
    <row r="10103" customFormat="false" ht="15" hidden="false" customHeight="false" outlineLevel="0" collapsed="false">
      <c r="A10103" s="7" t="n">
        <v>10098</v>
      </c>
      <c r="B10103" s="7" t="str">
        <f aca="false">"201511024562"</f>
        <v>201511024562</v>
      </c>
    </row>
    <row r="10104" customFormat="false" ht="15" hidden="false" customHeight="false" outlineLevel="0" collapsed="false">
      <c r="A10104" s="7" t="n">
        <v>10099</v>
      </c>
      <c r="B10104" s="7" t="str">
        <f aca="false">"201511024591"</f>
        <v>201511024591</v>
      </c>
    </row>
    <row r="10105" customFormat="false" ht="15" hidden="false" customHeight="false" outlineLevel="0" collapsed="false">
      <c r="A10105" s="7" t="n">
        <v>10100</v>
      </c>
      <c r="B10105" s="7" t="str">
        <f aca="false">"201511024598"</f>
        <v>201511024598</v>
      </c>
    </row>
    <row r="10106" customFormat="false" ht="15" hidden="false" customHeight="false" outlineLevel="0" collapsed="false">
      <c r="A10106" s="7" t="n">
        <v>10101</v>
      </c>
      <c r="B10106" s="7" t="str">
        <f aca="false">"201511024656"</f>
        <v>201511024656</v>
      </c>
    </row>
    <row r="10107" customFormat="false" ht="15" hidden="false" customHeight="false" outlineLevel="0" collapsed="false">
      <c r="A10107" s="7" t="n">
        <v>10102</v>
      </c>
      <c r="B10107" s="7" t="str">
        <f aca="false">"201511024700"</f>
        <v>201511024700</v>
      </c>
    </row>
    <row r="10108" customFormat="false" ht="15" hidden="false" customHeight="false" outlineLevel="0" collapsed="false">
      <c r="A10108" s="7" t="n">
        <v>10103</v>
      </c>
      <c r="B10108" s="7" t="str">
        <f aca="false">"201511024723"</f>
        <v>201511024723</v>
      </c>
    </row>
    <row r="10109" customFormat="false" ht="15" hidden="false" customHeight="false" outlineLevel="0" collapsed="false">
      <c r="A10109" s="7" t="n">
        <v>10104</v>
      </c>
      <c r="B10109" s="7" t="str">
        <f aca="false">"201511024789"</f>
        <v>201511024789</v>
      </c>
    </row>
    <row r="10110" customFormat="false" ht="15" hidden="false" customHeight="false" outlineLevel="0" collapsed="false">
      <c r="A10110" s="7" t="n">
        <v>10105</v>
      </c>
      <c r="B10110" s="7" t="str">
        <f aca="false">"201511024819"</f>
        <v>201511024819</v>
      </c>
    </row>
    <row r="10111" customFormat="false" ht="15" hidden="false" customHeight="false" outlineLevel="0" collapsed="false">
      <c r="A10111" s="7" t="n">
        <v>10106</v>
      </c>
      <c r="B10111" s="7" t="str">
        <f aca="false">"201511024853"</f>
        <v>201511024853</v>
      </c>
    </row>
    <row r="10112" customFormat="false" ht="15" hidden="false" customHeight="false" outlineLevel="0" collapsed="false">
      <c r="A10112" s="7" t="n">
        <v>10107</v>
      </c>
      <c r="B10112" s="7" t="str">
        <f aca="false">"201511024857"</f>
        <v>201511024857</v>
      </c>
    </row>
    <row r="10113" customFormat="false" ht="15" hidden="false" customHeight="false" outlineLevel="0" collapsed="false">
      <c r="A10113" s="7" t="n">
        <v>10108</v>
      </c>
      <c r="B10113" s="7" t="str">
        <f aca="false">"201511024878"</f>
        <v>201511024878</v>
      </c>
    </row>
    <row r="10114" customFormat="false" ht="15" hidden="false" customHeight="false" outlineLevel="0" collapsed="false">
      <c r="A10114" s="7" t="n">
        <v>10109</v>
      </c>
      <c r="B10114" s="7" t="str">
        <f aca="false">"201511024880"</f>
        <v>201511024880</v>
      </c>
    </row>
    <row r="10115" customFormat="false" ht="15" hidden="false" customHeight="false" outlineLevel="0" collapsed="false">
      <c r="A10115" s="7" t="n">
        <v>10110</v>
      </c>
      <c r="B10115" s="7" t="str">
        <f aca="false">"201511024932"</f>
        <v>201511024932</v>
      </c>
    </row>
    <row r="10116" customFormat="false" ht="15" hidden="false" customHeight="false" outlineLevel="0" collapsed="false">
      <c r="A10116" s="7" t="n">
        <v>10111</v>
      </c>
      <c r="B10116" s="7" t="str">
        <f aca="false">"201511024953"</f>
        <v>201511024953</v>
      </c>
    </row>
    <row r="10117" customFormat="false" ht="15" hidden="false" customHeight="false" outlineLevel="0" collapsed="false">
      <c r="A10117" s="7" t="n">
        <v>10112</v>
      </c>
      <c r="B10117" s="7" t="str">
        <f aca="false">"201511024997"</f>
        <v>201511024997</v>
      </c>
    </row>
    <row r="10118" customFormat="false" ht="15" hidden="false" customHeight="false" outlineLevel="0" collapsed="false">
      <c r="A10118" s="7" t="n">
        <v>10113</v>
      </c>
      <c r="B10118" s="7" t="str">
        <f aca="false">"201511025036"</f>
        <v>201511025036</v>
      </c>
    </row>
    <row r="10119" customFormat="false" ht="15" hidden="false" customHeight="false" outlineLevel="0" collapsed="false">
      <c r="A10119" s="7" t="n">
        <v>10114</v>
      </c>
      <c r="B10119" s="7" t="str">
        <f aca="false">"201511025079"</f>
        <v>201511025079</v>
      </c>
    </row>
    <row r="10120" customFormat="false" ht="15" hidden="false" customHeight="false" outlineLevel="0" collapsed="false">
      <c r="A10120" s="7" t="n">
        <v>10115</v>
      </c>
      <c r="B10120" s="7" t="str">
        <f aca="false">"201511025118"</f>
        <v>201511025118</v>
      </c>
    </row>
    <row r="10121" customFormat="false" ht="15" hidden="false" customHeight="false" outlineLevel="0" collapsed="false">
      <c r="A10121" s="7" t="n">
        <v>10116</v>
      </c>
      <c r="B10121" s="7" t="str">
        <f aca="false">"201511025140"</f>
        <v>201511025140</v>
      </c>
    </row>
    <row r="10122" customFormat="false" ht="15" hidden="false" customHeight="false" outlineLevel="0" collapsed="false">
      <c r="A10122" s="7" t="n">
        <v>10117</v>
      </c>
      <c r="B10122" s="7" t="str">
        <f aca="false">"201511025182"</f>
        <v>201511025182</v>
      </c>
    </row>
    <row r="10123" customFormat="false" ht="15" hidden="false" customHeight="false" outlineLevel="0" collapsed="false">
      <c r="A10123" s="7" t="n">
        <v>10118</v>
      </c>
      <c r="B10123" s="7" t="str">
        <f aca="false">"201511025189"</f>
        <v>201511025189</v>
      </c>
    </row>
    <row r="10124" customFormat="false" ht="15" hidden="false" customHeight="false" outlineLevel="0" collapsed="false">
      <c r="A10124" s="7" t="n">
        <v>10119</v>
      </c>
      <c r="B10124" s="7" t="str">
        <f aca="false">"201511025206"</f>
        <v>201511025206</v>
      </c>
    </row>
    <row r="10125" customFormat="false" ht="15" hidden="false" customHeight="false" outlineLevel="0" collapsed="false">
      <c r="A10125" s="7" t="n">
        <v>10120</v>
      </c>
      <c r="B10125" s="7" t="str">
        <f aca="false">"201511025217"</f>
        <v>201511025217</v>
      </c>
    </row>
    <row r="10126" customFormat="false" ht="15" hidden="false" customHeight="false" outlineLevel="0" collapsed="false">
      <c r="A10126" s="7" t="n">
        <v>10121</v>
      </c>
      <c r="B10126" s="7" t="str">
        <f aca="false">"201511025260"</f>
        <v>201511025260</v>
      </c>
    </row>
    <row r="10127" customFormat="false" ht="15" hidden="false" customHeight="false" outlineLevel="0" collapsed="false">
      <c r="A10127" s="7" t="n">
        <v>10122</v>
      </c>
      <c r="B10127" s="7" t="str">
        <f aca="false">"201511025278"</f>
        <v>201511025278</v>
      </c>
    </row>
    <row r="10128" customFormat="false" ht="15" hidden="false" customHeight="false" outlineLevel="0" collapsed="false">
      <c r="A10128" s="7" t="n">
        <v>10123</v>
      </c>
      <c r="B10128" s="7" t="str">
        <f aca="false">"201511025279"</f>
        <v>201511025279</v>
      </c>
    </row>
    <row r="10129" customFormat="false" ht="15" hidden="false" customHeight="false" outlineLevel="0" collapsed="false">
      <c r="A10129" s="7" t="n">
        <v>10124</v>
      </c>
      <c r="B10129" s="7" t="str">
        <f aca="false">"201511025283"</f>
        <v>201511025283</v>
      </c>
    </row>
    <row r="10130" customFormat="false" ht="15" hidden="false" customHeight="false" outlineLevel="0" collapsed="false">
      <c r="A10130" s="7" t="n">
        <v>10125</v>
      </c>
      <c r="B10130" s="7" t="str">
        <f aca="false">"201511025291"</f>
        <v>201511025291</v>
      </c>
    </row>
    <row r="10131" customFormat="false" ht="15" hidden="false" customHeight="false" outlineLevel="0" collapsed="false">
      <c r="A10131" s="7" t="n">
        <v>10126</v>
      </c>
      <c r="B10131" s="7" t="str">
        <f aca="false">"201511025306"</f>
        <v>201511025306</v>
      </c>
    </row>
    <row r="10132" customFormat="false" ht="15" hidden="false" customHeight="false" outlineLevel="0" collapsed="false">
      <c r="A10132" s="7" t="n">
        <v>10127</v>
      </c>
      <c r="B10132" s="7" t="str">
        <f aca="false">"201511025315"</f>
        <v>201511025315</v>
      </c>
    </row>
    <row r="10133" customFormat="false" ht="15" hidden="false" customHeight="false" outlineLevel="0" collapsed="false">
      <c r="A10133" s="7" t="n">
        <v>10128</v>
      </c>
      <c r="B10133" s="7" t="str">
        <f aca="false">"201511025323"</f>
        <v>201511025323</v>
      </c>
    </row>
    <row r="10134" customFormat="false" ht="15" hidden="false" customHeight="false" outlineLevel="0" collapsed="false">
      <c r="A10134" s="7" t="n">
        <v>10129</v>
      </c>
      <c r="B10134" s="7" t="str">
        <f aca="false">"201511025326"</f>
        <v>201511025326</v>
      </c>
    </row>
    <row r="10135" customFormat="false" ht="15" hidden="false" customHeight="false" outlineLevel="0" collapsed="false">
      <c r="A10135" s="7" t="n">
        <v>10130</v>
      </c>
      <c r="B10135" s="7" t="str">
        <f aca="false">"201511025343"</f>
        <v>201511025343</v>
      </c>
    </row>
    <row r="10136" customFormat="false" ht="15" hidden="false" customHeight="false" outlineLevel="0" collapsed="false">
      <c r="A10136" s="7" t="n">
        <v>10131</v>
      </c>
      <c r="B10136" s="7" t="str">
        <f aca="false">"201511025357"</f>
        <v>201511025357</v>
      </c>
    </row>
    <row r="10137" customFormat="false" ht="15" hidden="false" customHeight="false" outlineLevel="0" collapsed="false">
      <c r="A10137" s="7" t="n">
        <v>10132</v>
      </c>
      <c r="B10137" s="7" t="str">
        <f aca="false">"201511025376"</f>
        <v>201511025376</v>
      </c>
    </row>
    <row r="10138" customFormat="false" ht="15" hidden="false" customHeight="false" outlineLevel="0" collapsed="false">
      <c r="A10138" s="7" t="n">
        <v>10133</v>
      </c>
      <c r="B10138" s="7" t="str">
        <f aca="false">"201511025424"</f>
        <v>201511025424</v>
      </c>
    </row>
    <row r="10139" customFormat="false" ht="15" hidden="false" customHeight="false" outlineLevel="0" collapsed="false">
      <c r="A10139" s="7" t="n">
        <v>10134</v>
      </c>
      <c r="B10139" s="7" t="str">
        <f aca="false">"201511025434"</f>
        <v>201511025434</v>
      </c>
    </row>
    <row r="10140" customFormat="false" ht="15" hidden="false" customHeight="false" outlineLevel="0" collapsed="false">
      <c r="A10140" s="7" t="n">
        <v>10135</v>
      </c>
      <c r="B10140" s="7" t="str">
        <f aca="false">"201511025446"</f>
        <v>201511025446</v>
      </c>
    </row>
    <row r="10141" customFormat="false" ht="15" hidden="false" customHeight="false" outlineLevel="0" collapsed="false">
      <c r="A10141" s="7" t="n">
        <v>10136</v>
      </c>
      <c r="B10141" s="7" t="str">
        <f aca="false">"201511025468"</f>
        <v>201511025468</v>
      </c>
    </row>
    <row r="10142" customFormat="false" ht="15" hidden="false" customHeight="false" outlineLevel="0" collapsed="false">
      <c r="A10142" s="7" t="n">
        <v>10137</v>
      </c>
      <c r="B10142" s="7" t="str">
        <f aca="false">"201511025488"</f>
        <v>201511025488</v>
      </c>
    </row>
    <row r="10143" customFormat="false" ht="15" hidden="false" customHeight="false" outlineLevel="0" collapsed="false">
      <c r="A10143" s="7" t="n">
        <v>10138</v>
      </c>
      <c r="B10143" s="7" t="str">
        <f aca="false">"201511025537"</f>
        <v>201511025537</v>
      </c>
    </row>
    <row r="10144" customFormat="false" ht="15" hidden="false" customHeight="false" outlineLevel="0" collapsed="false">
      <c r="A10144" s="7" t="n">
        <v>10139</v>
      </c>
      <c r="B10144" s="7" t="str">
        <f aca="false">"201511025602"</f>
        <v>201511025602</v>
      </c>
    </row>
    <row r="10145" customFormat="false" ht="15" hidden="false" customHeight="false" outlineLevel="0" collapsed="false">
      <c r="A10145" s="7" t="n">
        <v>10140</v>
      </c>
      <c r="B10145" s="7" t="str">
        <f aca="false">"201511025611"</f>
        <v>201511025611</v>
      </c>
    </row>
    <row r="10146" customFormat="false" ht="15" hidden="false" customHeight="false" outlineLevel="0" collapsed="false">
      <c r="A10146" s="7" t="n">
        <v>10141</v>
      </c>
      <c r="B10146" s="7" t="str">
        <f aca="false">"201511025613"</f>
        <v>201511025613</v>
      </c>
    </row>
    <row r="10147" customFormat="false" ht="15" hidden="false" customHeight="false" outlineLevel="0" collapsed="false">
      <c r="A10147" s="7" t="n">
        <v>10142</v>
      </c>
      <c r="B10147" s="7" t="str">
        <f aca="false">"201511025614"</f>
        <v>201511025614</v>
      </c>
    </row>
    <row r="10148" customFormat="false" ht="15" hidden="false" customHeight="false" outlineLevel="0" collapsed="false">
      <c r="A10148" s="7" t="n">
        <v>10143</v>
      </c>
      <c r="B10148" s="7" t="str">
        <f aca="false">"201511025653"</f>
        <v>201511025653</v>
      </c>
    </row>
    <row r="10149" customFormat="false" ht="15" hidden="false" customHeight="false" outlineLevel="0" collapsed="false">
      <c r="A10149" s="7" t="n">
        <v>10144</v>
      </c>
      <c r="B10149" s="7" t="str">
        <f aca="false">"201511025664"</f>
        <v>201511025664</v>
      </c>
    </row>
    <row r="10150" customFormat="false" ht="15" hidden="false" customHeight="false" outlineLevel="0" collapsed="false">
      <c r="A10150" s="7" t="n">
        <v>10145</v>
      </c>
      <c r="B10150" s="7" t="str">
        <f aca="false">"201511025683"</f>
        <v>201511025683</v>
      </c>
    </row>
    <row r="10151" customFormat="false" ht="15" hidden="false" customHeight="false" outlineLevel="0" collapsed="false">
      <c r="A10151" s="7" t="n">
        <v>10146</v>
      </c>
      <c r="B10151" s="7" t="str">
        <f aca="false">"201511025692"</f>
        <v>201511025692</v>
      </c>
    </row>
    <row r="10152" customFormat="false" ht="15" hidden="false" customHeight="false" outlineLevel="0" collapsed="false">
      <c r="A10152" s="7" t="n">
        <v>10147</v>
      </c>
      <c r="B10152" s="7" t="str">
        <f aca="false">"201511025693"</f>
        <v>201511025693</v>
      </c>
    </row>
    <row r="10153" customFormat="false" ht="15" hidden="false" customHeight="false" outlineLevel="0" collapsed="false">
      <c r="A10153" s="7" t="n">
        <v>10148</v>
      </c>
      <c r="B10153" s="7" t="str">
        <f aca="false">"201511025712"</f>
        <v>201511025712</v>
      </c>
    </row>
    <row r="10154" customFormat="false" ht="15" hidden="false" customHeight="false" outlineLevel="0" collapsed="false">
      <c r="A10154" s="7" t="n">
        <v>10149</v>
      </c>
      <c r="B10154" s="7" t="str">
        <f aca="false">"201511025739"</f>
        <v>201511025739</v>
      </c>
    </row>
    <row r="10155" customFormat="false" ht="15" hidden="false" customHeight="false" outlineLevel="0" collapsed="false">
      <c r="A10155" s="7" t="n">
        <v>10150</v>
      </c>
      <c r="B10155" s="7" t="str">
        <f aca="false">"201511025745"</f>
        <v>201511025745</v>
      </c>
    </row>
    <row r="10156" customFormat="false" ht="15" hidden="false" customHeight="false" outlineLevel="0" collapsed="false">
      <c r="A10156" s="7" t="n">
        <v>10151</v>
      </c>
      <c r="B10156" s="7" t="str">
        <f aca="false">"201511025781"</f>
        <v>201511025781</v>
      </c>
    </row>
    <row r="10157" customFormat="false" ht="15" hidden="false" customHeight="false" outlineLevel="0" collapsed="false">
      <c r="A10157" s="7" t="n">
        <v>10152</v>
      </c>
      <c r="B10157" s="7" t="str">
        <f aca="false">"201511025798"</f>
        <v>201511025798</v>
      </c>
    </row>
    <row r="10158" customFormat="false" ht="15" hidden="false" customHeight="false" outlineLevel="0" collapsed="false">
      <c r="A10158" s="7" t="n">
        <v>10153</v>
      </c>
      <c r="B10158" s="7" t="str">
        <f aca="false">"201511025806"</f>
        <v>201511025806</v>
      </c>
    </row>
    <row r="10159" customFormat="false" ht="15" hidden="false" customHeight="false" outlineLevel="0" collapsed="false">
      <c r="A10159" s="7" t="n">
        <v>10154</v>
      </c>
      <c r="B10159" s="7" t="str">
        <f aca="false">"201511025835"</f>
        <v>201511025835</v>
      </c>
    </row>
    <row r="10160" customFormat="false" ht="15" hidden="false" customHeight="false" outlineLevel="0" collapsed="false">
      <c r="A10160" s="7" t="n">
        <v>10155</v>
      </c>
      <c r="B10160" s="7" t="str">
        <f aca="false">"201511025859"</f>
        <v>201511025859</v>
      </c>
    </row>
    <row r="10161" customFormat="false" ht="15" hidden="false" customHeight="false" outlineLevel="0" collapsed="false">
      <c r="A10161" s="7" t="n">
        <v>10156</v>
      </c>
      <c r="B10161" s="7" t="str">
        <f aca="false">"201511025883"</f>
        <v>201511025883</v>
      </c>
    </row>
    <row r="10162" customFormat="false" ht="15" hidden="false" customHeight="false" outlineLevel="0" collapsed="false">
      <c r="A10162" s="7" t="n">
        <v>10157</v>
      </c>
      <c r="B10162" s="7" t="str">
        <f aca="false">"201511025889"</f>
        <v>201511025889</v>
      </c>
    </row>
    <row r="10163" customFormat="false" ht="15" hidden="false" customHeight="false" outlineLevel="0" collapsed="false">
      <c r="A10163" s="7" t="n">
        <v>10158</v>
      </c>
      <c r="B10163" s="7" t="str">
        <f aca="false">"201511025947"</f>
        <v>201511025947</v>
      </c>
    </row>
    <row r="10164" customFormat="false" ht="15" hidden="false" customHeight="false" outlineLevel="0" collapsed="false">
      <c r="A10164" s="7" t="n">
        <v>10159</v>
      </c>
      <c r="B10164" s="7" t="str">
        <f aca="false">"201511025958"</f>
        <v>201511025958</v>
      </c>
    </row>
    <row r="10165" customFormat="false" ht="15" hidden="false" customHeight="false" outlineLevel="0" collapsed="false">
      <c r="A10165" s="7" t="n">
        <v>10160</v>
      </c>
      <c r="B10165" s="7" t="str">
        <f aca="false">"201511025965"</f>
        <v>201511025965</v>
      </c>
    </row>
    <row r="10166" customFormat="false" ht="15" hidden="false" customHeight="false" outlineLevel="0" collapsed="false">
      <c r="A10166" s="7" t="n">
        <v>10161</v>
      </c>
      <c r="B10166" s="7" t="str">
        <f aca="false">"201511025974"</f>
        <v>201511025974</v>
      </c>
    </row>
    <row r="10167" customFormat="false" ht="15" hidden="false" customHeight="false" outlineLevel="0" collapsed="false">
      <c r="A10167" s="7" t="n">
        <v>10162</v>
      </c>
      <c r="B10167" s="7" t="str">
        <f aca="false">"201511026037"</f>
        <v>201511026037</v>
      </c>
    </row>
    <row r="10168" customFormat="false" ht="15" hidden="false" customHeight="false" outlineLevel="0" collapsed="false">
      <c r="A10168" s="7" t="n">
        <v>10163</v>
      </c>
      <c r="B10168" s="7" t="str">
        <f aca="false">"201511026039"</f>
        <v>201511026039</v>
      </c>
    </row>
    <row r="10169" customFormat="false" ht="15" hidden="false" customHeight="false" outlineLevel="0" collapsed="false">
      <c r="A10169" s="7" t="n">
        <v>10164</v>
      </c>
      <c r="B10169" s="7" t="str">
        <f aca="false">"201511026048"</f>
        <v>201511026048</v>
      </c>
    </row>
    <row r="10170" customFormat="false" ht="15" hidden="false" customHeight="false" outlineLevel="0" collapsed="false">
      <c r="A10170" s="7" t="n">
        <v>10165</v>
      </c>
      <c r="B10170" s="7" t="str">
        <f aca="false">"201511026058"</f>
        <v>201511026058</v>
      </c>
    </row>
    <row r="10171" customFormat="false" ht="15" hidden="false" customHeight="false" outlineLevel="0" collapsed="false">
      <c r="A10171" s="7" t="n">
        <v>10166</v>
      </c>
      <c r="B10171" s="7" t="str">
        <f aca="false">"201511026074"</f>
        <v>201511026074</v>
      </c>
    </row>
    <row r="10172" customFormat="false" ht="15" hidden="false" customHeight="false" outlineLevel="0" collapsed="false">
      <c r="A10172" s="7" t="n">
        <v>10167</v>
      </c>
      <c r="B10172" s="7" t="str">
        <f aca="false">"201511026100"</f>
        <v>201511026100</v>
      </c>
    </row>
    <row r="10173" customFormat="false" ht="15" hidden="false" customHeight="false" outlineLevel="0" collapsed="false">
      <c r="A10173" s="7" t="n">
        <v>10168</v>
      </c>
      <c r="B10173" s="7" t="str">
        <f aca="false">"201511026101"</f>
        <v>201511026101</v>
      </c>
    </row>
    <row r="10174" customFormat="false" ht="15" hidden="false" customHeight="false" outlineLevel="0" collapsed="false">
      <c r="A10174" s="7" t="n">
        <v>10169</v>
      </c>
      <c r="B10174" s="7" t="str">
        <f aca="false">"201511026102"</f>
        <v>201511026102</v>
      </c>
    </row>
    <row r="10175" customFormat="false" ht="15" hidden="false" customHeight="false" outlineLevel="0" collapsed="false">
      <c r="A10175" s="7" t="n">
        <v>10170</v>
      </c>
      <c r="B10175" s="7" t="str">
        <f aca="false">"201511026118"</f>
        <v>201511026118</v>
      </c>
    </row>
    <row r="10176" customFormat="false" ht="15" hidden="false" customHeight="false" outlineLevel="0" collapsed="false">
      <c r="A10176" s="7" t="n">
        <v>10171</v>
      </c>
      <c r="B10176" s="7" t="str">
        <f aca="false">"201511026121"</f>
        <v>201511026121</v>
      </c>
    </row>
    <row r="10177" customFormat="false" ht="15" hidden="false" customHeight="false" outlineLevel="0" collapsed="false">
      <c r="A10177" s="7" t="n">
        <v>10172</v>
      </c>
      <c r="B10177" s="7" t="str">
        <f aca="false">"201511026127"</f>
        <v>201511026127</v>
      </c>
    </row>
    <row r="10178" customFormat="false" ht="15" hidden="false" customHeight="false" outlineLevel="0" collapsed="false">
      <c r="A10178" s="7" t="n">
        <v>10173</v>
      </c>
      <c r="B10178" s="7" t="str">
        <f aca="false">"201511026137"</f>
        <v>201511026137</v>
      </c>
    </row>
    <row r="10179" customFormat="false" ht="15" hidden="false" customHeight="false" outlineLevel="0" collapsed="false">
      <c r="A10179" s="7" t="n">
        <v>10174</v>
      </c>
      <c r="B10179" s="7" t="str">
        <f aca="false">"201511026141"</f>
        <v>201511026141</v>
      </c>
    </row>
    <row r="10180" customFormat="false" ht="15" hidden="false" customHeight="false" outlineLevel="0" collapsed="false">
      <c r="A10180" s="7" t="n">
        <v>10175</v>
      </c>
      <c r="B10180" s="7" t="str">
        <f aca="false">"201511026152"</f>
        <v>201511026152</v>
      </c>
    </row>
    <row r="10181" customFormat="false" ht="15" hidden="false" customHeight="false" outlineLevel="0" collapsed="false">
      <c r="A10181" s="7" t="n">
        <v>10176</v>
      </c>
      <c r="B10181" s="7" t="str">
        <f aca="false">"201511026168"</f>
        <v>201511026168</v>
      </c>
    </row>
    <row r="10182" customFormat="false" ht="15" hidden="false" customHeight="false" outlineLevel="0" collapsed="false">
      <c r="A10182" s="7" t="n">
        <v>10177</v>
      </c>
      <c r="B10182" s="7" t="str">
        <f aca="false">"201511026182"</f>
        <v>201511026182</v>
      </c>
    </row>
    <row r="10183" customFormat="false" ht="15" hidden="false" customHeight="false" outlineLevel="0" collapsed="false">
      <c r="A10183" s="7" t="n">
        <v>10178</v>
      </c>
      <c r="B10183" s="7" t="str">
        <f aca="false">"201511026185"</f>
        <v>201511026185</v>
      </c>
    </row>
    <row r="10184" customFormat="false" ht="15" hidden="false" customHeight="false" outlineLevel="0" collapsed="false">
      <c r="A10184" s="7" t="n">
        <v>10179</v>
      </c>
      <c r="B10184" s="7" t="str">
        <f aca="false">"201511026191"</f>
        <v>201511026191</v>
      </c>
    </row>
    <row r="10185" customFormat="false" ht="15" hidden="false" customHeight="false" outlineLevel="0" collapsed="false">
      <c r="A10185" s="7" t="n">
        <v>10180</v>
      </c>
      <c r="B10185" s="7" t="str">
        <f aca="false">"201511026204"</f>
        <v>201511026204</v>
      </c>
    </row>
    <row r="10186" customFormat="false" ht="15" hidden="false" customHeight="false" outlineLevel="0" collapsed="false">
      <c r="A10186" s="7" t="n">
        <v>10181</v>
      </c>
      <c r="B10186" s="7" t="str">
        <f aca="false">"201511026220"</f>
        <v>201511026220</v>
      </c>
    </row>
    <row r="10187" customFormat="false" ht="15" hidden="false" customHeight="false" outlineLevel="0" collapsed="false">
      <c r="A10187" s="7" t="n">
        <v>10182</v>
      </c>
      <c r="B10187" s="7" t="str">
        <f aca="false">"201511026224"</f>
        <v>201511026224</v>
      </c>
    </row>
    <row r="10188" customFormat="false" ht="15" hidden="false" customHeight="false" outlineLevel="0" collapsed="false">
      <c r="A10188" s="7" t="n">
        <v>10183</v>
      </c>
      <c r="B10188" s="7" t="str">
        <f aca="false">"201511026227"</f>
        <v>201511026227</v>
      </c>
    </row>
    <row r="10189" customFormat="false" ht="15" hidden="false" customHeight="false" outlineLevel="0" collapsed="false">
      <c r="A10189" s="7" t="n">
        <v>10184</v>
      </c>
      <c r="B10189" s="7" t="str">
        <f aca="false">"201511026242"</f>
        <v>201511026242</v>
      </c>
    </row>
    <row r="10190" customFormat="false" ht="15" hidden="false" customHeight="false" outlineLevel="0" collapsed="false">
      <c r="A10190" s="7" t="n">
        <v>10185</v>
      </c>
      <c r="B10190" s="7" t="str">
        <f aca="false">"201511026258"</f>
        <v>201511026258</v>
      </c>
    </row>
    <row r="10191" customFormat="false" ht="15" hidden="false" customHeight="false" outlineLevel="0" collapsed="false">
      <c r="A10191" s="7" t="n">
        <v>10186</v>
      </c>
      <c r="B10191" s="7" t="str">
        <f aca="false">"201511026284"</f>
        <v>201511026284</v>
      </c>
    </row>
    <row r="10192" customFormat="false" ht="15" hidden="false" customHeight="false" outlineLevel="0" collapsed="false">
      <c r="A10192" s="7" t="n">
        <v>10187</v>
      </c>
      <c r="B10192" s="7" t="str">
        <f aca="false">"201511026306"</f>
        <v>201511026306</v>
      </c>
    </row>
    <row r="10193" customFormat="false" ht="15" hidden="false" customHeight="false" outlineLevel="0" collapsed="false">
      <c r="A10193" s="7" t="n">
        <v>10188</v>
      </c>
      <c r="B10193" s="7" t="str">
        <f aca="false">"201511026312"</f>
        <v>201511026312</v>
      </c>
    </row>
    <row r="10194" customFormat="false" ht="15" hidden="false" customHeight="false" outlineLevel="0" collapsed="false">
      <c r="A10194" s="7" t="n">
        <v>10189</v>
      </c>
      <c r="B10194" s="7" t="str">
        <f aca="false">"201511026322"</f>
        <v>201511026322</v>
      </c>
    </row>
    <row r="10195" customFormat="false" ht="15" hidden="false" customHeight="false" outlineLevel="0" collapsed="false">
      <c r="A10195" s="7" t="n">
        <v>10190</v>
      </c>
      <c r="B10195" s="7" t="str">
        <f aca="false">"201511026365"</f>
        <v>201511026365</v>
      </c>
    </row>
    <row r="10196" customFormat="false" ht="15" hidden="false" customHeight="false" outlineLevel="0" collapsed="false">
      <c r="A10196" s="7" t="n">
        <v>10191</v>
      </c>
      <c r="B10196" s="7" t="str">
        <f aca="false">"201511026419"</f>
        <v>201511026419</v>
      </c>
    </row>
    <row r="10197" customFormat="false" ht="15" hidden="false" customHeight="false" outlineLevel="0" collapsed="false">
      <c r="A10197" s="7" t="n">
        <v>10192</v>
      </c>
      <c r="B10197" s="7" t="str">
        <f aca="false">"201511026446"</f>
        <v>201511026446</v>
      </c>
    </row>
    <row r="10198" customFormat="false" ht="15" hidden="false" customHeight="false" outlineLevel="0" collapsed="false">
      <c r="A10198" s="7" t="n">
        <v>10193</v>
      </c>
      <c r="B10198" s="7" t="str">
        <f aca="false">"201511026460"</f>
        <v>201511026460</v>
      </c>
    </row>
    <row r="10199" customFormat="false" ht="15" hidden="false" customHeight="false" outlineLevel="0" collapsed="false">
      <c r="A10199" s="7" t="n">
        <v>10194</v>
      </c>
      <c r="B10199" s="7" t="str">
        <f aca="false">"201511026469"</f>
        <v>201511026469</v>
      </c>
    </row>
    <row r="10200" customFormat="false" ht="15" hidden="false" customHeight="false" outlineLevel="0" collapsed="false">
      <c r="A10200" s="7" t="n">
        <v>10195</v>
      </c>
      <c r="B10200" s="7" t="str">
        <f aca="false">"201511026476"</f>
        <v>201511026476</v>
      </c>
    </row>
    <row r="10201" customFormat="false" ht="15" hidden="false" customHeight="false" outlineLevel="0" collapsed="false">
      <c r="A10201" s="7" t="n">
        <v>10196</v>
      </c>
      <c r="B10201" s="7" t="str">
        <f aca="false">"201511026502"</f>
        <v>201511026502</v>
      </c>
    </row>
    <row r="10202" customFormat="false" ht="15" hidden="false" customHeight="false" outlineLevel="0" collapsed="false">
      <c r="A10202" s="7" t="n">
        <v>10197</v>
      </c>
      <c r="B10202" s="7" t="str">
        <f aca="false">"201511026510"</f>
        <v>201511026510</v>
      </c>
    </row>
    <row r="10203" customFormat="false" ht="15" hidden="false" customHeight="false" outlineLevel="0" collapsed="false">
      <c r="A10203" s="7" t="n">
        <v>10198</v>
      </c>
      <c r="B10203" s="7" t="str">
        <f aca="false">"201511026545"</f>
        <v>201511026545</v>
      </c>
    </row>
    <row r="10204" customFormat="false" ht="15" hidden="false" customHeight="false" outlineLevel="0" collapsed="false">
      <c r="A10204" s="7" t="n">
        <v>10199</v>
      </c>
      <c r="B10204" s="7" t="str">
        <f aca="false">"201511026568"</f>
        <v>201511026568</v>
      </c>
    </row>
    <row r="10205" customFormat="false" ht="15" hidden="false" customHeight="false" outlineLevel="0" collapsed="false">
      <c r="A10205" s="7" t="n">
        <v>10200</v>
      </c>
      <c r="B10205" s="7" t="str">
        <f aca="false">"201511026577"</f>
        <v>201511026577</v>
      </c>
    </row>
    <row r="10206" customFormat="false" ht="15" hidden="false" customHeight="false" outlineLevel="0" collapsed="false">
      <c r="A10206" s="7" t="n">
        <v>10201</v>
      </c>
      <c r="B10206" s="7" t="str">
        <f aca="false">"201511026591"</f>
        <v>201511026591</v>
      </c>
    </row>
    <row r="10207" customFormat="false" ht="15" hidden="false" customHeight="false" outlineLevel="0" collapsed="false">
      <c r="A10207" s="7" t="n">
        <v>10202</v>
      </c>
      <c r="B10207" s="7" t="str">
        <f aca="false">"201511026595"</f>
        <v>201511026595</v>
      </c>
    </row>
    <row r="10208" customFormat="false" ht="15" hidden="false" customHeight="false" outlineLevel="0" collapsed="false">
      <c r="A10208" s="7" t="n">
        <v>10203</v>
      </c>
      <c r="B10208" s="7" t="str">
        <f aca="false">"201511026622"</f>
        <v>201511026622</v>
      </c>
    </row>
    <row r="10209" customFormat="false" ht="15" hidden="false" customHeight="false" outlineLevel="0" collapsed="false">
      <c r="A10209" s="7" t="n">
        <v>10204</v>
      </c>
      <c r="B10209" s="7" t="str">
        <f aca="false">"201511026645"</f>
        <v>201511026645</v>
      </c>
    </row>
    <row r="10210" customFormat="false" ht="15" hidden="false" customHeight="false" outlineLevel="0" collapsed="false">
      <c r="A10210" s="7" t="n">
        <v>10205</v>
      </c>
      <c r="B10210" s="7" t="str">
        <f aca="false">"201511026672"</f>
        <v>201511026672</v>
      </c>
    </row>
    <row r="10211" customFormat="false" ht="15" hidden="false" customHeight="false" outlineLevel="0" collapsed="false">
      <c r="A10211" s="7" t="n">
        <v>10206</v>
      </c>
      <c r="B10211" s="7" t="str">
        <f aca="false">"201511026681"</f>
        <v>201511026681</v>
      </c>
    </row>
    <row r="10212" customFormat="false" ht="15" hidden="false" customHeight="false" outlineLevel="0" collapsed="false">
      <c r="A10212" s="7" t="n">
        <v>10207</v>
      </c>
      <c r="B10212" s="7" t="str">
        <f aca="false">"201511026712"</f>
        <v>201511026712</v>
      </c>
    </row>
    <row r="10213" customFormat="false" ht="15" hidden="false" customHeight="false" outlineLevel="0" collapsed="false">
      <c r="A10213" s="7" t="n">
        <v>10208</v>
      </c>
      <c r="B10213" s="7" t="str">
        <f aca="false">"201511026718"</f>
        <v>201511026718</v>
      </c>
    </row>
    <row r="10214" customFormat="false" ht="15" hidden="false" customHeight="false" outlineLevel="0" collapsed="false">
      <c r="A10214" s="7" t="n">
        <v>10209</v>
      </c>
      <c r="B10214" s="7" t="str">
        <f aca="false">"201511026746"</f>
        <v>201511026746</v>
      </c>
    </row>
    <row r="10215" customFormat="false" ht="15" hidden="false" customHeight="false" outlineLevel="0" collapsed="false">
      <c r="A10215" s="7" t="n">
        <v>10210</v>
      </c>
      <c r="B10215" s="7" t="str">
        <f aca="false">"201511026750"</f>
        <v>201511026750</v>
      </c>
    </row>
    <row r="10216" customFormat="false" ht="15" hidden="false" customHeight="false" outlineLevel="0" collapsed="false">
      <c r="A10216" s="7" t="n">
        <v>10211</v>
      </c>
      <c r="B10216" s="7" t="str">
        <f aca="false">"201511026752"</f>
        <v>201511026752</v>
      </c>
    </row>
    <row r="10217" customFormat="false" ht="15" hidden="false" customHeight="false" outlineLevel="0" collapsed="false">
      <c r="A10217" s="7" t="n">
        <v>10212</v>
      </c>
      <c r="B10217" s="7" t="str">
        <f aca="false">"201511026778"</f>
        <v>201511026778</v>
      </c>
    </row>
    <row r="10218" customFormat="false" ht="15" hidden="false" customHeight="false" outlineLevel="0" collapsed="false">
      <c r="A10218" s="7" t="n">
        <v>10213</v>
      </c>
      <c r="B10218" s="7" t="str">
        <f aca="false">"201511026788"</f>
        <v>201511026788</v>
      </c>
    </row>
    <row r="10219" customFormat="false" ht="15" hidden="false" customHeight="false" outlineLevel="0" collapsed="false">
      <c r="A10219" s="7" t="n">
        <v>10214</v>
      </c>
      <c r="B10219" s="7" t="str">
        <f aca="false">"201511026831"</f>
        <v>201511026831</v>
      </c>
    </row>
    <row r="10220" customFormat="false" ht="15" hidden="false" customHeight="false" outlineLevel="0" collapsed="false">
      <c r="A10220" s="7" t="n">
        <v>10215</v>
      </c>
      <c r="B10220" s="7" t="str">
        <f aca="false">"201511026835"</f>
        <v>201511026835</v>
      </c>
    </row>
    <row r="10221" customFormat="false" ht="15" hidden="false" customHeight="false" outlineLevel="0" collapsed="false">
      <c r="A10221" s="7" t="n">
        <v>10216</v>
      </c>
      <c r="B10221" s="7" t="str">
        <f aca="false">"201511026837"</f>
        <v>201511026837</v>
      </c>
    </row>
    <row r="10222" customFormat="false" ht="15" hidden="false" customHeight="false" outlineLevel="0" collapsed="false">
      <c r="A10222" s="7" t="n">
        <v>10217</v>
      </c>
      <c r="B10222" s="7" t="str">
        <f aca="false">"201511026845"</f>
        <v>201511026845</v>
      </c>
    </row>
    <row r="10223" customFormat="false" ht="15" hidden="false" customHeight="false" outlineLevel="0" collapsed="false">
      <c r="A10223" s="7" t="n">
        <v>10218</v>
      </c>
      <c r="B10223" s="7" t="str">
        <f aca="false">"201511026866"</f>
        <v>201511026866</v>
      </c>
    </row>
    <row r="10224" customFormat="false" ht="15" hidden="false" customHeight="false" outlineLevel="0" collapsed="false">
      <c r="A10224" s="7" t="n">
        <v>10219</v>
      </c>
      <c r="B10224" s="7" t="str">
        <f aca="false">"201511026868"</f>
        <v>201511026868</v>
      </c>
    </row>
    <row r="10225" customFormat="false" ht="15" hidden="false" customHeight="false" outlineLevel="0" collapsed="false">
      <c r="A10225" s="7" t="n">
        <v>10220</v>
      </c>
      <c r="B10225" s="7" t="str">
        <f aca="false">"201511026869"</f>
        <v>201511026869</v>
      </c>
    </row>
    <row r="10226" customFormat="false" ht="15" hidden="false" customHeight="false" outlineLevel="0" collapsed="false">
      <c r="A10226" s="7" t="n">
        <v>10221</v>
      </c>
      <c r="B10226" s="7" t="str">
        <f aca="false">"201511026884"</f>
        <v>201511026884</v>
      </c>
    </row>
    <row r="10227" customFormat="false" ht="15" hidden="false" customHeight="false" outlineLevel="0" collapsed="false">
      <c r="A10227" s="7" t="n">
        <v>10222</v>
      </c>
      <c r="B10227" s="7" t="str">
        <f aca="false">"201511026919"</f>
        <v>201511026919</v>
      </c>
    </row>
    <row r="10228" customFormat="false" ht="15" hidden="false" customHeight="false" outlineLevel="0" collapsed="false">
      <c r="A10228" s="7" t="n">
        <v>10223</v>
      </c>
      <c r="B10228" s="7" t="str">
        <f aca="false">"201511026924"</f>
        <v>201511026924</v>
      </c>
    </row>
    <row r="10229" customFormat="false" ht="15" hidden="false" customHeight="false" outlineLevel="0" collapsed="false">
      <c r="A10229" s="7" t="n">
        <v>10224</v>
      </c>
      <c r="B10229" s="7" t="str">
        <f aca="false">"201511026930"</f>
        <v>201511026930</v>
      </c>
    </row>
    <row r="10230" customFormat="false" ht="15" hidden="false" customHeight="false" outlineLevel="0" collapsed="false">
      <c r="A10230" s="7" t="n">
        <v>10225</v>
      </c>
      <c r="B10230" s="7" t="str">
        <f aca="false">"201511026949"</f>
        <v>201511026949</v>
      </c>
    </row>
    <row r="10231" customFormat="false" ht="15" hidden="false" customHeight="false" outlineLevel="0" collapsed="false">
      <c r="A10231" s="7" t="n">
        <v>10226</v>
      </c>
      <c r="B10231" s="7" t="str">
        <f aca="false">"201511026978"</f>
        <v>201511026978</v>
      </c>
    </row>
    <row r="10232" customFormat="false" ht="15" hidden="false" customHeight="false" outlineLevel="0" collapsed="false">
      <c r="A10232" s="7" t="n">
        <v>10227</v>
      </c>
      <c r="B10232" s="7" t="str">
        <f aca="false">"201511026981"</f>
        <v>201511026981</v>
      </c>
    </row>
    <row r="10233" customFormat="false" ht="15" hidden="false" customHeight="false" outlineLevel="0" collapsed="false">
      <c r="A10233" s="7" t="n">
        <v>10228</v>
      </c>
      <c r="B10233" s="7" t="str">
        <f aca="false">"201511026995"</f>
        <v>201511026995</v>
      </c>
    </row>
    <row r="10234" customFormat="false" ht="15" hidden="false" customHeight="false" outlineLevel="0" collapsed="false">
      <c r="A10234" s="7" t="n">
        <v>10229</v>
      </c>
      <c r="B10234" s="7" t="str">
        <f aca="false">"201511027003"</f>
        <v>201511027003</v>
      </c>
    </row>
    <row r="10235" customFormat="false" ht="15" hidden="false" customHeight="false" outlineLevel="0" collapsed="false">
      <c r="A10235" s="7" t="n">
        <v>10230</v>
      </c>
      <c r="B10235" s="7" t="str">
        <f aca="false">"201511027015"</f>
        <v>201511027015</v>
      </c>
    </row>
    <row r="10236" customFormat="false" ht="15" hidden="false" customHeight="false" outlineLevel="0" collapsed="false">
      <c r="A10236" s="7" t="n">
        <v>10231</v>
      </c>
      <c r="B10236" s="7" t="str">
        <f aca="false">"201511027030"</f>
        <v>201511027030</v>
      </c>
    </row>
    <row r="10237" customFormat="false" ht="15" hidden="false" customHeight="false" outlineLevel="0" collapsed="false">
      <c r="A10237" s="7" t="n">
        <v>10232</v>
      </c>
      <c r="B10237" s="7" t="str">
        <f aca="false">"201511027035"</f>
        <v>201511027035</v>
      </c>
    </row>
    <row r="10238" customFormat="false" ht="15" hidden="false" customHeight="false" outlineLevel="0" collapsed="false">
      <c r="A10238" s="7" t="n">
        <v>10233</v>
      </c>
      <c r="B10238" s="7" t="str">
        <f aca="false">"201511027064"</f>
        <v>201511027064</v>
      </c>
    </row>
    <row r="10239" customFormat="false" ht="15" hidden="false" customHeight="false" outlineLevel="0" collapsed="false">
      <c r="A10239" s="7" t="n">
        <v>10234</v>
      </c>
      <c r="B10239" s="7" t="str">
        <f aca="false">"201511027114"</f>
        <v>201511027114</v>
      </c>
    </row>
    <row r="10240" customFormat="false" ht="15" hidden="false" customHeight="false" outlineLevel="0" collapsed="false">
      <c r="A10240" s="7" t="n">
        <v>10235</v>
      </c>
      <c r="B10240" s="7" t="str">
        <f aca="false">"201511027149"</f>
        <v>201511027149</v>
      </c>
    </row>
    <row r="10241" customFormat="false" ht="15" hidden="false" customHeight="false" outlineLevel="0" collapsed="false">
      <c r="A10241" s="7" t="n">
        <v>10236</v>
      </c>
      <c r="B10241" s="7" t="str">
        <f aca="false">"201511027250"</f>
        <v>201511027250</v>
      </c>
    </row>
    <row r="10242" customFormat="false" ht="15" hidden="false" customHeight="false" outlineLevel="0" collapsed="false">
      <c r="A10242" s="7" t="n">
        <v>10237</v>
      </c>
      <c r="B10242" s="7" t="str">
        <f aca="false">"201511027281"</f>
        <v>201511027281</v>
      </c>
    </row>
    <row r="10243" customFormat="false" ht="15" hidden="false" customHeight="false" outlineLevel="0" collapsed="false">
      <c r="A10243" s="7" t="n">
        <v>10238</v>
      </c>
      <c r="B10243" s="7" t="str">
        <f aca="false">"201511027297"</f>
        <v>201511027297</v>
      </c>
    </row>
    <row r="10244" customFormat="false" ht="15" hidden="false" customHeight="false" outlineLevel="0" collapsed="false">
      <c r="A10244" s="7" t="n">
        <v>10239</v>
      </c>
      <c r="B10244" s="7" t="str">
        <f aca="false">"201511027319"</f>
        <v>201511027319</v>
      </c>
    </row>
    <row r="10245" customFormat="false" ht="15" hidden="false" customHeight="false" outlineLevel="0" collapsed="false">
      <c r="A10245" s="7" t="n">
        <v>10240</v>
      </c>
      <c r="B10245" s="7" t="str">
        <f aca="false">"201511027322"</f>
        <v>201511027322</v>
      </c>
    </row>
    <row r="10246" customFormat="false" ht="15" hidden="false" customHeight="false" outlineLevel="0" collapsed="false">
      <c r="A10246" s="7" t="n">
        <v>10241</v>
      </c>
      <c r="B10246" s="7" t="str">
        <f aca="false">"201511027324"</f>
        <v>201511027324</v>
      </c>
    </row>
    <row r="10247" customFormat="false" ht="15" hidden="false" customHeight="false" outlineLevel="0" collapsed="false">
      <c r="A10247" s="7" t="n">
        <v>10242</v>
      </c>
      <c r="B10247" s="7" t="str">
        <f aca="false">"201511027343"</f>
        <v>201511027343</v>
      </c>
    </row>
    <row r="10248" customFormat="false" ht="15" hidden="false" customHeight="false" outlineLevel="0" collapsed="false">
      <c r="A10248" s="7" t="n">
        <v>10243</v>
      </c>
      <c r="B10248" s="7" t="str">
        <f aca="false">"201511027347"</f>
        <v>201511027347</v>
      </c>
    </row>
    <row r="10249" customFormat="false" ht="15" hidden="false" customHeight="false" outlineLevel="0" collapsed="false">
      <c r="A10249" s="7" t="n">
        <v>10244</v>
      </c>
      <c r="B10249" s="7" t="str">
        <f aca="false">"201511027352"</f>
        <v>201511027352</v>
      </c>
    </row>
    <row r="10250" customFormat="false" ht="15" hidden="false" customHeight="false" outlineLevel="0" collapsed="false">
      <c r="A10250" s="7" t="n">
        <v>10245</v>
      </c>
      <c r="B10250" s="7" t="str">
        <f aca="false">"201511027362"</f>
        <v>201511027362</v>
      </c>
    </row>
    <row r="10251" customFormat="false" ht="15" hidden="false" customHeight="false" outlineLevel="0" collapsed="false">
      <c r="A10251" s="7" t="n">
        <v>10246</v>
      </c>
      <c r="B10251" s="7" t="str">
        <f aca="false">"201511027389"</f>
        <v>201511027389</v>
      </c>
    </row>
    <row r="10252" customFormat="false" ht="15" hidden="false" customHeight="false" outlineLevel="0" collapsed="false">
      <c r="A10252" s="7" t="n">
        <v>10247</v>
      </c>
      <c r="B10252" s="7" t="str">
        <f aca="false">"201511027425"</f>
        <v>201511027425</v>
      </c>
    </row>
    <row r="10253" customFormat="false" ht="15" hidden="false" customHeight="false" outlineLevel="0" collapsed="false">
      <c r="A10253" s="7" t="n">
        <v>10248</v>
      </c>
      <c r="B10253" s="7" t="str">
        <f aca="false">"201511027438"</f>
        <v>201511027438</v>
      </c>
    </row>
    <row r="10254" customFormat="false" ht="15" hidden="false" customHeight="false" outlineLevel="0" collapsed="false">
      <c r="A10254" s="7" t="n">
        <v>10249</v>
      </c>
      <c r="B10254" s="7" t="str">
        <f aca="false">"201511027495"</f>
        <v>201511027495</v>
      </c>
    </row>
    <row r="10255" customFormat="false" ht="15" hidden="false" customHeight="false" outlineLevel="0" collapsed="false">
      <c r="A10255" s="7" t="n">
        <v>10250</v>
      </c>
      <c r="B10255" s="7" t="str">
        <f aca="false">"201511027499"</f>
        <v>201511027499</v>
      </c>
    </row>
    <row r="10256" customFormat="false" ht="15" hidden="false" customHeight="false" outlineLevel="0" collapsed="false">
      <c r="A10256" s="7" t="n">
        <v>10251</v>
      </c>
      <c r="B10256" s="7" t="str">
        <f aca="false">"201511027504"</f>
        <v>201511027504</v>
      </c>
    </row>
    <row r="10257" customFormat="false" ht="15" hidden="false" customHeight="false" outlineLevel="0" collapsed="false">
      <c r="A10257" s="7" t="n">
        <v>10252</v>
      </c>
      <c r="B10257" s="7" t="str">
        <f aca="false">"201511027512"</f>
        <v>201511027512</v>
      </c>
    </row>
    <row r="10258" customFormat="false" ht="15" hidden="false" customHeight="false" outlineLevel="0" collapsed="false">
      <c r="A10258" s="7" t="n">
        <v>10253</v>
      </c>
      <c r="B10258" s="7" t="str">
        <f aca="false">"201511027530"</f>
        <v>201511027530</v>
      </c>
    </row>
    <row r="10259" customFormat="false" ht="15" hidden="false" customHeight="false" outlineLevel="0" collapsed="false">
      <c r="A10259" s="7" t="n">
        <v>10254</v>
      </c>
      <c r="B10259" s="7" t="str">
        <f aca="false">"201511027552"</f>
        <v>201511027552</v>
      </c>
    </row>
    <row r="10260" customFormat="false" ht="15" hidden="false" customHeight="false" outlineLevel="0" collapsed="false">
      <c r="A10260" s="7" t="n">
        <v>10255</v>
      </c>
      <c r="B10260" s="7" t="str">
        <f aca="false">"201511027557"</f>
        <v>201511027557</v>
      </c>
    </row>
    <row r="10261" customFormat="false" ht="15" hidden="false" customHeight="false" outlineLevel="0" collapsed="false">
      <c r="A10261" s="7" t="n">
        <v>10256</v>
      </c>
      <c r="B10261" s="7" t="str">
        <f aca="false">"201511027578"</f>
        <v>201511027578</v>
      </c>
    </row>
    <row r="10262" customFormat="false" ht="15" hidden="false" customHeight="false" outlineLevel="0" collapsed="false">
      <c r="A10262" s="7" t="n">
        <v>10257</v>
      </c>
      <c r="B10262" s="7" t="str">
        <f aca="false">"201511027594"</f>
        <v>201511027594</v>
      </c>
    </row>
    <row r="10263" customFormat="false" ht="15" hidden="false" customHeight="false" outlineLevel="0" collapsed="false">
      <c r="A10263" s="7" t="n">
        <v>10258</v>
      </c>
      <c r="B10263" s="7" t="str">
        <f aca="false">"201511027649"</f>
        <v>201511027649</v>
      </c>
    </row>
    <row r="10264" customFormat="false" ht="15" hidden="false" customHeight="false" outlineLevel="0" collapsed="false">
      <c r="A10264" s="7" t="n">
        <v>10259</v>
      </c>
      <c r="B10264" s="7" t="str">
        <f aca="false">"201511027667"</f>
        <v>201511027667</v>
      </c>
    </row>
    <row r="10265" customFormat="false" ht="15" hidden="false" customHeight="false" outlineLevel="0" collapsed="false">
      <c r="A10265" s="7" t="n">
        <v>10260</v>
      </c>
      <c r="B10265" s="7" t="str">
        <f aca="false">"201511027684"</f>
        <v>201511027684</v>
      </c>
    </row>
    <row r="10266" customFormat="false" ht="15" hidden="false" customHeight="false" outlineLevel="0" collapsed="false">
      <c r="A10266" s="7" t="n">
        <v>10261</v>
      </c>
      <c r="B10266" s="7" t="str">
        <f aca="false">"201511027717"</f>
        <v>201511027717</v>
      </c>
    </row>
    <row r="10267" customFormat="false" ht="15" hidden="false" customHeight="false" outlineLevel="0" collapsed="false">
      <c r="A10267" s="7" t="n">
        <v>10262</v>
      </c>
      <c r="B10267" s="7" t="str">
        <f aca="false">"201511027734"</f>
        <v>201511027734</v>
      </c>
    </row>
    <row r="10268" customFormat="false" ht="15" hidden="false" customHeight="false" outlineLevel="0" collapsed="false">
      <c r="A10268" s="7" t="n">
        <v>10263</v>
      </c>
      <c r="B10268" s="7" t="str">
        <f aca="false">"201511027793"</f>
        <v>201511027793</v>
      </c>
    </row>
    <row r="10269" customFormat="false" ht="15" hidden="false" customHeight="false" outlineLevel="0" collapsed="false">
      <c r="A10269" s="7" t="n">
        <v>10264</v>
      </c>
      <c r="B10269" s="7" t="str">
        <f aca="false">"201511027823"</f>
        <v>201511027823</v>
      </c>
    </row>
    <row r="10270" customFormat="false" ht="15" hidden="false" customHeight="false" outlineLevel="0" collapsed="false">
      <c r="A10270" s="7" t="n">
        <v>10265</v>
      </c>
      <c r="B10270" s="7" t="str">
        <f aca="false">"201511027833"</f>
        <v>201511027833</v>
      </c>
    </row>
    <row r="10271" customFormat="false" ht="15" hidden="false" customHeight="false" outlineLevel="0" collapsed="false">
      <c r="A10271" s="7" t="n">
        <v>10266</v>
      </c>
      <c r="B10271" s="7" t="str">
        <f aca="false">"201511027857"</f>
        <v>201511027857</v>
      </c>
    </row>
    <row r="10272" customFormat="false" ht="15" hidden="false" customHeight="false" outlineLevel="0" collapsed="false">
      <c r="A10272" s="7" t="n">
        <v>10267</v>
      </c>
      <c r="B10272" s="7" t="str">
        <f aca="false">"201511027880"</f>
        <v>201511027880</v>
      </c>
    </row>
    <row r="10273" customFormat="false" ht="15" hidden="false" customHeight="false" outlineLevel="0" collapsed="false">
      <c r="A10273" s="7" t="n">
        <v>10268</v>
      </c>
      <c r="B10273" s="7" t="str">
        <f aca="false">"201511027882"</f>
        <v>201511027882</v>
      </c>
    </row>
    <row r="10274" customFormat="false" ht="15" hidden="false" customHeight="false" outlineLevel="0" collapsed="false">
      <c r="A10274" s="7" t="n">
        <v>10269</v>
      </c>
      <c r="B10274" s="7" t="str">
        <f aca="false">"201511027894"</f>
        <v>201511027894</v>
      </c>
    </row>
    <row r="10275" customFormat="false" ht="15" hidden="false" customHeight="false" outlineLevel="0" collapsed="false">
      <c r="A10275" s="7" t="n">
        <v>10270</v>
      </c>
      <c r="B10275" s="7" t="str">
        <f aca="false">"201511027896"</f>
        <v>201511027896</v>
      </c>
    </row>
    <row r="10276" customFormat="false" ht="15" hidden="false" customHeight="false" outlineLevel="0" collapsed="false">
      <c r="A10276" s="7" t="n">
        <v>10271</v>
      </c>
      <c r="B10276" s="7" t="str">
        <f aca="false">"201511027922"</f>
        <v>201511027922</v>
      </c>
    </row>
    <row r="10277" customFormat="false" ht="15" hidden="false" customHeight="false" outlineLevel="0" collapsed="false">
      <c r="A10277" s="7" t="n">
        <v>10272</v>
      </c>
      <c r="B10277" s="7" t="str">
        <f aca="false">"201511027931"</f>
        <v>201511027931</v>
      </c>
    </row>
    <row r="10278" customFormat="false" ht="15" hidden="false" customHeight="false" outlineLevel="0" collapsed="false">
      <c r="A10278" s="7" t="n">
        <v>10273</v>
      </c>
      <c r="B10278" s="7" t="str">
        <f aca="false">"201511027932"</f>
        <v>201511027932</v>
      </c>
    </row>
    <row r="10279" customFormat="false" ht="15" hidden="false" customHeight="false" outlineLevel="0" collapsed="false">
      <c r="A10279" s="7" t="n">
        <v>10274</v>
      </c>
      <c r="B10279" s="7" t="str">
        <f aca="false">"201511027982"</f>
        <v>201511027982</v>
      </c>
    </row>
    <row r="10280" customFormat="false" ht="15" hidden="false" customHeight="false" outlineLevel="0" collapsed="false">
      <c r="A10280" s="7" t="n">
        <v>10275</v>
      </c>
      <c r="B10280" s="7" t="str">
        <f aca="false">"201511027989"</f>
        <v>201511027989</v>
      </c>
    </row>
    <row r="10281" customFormat="false" ht="15" hidden="false" customHeight="false" outlineLevel="0" collapsed="false">
      <c r="A10281" s="7" t="n">
        <v>10276</v>
      </c>
      <c r="B10281" s="7" t="str">
        <f aca="false">"201511028007"</f>
        <v>201511028007</v>
      </c>
    </row>
    <row r="10282" customFormat="false" ht="15" hidden="false" customHeight="false" outlineLevel="0" collapsed="false">
      <c r="A10282" s="7" t="n">
        <v>10277</v>
      </c>
      <c r="B10282" s="7" t="str">
        <f aca="false">"201511028010"</f>
        <v>201511028010</v>
      </c>
    </row>
    <row r="10283" customFormat="false" ht="15" hidden="false" customHeight="false" outlineLevel="0" collapsed="false">
      <c r="A10283" s="7" t="n">
        <v>10278</v>
      </c>
      <c r="B10283" s="7" t="str">
        <f aca="false">"201511028011"</f>
        <v>201511028011</v>
      </c>
    </row>
    <row r="10284" customFormat="false" ht="15" hidden="false" customHeight="false" outlineLevel="0" collapsed="false">
      <c r="A10284" s="7" t="n">
        <v>10279</v>
      </c>
      <c r="B10284" s="7" t="str">
        <f aca="false">"201511028055"</f>
        <v>201511028055</v>
      </c>
    </row>
    <row r="10285" customFormat="false" ht="15" hidden="false" customHeight="false" outlineLevel="0" collapsed="false">
      <c r="A10285" s="7" t="n">
        <v>10280</v>
      </c>
      <c r="B10285" s="7" t="str">
        <f aca="false">"201511028059"</f>
        <v>201511028059</v>
      </c>
    </row>
    <row r="10286" customFormat="false" ht="15" hidden="false" customHeight="false" outlineLevel="0" collapsed="false">
      <c r="A10286" s="7" t="n">
        <v>10281</v>
      </c>
      <c r="B10286" s="7" t="str">
        <f aca="false">"201511028088"</f>
        <v>201511028088</v>
      </c>
    </row>
    <row r="10287" customFormat="false" ht="15" hidden="false" customHeight="false" outlineLevel="0" collapsed="false">
      <c r="A10287" s="7" t="n">
        <v>10282</v>
      </c>
      <c r="B10287" s="7" t="str">
        <f aca="false">"201511028114"</f>
        <v>201511028114</v>
      </c>
    </row>
    <row r="10288" customFormat="false" ht="15" hidden="false" customHeight="false" outlineLevel="0" collapsed="false">
      <c r="A10288" s="7" t="n">
        <v>10283</v>
      </c>
      <c r="B10288" s="7" t="str">
        <f aca="false">"201511028149"</f>
        <v>201511028149</v>
      </c>
    </row>
    <row r="10289" customFormat="false" ht="15" hidden="false" customHeight="false" outlineLevel="0" collapsed="false">
      <c r="A10289" s="7" t="n">
        <v>10284</v>
      </c>
      <c r="B10289" s="7" t="str">
        <f aca="false">"201511028159"</f>
        <v>201511028159</v>
      </c>
    </row>
    <row r="10290" customFormat="false" ht="15" hidden="false" customHeight="false" outlineLevel="0" collapsed="false">
      <c r="A10290" s="7" t="n">
        <v>10285</v>
      </c>
      <c r="B10290" s="7" t="str">
        <f aca="false">"201511028173"</f>
        <v>201511028173</v>
      </c>
    </row>
    <row r="10291" customFormat="false" ht="15" hidden="false" customHeight="false" outlineLevel="0" collapsed="false">
      <c r="A10291" s="7" t="n">
        <v>10286</v>
      </c>
      <c r="B10291" s="7" t="str">
        <f aca="false">"201511028178"</f>
        <v>201511028178</v>
      </c>
    </row>
    <row r="10292" customFormat="false" ht="15" hidden="false" customHeight="false" outlineLevel="0" collapsed="false">
      <c r="A10292" s="7" t="n">
        <v>10287</v>
      </c>
      <c r="B10292" s="7" t="str">
        <f aca="false">"201511028186"</f>
        <v>201511028186</v>
      </c>
    </row>
    <row r="10293" customFormat="false" ht="15" hidden="false" customHeight="false" outlineLevel="0" collapsed="false">
      <c r="A10293" s="7" t="n">
        <v>10288</v>
      </c>
      <c r="B10293" s="7" t="str">
        <f aca="false">"201511028187"</f>
        <v>201511028187</v>
      </c>
    </row>
    <row r="10294" customFormat="false" ht="15" hidden="false" customHeight="false" outlineLevel="0" collapsed="false">
      <c r="A10294" s="7" t="n">
        <v>10289</v>
      </c>
      <c r="B10294" s="7" t="str">
        <f aca="false">"201511028217"</f>
        <v>201511028217</v>
      </c>
    </row>
    <row r="10295" customFormat="false" ht="15" hidden="false" customHeight="false" outlineLevel="0" collapsed="false">
      <c r="A10295" s="7" t="n">
        <v>10290</v>
      </c>
      <c r="B10295" s="7" t="str">
        <f aca="false">"201511028227"</f>
        <v>201511028227</v>
      </c>
    </row>
    <row r="10296" customFormat="false" ht="15" hidden="false" customHeight="false" outlineLevel="0" collapsed="false">
      <c r="A10296" s="7" t="n">
        <v>10291</v>
      </c>
      <c r="B10296" s="7" t="str">
        <f aca="false">"201511028229"</f>
        <v>201511028229</v>
      </c>
    </row>
    <row r="10297" customFormat="false" ht="15" hidden="false" customHeight="false" outlineLevel="0" collapsed="false">
      <c r="A10297" s="7" t="n">
        <v>10292</v>
      </c>
      <c r="B10297" s="7" t="str">
        <f aca="false">"201511028238"</f>
        <v>201511028238</v>
      </c>
    </row>
    <row r="10298" customFormat="false" ht="15" hidden="false" customHeight="false" outlineLevel="0" collapsed="false">
      <c r="A10298" s="7" t="n">
        <v>10293</v>
      </c>
      <c r="B10298" s="7" t="str">
        <f aca="false">"201511028245"</f>
        <v>201511028245</v>
      </c>
    </row>
    <row r="10299" customFormat="false" ht="15" hidden="false" customHeight="false" outlineLevel="0" collapsed="false">
      <c r="A10299" s="7" t="n">
        <v>10294</v>
      </c>
      <c r="B10299" s="7" t="str">
        <f aca="false">"201511028246"</f>
        <v>201511028246</v>
      </c>
    </row>
    <row r="10300" customFormat="false" ht="15" hidden="false" customHeight="false" outlineLevel="0" collapsed="false">
      <c r="A10300" s="7" t="n">
        <v>10295</v>
      </c>
      <c r="B10300" s="7" t="str">
        <f aca="false">"201511028250"</f>
        <v>201511028250</v>
      </c>
    </row>
    <row r="10301" customFormat="false" ht="15" hidden="false" customHeight="false" outlineLevel="0" collapsed="false">
      <c r="A10301" s="7" t="n">
        <v>10296</v>
      </c>
      <c r="B10301" s="7" t="str">
        <f aca="false">"201511028307"</f>
        <v>201511028307</v>
      </c>
    </row>
    <row r="10302" customFormat="false" ht="15" hidden="false" customHeight="false" outlineLevel="0" collapsed="false">
      <c r="A10302" s="7" t="n">
        <v>10297</v>
      </c>
      <c r="B10302" s="7" t="str">
        <f aca="false">"201511028347"</f>
        <v>201511028347</v>
      </c>
    </row>
    <row r="10303" customFormat="false" ht="15" hidden="false" customHeight="false" outlineLevel="0" collapsed="false">
      <c r="A10303" s="7" t="n">
        <v>10298</v>
      </c>
      <c r="B10303" s="7" t="str">
        <f aca="false">"201511028375"</f>
        <v>201511028375</v>
      </c>
    </row>
    <row r="10304" customFormat="false" ht="15" hidden="false" customHeight="false" outlineLevel="0" collapsed="false">
      <c r="A10304" s="7" t="n">
        <v>10299</v>
      </c>
      <c r="B10304" s="7" t="str">
        <f aca="false">"201511028386"</f>
        <v>201511028386</v>
      </c>
    </row>
    <row r="10305" customFormat="false" ht="15" hidden="false" customHeight="false" outlineLevel="0" collapsed="false">
      <c r="A10305" s="7" t="n">
        <v>10300</v>
      </c>
      <c r="B10305" s="7" t="str">
        <f aca="false">"201511028448"</f>
        <v>201511028448</v>
      </c>
    </row>
    <row r="10306" customFormat="false" ht="15" hidden="false" customHeight="false" outlineLevel="0" collapsed="false">
      <c r="A10306" s="7" t="n">
        <v>10301</v>
      </c>
      <c r="B10306" s="7" t="str">
        <f aca="false">"201511028457"</f>
        <v>201511028457</v>
      </c>
    </row>
    <row r="10307" customFormat="false" ht="15" hidden="false" customHeight="false" outlineLevel="0" collapsed="false">
      <c r="A10307" s="7" t="n">
        <v>10302</v>
      </c>
      <c r="B10307" s="7" t="str">
        <f aca="false">"201511028460"</f>
        <v>201511028460</v>
      </c>
    </row>
    <row r="10308" customFormat="false" ht="15" hidden="false" customHeight="false" outlineLevel="0" collapsed="false">
      <c r="A10308" s="7" t="n">
        <v>10303</v>
      </c>
      <c r="B10308" s="7" t="str">
        <f aca="false">"201511028462"</f>
        <v>201511028462</v>
      </c>
    </row>
    <row r="10309" customFormat="false" ht="15" hidden="false" customHeight="false" outlineLevel="0" collapsed="false">
      <c r="A10309" s="7" t="n">
        <v>10304</v>
      </c>
      <c r="B10309" s="7" t="str">
        <f aca="false">"201511028468"</f>
        <v>201511028468</v>
      </c>
    </row>
    <row r="10310" customFormat="false" ht="15" hidden="false" customHeight="false" outlineLevel="0" collapsed="false">
      <c r="A10310" s="7" t="n">
        <v>10305</v>
      </c>
      <c r="B10310" s="7" t="str">
        <f aca="false">"201511028475"</f>
        <v>201511028475</v>
      </c>
    </row>
    <row r="10311" customFormat="false" ht="15" hidden="false" customHeight="false" outlineLevel="0" collapsed="false">
      <c r="A10311" s="7" t="n">
        <v>10306</v>
      </c>
      <c r="B10311" s="7" t="str">
        <f aca="false">"201511028476"</f>
        <v>201511028476</v>
      </c>
    </row>
    <row r="10312" customFormat="false" ht="15" hidden="false" customHeight="false" outlineLevel="0" collapsed="false">
      <c r="A10312" s="7" t="n">
        <v>10307</v>
      </c>
      <c r="B10312" s="7" t="str">
        <f aca="false">"201511028492"</f>
        <v>201511028492</v>
      </c>
    </row>
    <row r="10313" customFormat="false" ht="15" hidden="false" customHeight="false" outlineLevel="0" collapsed="false">
      <c r="A10313" s="7" t="n">
        <v>10308</v>
      </c>
      <c r="B10313" s="7" t="str">
        <f aca="false">"201511028516"</f>
        <v>201511028516</v>
      </c>
    </row>
    <row r="10314" customFormat="false" ht="15" hidden="false" customHeight="false" outlineLevel="0" collapsed="false">
      <c r="A10314" s="7" t="n">
        <v>10309</v>
      </c>
      <c r="B10314" s="7" t="str">
        <f aca="false">"201511028519"</f>
        <v>201511028519</v>
      </c>
    </row>
    <row r="10315" customFormat="false" ht="15" hidden="false" customHeight="false" outlineLevel="0" collapsed="false">
      <c r="A10315" s="7" t="n">
        <v>10310</v>
      </c>
      <c r="B10315" s="7" t="str">
        <f aca="false">"201511028533"</f>
        <v>201511028533</v>
      </c>
    </row>
    <row r="10316" customFormat="false" ht="15" hidden="false" customHeight="false" outlineLevel="0" collapsed="false">
      <c r="A10316" s="7" t="n">
        <v>10311</v>
      </c>
      <c r="B10316" s="7" t="str">
        <f aca="false">"201511028556"</f>
        <v>201511028556</v>
      </c>
    </row>
    <row r="10317" customFormat="false" ht="15" hidden="false" customHeight="false" outlineLevel="0" collapsed="false">
      <c r="A10317" s="7" t="n">
        <v>10312</v>
      </c>
      <c r="B10317" s="7" t="str">
        <f aca="false">"201511028574"</f>
        <v>201511028574</v>
      </c>
    </row>
    <row r="10318" customFormat="false" ht="15" hidden="false" customHeight="false" outlineLevel="0" collapsed="false">
      <c r="A10318" s="7" t="n">
        <v>10313</v>
      </c>
      <c r="B10318" s="7" t="str">
        <f aca="false">"201511028584"</f>
        <v>201511028584</v>
      </c>
    </row>
    <row r="10319" customFormat="false" ht="15" hidden="false" customHeight="false" outlineLevel="0" collapsed="false">
      <c r="A10319" s="7" t="n">
        <v>10314</v>
      </c>
      <c r="B10319" s="7" t="str">
        <f aca="false">"201511028598"</f>
        <v>201511028598</v>
      </c>
    </row>
    <row r="10320" customFormat="false" ht="15" hidden="false" customHeight="false" outlineLevel="0" collapsed="false">
      <c r="A10320" s="7" t="n">
        <v>10315</v>
      </c>
      <c r="B10320" s="7" t="str">
        <f aca="false">"201511028612"</f>
        <v>201511028612</v>
      </c>
    </row>
    <row r="10321" customFormat="false" ht="15" hidden="false" customHeight="false" outlineLevel="0" collapsed="false">
      <c r="A10321" s="7" t="n">
        <v>10316</v>
      </c>
      <c r="B10321" s="7" t="str">
        <f aca="false">"201511028662"</f>
        <v>201511028662</v>
      </c>
    </row>
    <row r="10322" customFormat="false" ht="15" hidden="false" customHeight="false" outlineLevel="0" collapsed="false">
      <c r="A10322" s="7" t="n">
        <v>10317</v>
      </c>
      <c r="B10322" s="7" t="str">
        <f aca="false">"201511028665"</f>
        <v>201511028665</v>
      </c>
    </row>
    <row r="10323" customFormat="false" ht="15" hidden="false" customHeight="false" outlineLevel="0" collapsed="false">
      <c r="A10323" s="7" t="n">
        <v>10318</v>
      </c>
      <c r="B10323" s="7" t="str">
        <f aca="false">"201511028667"</f>
        <v>201511028667</v>
      </c>
    </row>
    <row r="10324" customFormat="false" ht="15" hidden="false" customHeight="false" outlineLevel="0" collapsed="false">
      <c r="A10324" s="7" t="n">
        <v>10319</v>
      </c>
      <c r="B10324" s="7" t="str">
        <f aca="false">"201511028683"</f>
        <v>201511028683</v>
      </c>
    </row>
    <row r="10325" customFormat="false" ht="15" hidden="false" customHeight="false" outlineLevel="0" collapsed="false">
      <c r="A10325" s="7" t="n">
        <v>10320</v>
      </c>
      <c r="B10325" s="7" t="str">
        <f aca="false">"201511028766"</f>
        <v>201511028766</v>
      </c>
    </row>
    <row r="10326" customFormat="false" ht="15" hidden="false" customHeight="false" outlineLevel="0" collapsed="false">
      <c r="A10326" s="7" t="n">
        <v>10321</v>
      </c>
      <c r="B10326" s="7" t="str">
        <f aca="false">"201511028778"</f>
        <v>201511028778</v>
      </c>
    </row>
    <row r="10327" customFormat="false" ht="15" hidden="false" customHeight="false" outlineLevel="0" collapsed="false">
      <c r="A10327" s="7" t="n">
        <v>10322</v>
      </c>
      <c r="B10327" s="7" t="str">
        <f aca="false">"201511028793"</f>
        <v>201511028793</v>
      </c>
    </row>
    <row r="10328" customFormat="false" ht="15" hidden="false" customHeight="false" outlineLevel="0" collapsed="false">
      <c r="A10328" s="7" t="n">
        <v>10323</v>
      </c>
      <c r="B10328" s="7" t="str">
        <f aca="false">"201511028810"</f>
        <v>201511028810</v>
      </c>
    </row>
    <row r="10329" customFormat="false" ht="15" hidden="false" customHeight="false" outlineLevel="0" collapsed="false">
      <c r="A10329" s="7" t="n">
        <v>10324</v>
      </c>
      <c r="B10329" s="7" t="str">
        <f aca="false">"201511028813"</f>
        <v>201511028813</v>
      </c>
    </row>
    <row r="10330" customFormat="false" ht="15" hidden="false" customHeight="false" outlineLevel="0" collapsed="false">
      <c r="A10330" s="7" t="n">
        <v>10325</v>
      </c>
      <c r="B10330" s="7" t="str">
        <f aca="false">"201511028816"</f>
        <v>201511028816</v>
      </c>
    </row>
    <row r="10331" customFormat="false" ht="15" hidden="false" customHeight="false" outlineLevel="0" collapsed="false">
      <c r="A10331" s="7" t="n">
        <v>10326</v>
      </c>
      <c r="B10331" s="7" t="str">
        <f aca="false">"201511028821"</f>
        <v>201511028821</v>
      </c>
    </row>
    <row r="10332" customFormat="false" ht="15" hidden="false" customHeight="false" outlineLevel="0" collapsed="false">
      <c r="A10332" s="7" t="n">
        <v>10327</v>
      </c>
      <c r="B10332" s="7" t="str">
        <f aca="false">"201511028833"</f>
        <v>201511028833</v>
      </c>
    </row>
    <row r="10333" customFormat="false" ht="15" hidden="false" customHeight="false" outlineLevel="0" collapsed="false">
      <c r="A10333" s="7" t="n">
        <v>10328</v>
      </c>
      <c r="B10333" s="7" t="str">
        <f aca="false">"201511028842"</f>
        <v>201511028842</v>
      </c>
    </row>
    <row r="10334" customFormat="false" ht="15" hidden="false" customHeight="false" outlineLevel="0" collapsed="false">
      <c r="A10334" s="7" t="n">
        <v>10329</v>
      </c>
      <c r="B10334" s="7" t="str">
        <f aca="false">"201511028853"</f>
        <v>201511028853</v>
      </c>
    </row>
    <row r="10335" customFormat="false" ht="15" hidden="false" customHeight="false" outlineLevel="0" collapsed="false">
      <c r="A10335" s="7" t="n">
        <v>10330</v>
      </c>
      <c r="B10335" s="7" t="str">
        <f aca="false">"201511028859"</f>
        <v>201511028859</v>
      </c>
    </row>
    <row r="10336" customFormat="false" ht="15" hidden="false" customHeight="false" outlineLevel="0" collapsed="false">
      <c r="A10336" s="7" t="n">
        <v>10331</v>
      </c>
      <c r="B10336" s="7" t="str">
        <f aca="false">"201511028873"</f>
        <v>201511028873</v>
      </c>
    </row>
    <row r="10337" customFormat="false" ht="15" hidden="false" customHeight="false" outlineLevel="0" collapsed="false">
      <c r="A10337" s="7" t="n">
        <v>10332</v>
      </c>
      <c r="B10337" s="7" t="str">
        <f aca="false">"201511028883"</f>
        <v>201511028883</v>
      </c>
    </row>
    <row r="10338" customFormat="false" ht="15" hidden="false" customHeight="false" outlineLevel="0" collapsed="false">
      <c r="A10338" s="7" t="n">
        <v>10333</v>
      </c>
      <c r="B10338" s="7" t="str">
        <f aca="false">"201511028885"</f>
        <v>201511028885</v>
      </c>
    </row>
    <row r="10339" customFormat="false" ht="15" hidden="false" customHeight="false" outlineLevel="0" collapsed="false">
      <c r="A10339" s="7" t="n">
        <v>10334</v>
      </c>
      <c r="B10339" s="7" t="str">
        <f aca="false">"201511028895"</f>
        <v>201511028895</v>
      </c>
    </row>
    <row r="10340" customFormat="false" ht="15" hidden="false" customHeight="false" outlineLevel="0" collapsed="false">
      <c r="A10340" s="7" t="n">
        <v>10335</v>
      </c>
      <c r="B10340" s="7" t="str">
        <f aca="false">"201511028906"</f>
        <v>201511028906</v>
      </c>
    </row>
    <row r="10341" customFormat="false" ht="15" hidden="false" customHeight="false" outlineLevel="0" collapsed="false">
      <c r="A10341" s="7" t="n">
        <v>10336</v>
      </c>
      <c r="B10341" s="7" t="str">
        <f aca="false">"201511028923"</f>
        <v>201511028923</v>
      </c>
    </row>
    <row r="10342" customFormat="false" ht="15" hidden="false" customHeight="false" outlineLevel="0" collapsed="false">
      <c r="A10342" s="7" t="n">
        <v>10337</v>
      </c>
      <c r="B10342" s="7" t="str">
        <f aca="false">"201511028925"</f>
        <v>201511028925</v>
      </c>
    </row>
    <row r="10343" customFormat="false" ht="15" hidden="false" customHeight="false" outlineLevel="0" collapsed="false">
      <c r="A10343" s="7" t="n">
        <v>10338</v>
      </c>
      <c r="B10343" s="7" t="str">
        <f aca="false">"201511028926"</f>
        <v>201511028926</v>
      </c>
    </row>
    <row r="10344" customFormat="false" ht="15" hidden="false" customHeight="false" outlineLevel="0" collapsed="false">
      <c r="A10344" s="7" t="n">
        <v>10339</v>
      </c>
      <c r="B10344" s="7" t="str">
        <f aca="false">"201511028930"</f>
        <v>201511028930</v>
      </c>
    </row>
    <row r="10345" customFormat="false" ht="15" hidden="false" customHeight="false" outlineLevel="0" collapsed="false">
      <c r="A10345" s="7" t="n">
        <v>10340</v>
      </c>
      <c r="B10345" s="7" t="str">
        <f aca="false">"201511028933"</f>
        <v>201511028933</v>
      </c>
    </row>
    <row r="10346" customFormat="false" ht="15" hidden="false" customHeight="false" outlineLevel="0" collapsed="false">
      <c r="A10346" s="7" t="n">
        <v>10341</v>
      </c>
      <c r="B10346" s="7" t="str">
        <f aca="false">"201511028991"</f>
        <v>201511028991</v>
      </c>
    </row>
    <row r="10347" customFormat="false" ht="15" hidden="false" customHeight="false" outlineLevel="0" collapsed="false">
      <c r="A10347" s="7" t="n">
        <v>10342</v>
      </c>
      <c r="B10347" s="7" t="str">
        <f aca="false">"201511028995"</f>
        <v>201511028995</v>
      </c>
    </row>
    <row r="10348" customFormat="false" ht="15" hidden="false" customHeight="false" outlineLevel="0" collapsed="false">
      <c r="A10348" s="7" t="n">
        <v>10343</v>
      </c>
      <c r="B10348" s="7" t="str">
        <f aca="false">"201511029005"</f>
        <v>201511029005</v>
      </c>
    </row>
    <row r="10349" customFormat="false" ht="15" hidden="false" customHeight="false" outlineLevel="0" collapsed="false">
      <c r="A10349" s="7" t="n">
        <v>10344</v>
      </c>
      <c r="B10349" s="7" t="str">
        <f aca="false">"201511029031"</f>
        <v>201511029031</v>
      </c>
    </row>
    <row r="10350" customFormat="false" ht="15" hidden="false" customHeight="false" outlineLevel="0" collapsed="false">
      <c r="A10350" s="7" t="n">
        <v>10345</v>
      </c>
      <c r="B10350" s="7" t="str">
        <f aca="false">"201511029048"</f>
        <v>201511029048</v>
      </c>
    </row>
    <row r="10351" customFormat="false" ht="15" hidden="false" customHeight="false" outlineLevel="0" collapsed="false">
      <c r="A10351" s="7" t="n">
        <v>10346</v>
      </c>
      <c r="B10351" s="7" t="str">
        <f aca="false">"201511029059"</f>
        <v>201511029059</v>
      </c>
    </row>
    <row r="10352" customFormat="false" ht="15" hidden="false" customHeight="false" outlineLevel="0" collapsed="false">
      <c r="A10352" s="7" t="n">
        <v>10347</v>
      </c>
      <c r="B10352" s="7" t="str">
        <f aca="false">"201511029063"</f>
        <v>201511029063</v>
      </c>
    </row>
    <row r="10353" customFormat="false" ht="15" hidden="false" customHeight="false" outlineLevel="0" collapsed="false">
      <c r="A10353" s="7" t="n">
        <v>10348</v>
      </c>
      <c r="B10353" s="7" t="str">
        <f aca="false">"201511029066"</f>
        <v>201511029066</v>
      </c>
    </row>
    <row r="10354" customFormat="false" ht="15" hidden="false" customHeight="false" outlineLevel="0" collapsed="false">
      <c r="A10354" s="7" t="n">
        <v>10349</v>
      </c>
      <c r="B10354" s="7" t="str">
        <f aca="false">"201511029080"</f>
        <v>201511029080</v>
      </c>
    </row>
    <row r="10355" customFormat="false" ht="15" hidden="false" customHeight="false" outlineLevel="0" collapsed="false">
      <c r="A10355" s="7" t="n">
        <v>10350</v>
      </c>
      <c r="B10355" s="7" t="str">
        <f aca="false">"201511029131"</f>
        <v>201511029131</v>
      </c>
    </row>
    <row r="10356" customFormat="false" ht="15" hidden="false" customHeight="false" outlineLevel="0" collapsed="false">
      <c r="A10356" s="7" t="n">
        <v>10351</v>
      </c>
      <c r="B10356" s="7" t="str">
        <f aca="false">"201511029139"</f>
        <v>201511029139</v>
      </c>
    </row>
    <row r="10357" customFormat="false" ht="15" hidden="false" customHeight="false" outlineLevel="0" collapsed="false">
      <c r="A10357" s="7" t="n">
        <v>10352</v>
      </c>
      <c r="B10357" s="7" t="str">
        <f aca="false">"201511029142"</f>
        <v>201511029142</v>
      </c>
    </row>
    <row r="10358" customFormat="false" ht="15" hidden="false" customHeight="false" outlineLevel="0" collapsed="false">
      <c r="A10358" s="7" t="n">
        <v>10353</v>
      </c>
      <c r="B10358" s="7" t="str">
        <f aca="false">"201511029148"</f>
        <v>201511029148</v>
      </c>
    </row>
    <row r="10359" customFormat="false" ht="15" hidden="false" customHeight="false" outlineLevel="0" collapsed="false">
      <c r="A10359" s="7" t="n">
        <v>10354</v>
      </c>
      <c r="B10359" s="7" t="str">
        <f aca="false">"201511029149"</f>
        <v>201511029149</v>
      </c>
    </row>
    <row r="10360" customFormat="false" ht="15" hidden="false" customHeight="false" outlineLevel="0" collapsed="false">
      <c r="A10360" s="7" t="n">
        <v>10355</v>
      </c>
      <c r="B10360" s="7" t="str">
        <f aca="false">"201511029165"</f>
        <v>201511029165</v>
      </c>
    </row>
    <row r="10361" customFormat="false" ht="15" hidden="false" customHeight="false" outlineLevel="0" collapsed="false">
      <c r="A10361" s="7" t="n">
        <v>10356</v>
      </c>
      <c r="B10361" s="7" t="str">
        <f aca="false">"201511029193"</f>
        <v>201511029193</v>
      </c>
    </row>
    <row r="10362" customFormat="false" ht="15" hidden="false" customHeight="false" outlineLevel="0" collapsed="false">
      <c r="A10362" s="7" t="n">
        <v>10357</v>
      </c>
      <c r="B10362" s="7" t="str">
        <f aca="false">"201511029215"</f>
        <v>201511029215</v>
      </c>
    </row>
    <row r="10363" customFormat="false" ht="15" hidden="false" customHeight="false" outlineLevel="0" collapsed="false">
      <c r="A10363" s="7" t="n">
        <v>10358</v>
      </c>
      <c r="B10363" s="7" t="str">
        <f aca="false">"201511029301"</f>
        <v>201511029301</v>
      </c>
    </row>
    <row r="10364" customFormat="false" ht="15" hidden="false" customHeight="false" outlineLevel="0" collapsed="false">
      <c r="A10364" s="7" t="n">
        <v>10359</v>
      </c>
      <c r="B10364" s="7" t="str">
        <f aca="false">"201511029310"</f>
        <v>201511029310</v>
      </c>
    </row>
    <row r="10365" customFormat="false" ht="15" hidden="false" customHeight="false" outlineLevel="0" collapsed="false">
      <c r="A10365" s="7" t="n">
        <v>10360</v>
      </c>
      <c r="B10365" s="7" t="str">
        <f aca="false">"201511029319"</f>
        <v>201511029319</v>
      </c>
    </row>
    <row r="10366" customFormat="false" ht="15" hidden="false" customHeight="false" outlineLevel="0" collapsed="false">
      <c r="A10366" s="7" t="n">
        <v>10361</v>
      </c>
      <c r="B10366" s="7" t="str">
        <f aca="false">"201511029339"</f>
        <v>201511029339</v>
      </c>
    </row>
    <row r="10367" customFormat="false" ht="15" hidden="false" customHeight="false" outlineLevel="0" collapsed="false">
      <c r="A10367" s="7" t="n">
        <v>10362</v>
      </c>
      <c r="B10367" s="7" t="str">
        <f aca="false">"201511029407"</f>
        <v>201511029407</v>
      </c>
    </row>
    <row r="10368" customFormat="false" ht="15" hidden="false" customHeight="false" outlineLevel="0" collapsed="false">
      <c r="A10368" s="7" t="n">
        <v>10363</v>
      </c>
      <c r="B10368" s="7" t="str">
        <f aca="false">"201511029429"</f>
        <v>201511029429</v>
      </c>
    </row>
    <row r="10369" customFormat="false" ht="15" hidden="false" customHeight="false" outlineLevel="0" collapsed="false">
      <c r="A10369" s="7" t="n">
        <v>10364</v>
      </c>
      <c r="B10369" s="7" t="str">
        <f aca="false">"201511029437"</f>
        <v>201511029437</v>
      </c>
    </row>
    <row r="10370" customFormat="false" ht="15" hidden="false" customHeight="false" outlineLevel="0" collapsed="false">
      <c r="A10370" s="7" t="n">
        <v>10365</v>
      </c>
      <c r="B10370" s="7" t="str">
        <f aca="false">"201511029441"</f>
        <v>201511029441</v>
      </c>
    </row>
    <row r="10371" customFormat="false" ht="15" hidden="false" customHeight="false" outlineLevel="0" collapsed="false">
      <c r="A10371" s="7" t="n">
        <v>10366</v>
      </c>
      <c r="B10371" s="7" t="str">
        <f aca="false">"201511029456"</f>
        <v>201511029456</v>
      </c>
    </row>
    <row r="10372" customFormat="false" ht="15" hidden="false" customHeight="false" outlineLevel="0" collapsed="false">
      <c r="A10372" s="7" t="n">
        <v>10367</v>
      </c>
      <c r="B10372" s="7" t="str">
        <f aca="false">"201511029460"</f>
        <v>201511029460</v>
      </c>
    </row>
    <row r="10373" customFormat="false" ht="15" hidden="false" customHeight="false" outlineLevel="0" collapsed="false">
      <c r="A10373" s="7" t="n">
        <v>10368</v>
      </c>
      <c r="B10373" s="7" t="str">
        <f aca="false">"201511029462"</f>
        <v>201511029462</v>
      </c>
    </row>
    <row r="10374" customFormat="false" ht="15" hidden="false" customHeight="false" outlineLevel="0" collapsed="false">
      <c r="A10374" s="7" t="n">
        <v>10369</v>
      </c>
      <c r="B10374" s="7" t="str">
        <f aca="false">"201511029473"</f>
        <v>201511029473</v>
      </c>
    </row>
    <row r="10375" customFormat="false" ht="15" hidden="false" customHeight="false" outlineLevel="0" collapsed="false">
      <c r="A10375" s="7" t="n">
        <v>10370</v>
      </c>
      <c r="B10375" s="7" t="str">
        <f aca="false">"201511029475"</f>
        <v>201511029475</v>
      </c>
    </row>
    <row r="10376" customFormat="false" ht="15" hidden="false" customHeight="false" outlineLevel="0" collapsed="false">
      <c r="A10376" s="7" t="n">
        <v>10371</v>
      </c>
      <c r="B10376" s="7" t="str">
        <f aca="false">"201511029490"</f>
        <v>201511029490</v>
      </c>
    </row>
    <row r="10377" customFormat="false" ht="15" hidden="false" customHeight="false" outlineLevel="0" collapsed="false">
      <c r="A10377" s="7" t="n">
        <v>10372</v>
      </c>
      <c r="B10377" s="7" t="str">
        <f aca="false">"201511029497"</f>
        <v>201511029497</v>
      </c>
    </row>
    <row r="10378" customFormat="false" ht="15" hidden="false" customHeight="false" outlineLevel="0" collapsed="false">
      <c r="A10378" s="7" t="n">
        <v>10373</v>
      </c>
      <c r="B10378" s="7" t="str">
        <f aca="false">"201511029499"</f>
        <v>201511029499</v>
      </c>
    </row>
    <row r="10379" customFormat="false" ht="15" hidden="false" customHeight="false" outlineLevel="0" collapsed="false">
      <c r="A10379" s="7" t="n">
        <v>10374</v>
      </c>
      <c r="B10379" s="7" t="str">
        <f aca="false">"201511029506"</f>
        <v>201511029506</v>
      </c>
    </row>
    <row r="10380" customFormat="false" ht="15" hidden="false" customHeight="false" outlineLevel="0" collapsed="false">
      <c r="A10380" s="7" t="n">
        <v>10375</v>
      </c>
      <c r="B10380" s="7" t="str">
        <f aca="false">"201511029518"</f>
        <v>201511029518</v>
      </c>
    </row>
    <row r="10381" customFormat="false" ht="15" hidden="false" customHeight="false" outlineLevel="0" collapsed="false">
      <c r="A10381" s="7" t="n">
        <v>10376</v>
      </c>
      <c r="B10381" s="7" t="str">
        <f aca="false">"201511029539"</f>
        <v>201511029539</v>
      </c>
    </row>
    <row r="10382" customFormat="false" ht="15" hidden="false" customHeight="false" outlineLevel="0" collapsed="false">
      <c r="A10382" s="7" t="n">
        <v>10377</v>
      </c>
      <c r="B10382" s="7" t="str">
        <f aca="false">"201511029547"</f>
        <v>201511029547</v>
      </c>
    </row>
    <row r="10383" customFormat="false" ht="15" hidden="false" customHeight="false" outlineLevel="0" collapsed="false">
      <c r="A10383" s="7" t="n">
        <v>10378</v>
      </c>
      <c r="B10383" s="7" t="str">
        <f aca="false">"201511029592"</f>
        <v>201511029592</v>
      </c>
    </row>
    <row r="10384" customFormat="false" ht="15" hidden="false" customHeight="false" outlineLevel="0" collapsed="false">
      <c r="A10384" s="7" t="n">
        <v>10379</v>
      </c>
      <c r="B10384" s="7" t="str">
        <f aca="false">"201511029600"</f>
        <v>201511029600</v>
      </c>
    </row>
    <row r="10385" customFormat="false" ht="15" hidden="false" customHeight="false" outlineLevel="0" collapsed="false">
      <c r="A10385" s="7" t="n">
        <v>10380</v>
      </c>
      <c r="B10385" s="7" t="str">
        <f aca="false">"201511029667"</f>
        <v>201511029667</v>
      </c>
    </row>
    <row r="10386" customFormat="false" ht="15" hidden="false" customHeight="false" outlineLevel="0" collapsed="false">
      <c r="A10386" s="7" t="n">
        <v>10381</v>
      </c>
      <c r="B10386" s="7" t="str">
        <f aca="false">"201511029683"</f>
        <v>201511029683</v>
      </c>
    </row>
    <row r="10387" customFormat="false" ht="15" hidden="false" customHeight="false" outlineLevel="0" collapsed="false">
      <c r="A10387" s="7" t="n">
        <v>10382</v>
      </c>
      <c r="B10387" s="7" t="str">
        <f aca="false">"201511029688"</f>
        <v>201511029688</v>
      </c>
    </row>
    <row r="10388" customFormat="false" ht="15" hidden="false" customHeight="false" outlineLevel="0" collapsed="false">
      <c r="A10388" s="7" t="n">
        <v>10383</v>
      </c>
      <c r="B10388" s="7" t="str">
        <f aca="false">"201511029714"</f>
        <v>201511029714</v>
      </c>
    </row>
    <row r="10389" customFormat="false" ht="15" hidden="false" customHeight="false" outlineLevel="0" collapsed="false">
      <c r="A10389" s="7" t="n">
        <v>10384</v>
      </c>
      <c r="B10389" s="7" t="str">
        <f aca="false">"201511029744"</f>
        <v>201511029744</v>
      </c>
    </row>
    <row r="10390" customFormat="false" ht="15" hidden="false" customHeight="false" outlineLevel="0" collapsed="false">
      <c r="A10390" s="7" t="n">
        <v>10385</v>
      </c>
      <c r="B10390" s="7" t="str">
        <f aca="false">"201511029753"</f>
        <v>201511029753</v>
      </c>
    </row>
    <row r="10391" customFormat="false" ht="15" hidden="false" customHeight="false" outlineLevel="0" collapsed="false">
      <c r="A10391" s="7" t="n">
        <v>10386</v>
      </c>
      <c r="B10391" s="7" t="str">
        <f aca="false">"201511029769"</f>
        <v>201511029769</v>
      </c>
    </row>
    <row r="10392" customFormat="false" ht="15" hidden="false" customHeight="false" outlineLevel="0" collapsed="false">
      <c r="A10392" s="7" t="n">
        <v>10387</v>
      </c>
      <c r="B10392" s="7" t="str">
        <f aca="false">"201511029773"</f>
        <v>201511029773</v>
      </c>
    </row>
    <row r="10393" customFormat="false" ht="15" hidden="false" customHeight="false" outlineLevel="0" collapsed="false">
      <c r="A10393" s="7" t="n">
        <v>10388</v>
      </c>
      <c r="B10393" s="7" t="str">
        <f aca="false">"201511029849"</f>
        <v>201511029849</v>
      </c>
    </row>
    <row r="10394" customFormat="false" ht="15" hidden="false" customHeight="false" outlineLevel="0" collapsed="false">
      <c r="A10394" s="7" t="n">
        <v>10389</v>
      </c>
      <c r="B10394" s="7" t="str">
        <f aca="false">"201511029855"</f>
        <v>201511029855</v>
      </c>
    </row>
    <row r="10395" customFormat="false" ht="15" hidden="false" customHeight="false" outlineLevel="0" collapsed="false">
      <c r="A10395" s="7" t="n">
        <v>10390</v>
      </c>
      <c r="B10395" s="7" t="str">
        <f aca="false">"201511029858"</f>
        <v>201511029858</v>
      </c>
    </row>
    <row r="10396" customFormat="false" ht="15" hidden="false" customHeight="false" outlineLevel="0" collapsed="false">
      <c r="A10396" s="7" t="n">
        <v>10391</v>
      </c>
      <c r="B10396" s="7" t="str">
        <f aca="false">"201511029859"</f>
        <v>201511029859</v>
      </c>
    </row>
    <row r="10397" customFormat="false" ht="15" hidden="false" customHeight="false" outlineLevel="0" collapsed="false">
      <c r="A10397" s="7" t="n">
        <v>10392</v>
      </c>
      <c r="B10397" s="7" t="str">
        <f aca="false">"201511029876"</f>
        <v>201511029876</v>
      </c>
    </row>
    <row r="10398" customFormat="false" ht="15" hidden="false" customHeight="false" outlineLevel="0" collapsed="false">
      <c r="A10398" s="7" t="n">
        <v>10393</v>
      </c>
      <c r="B10398" s="7" t="str">
        <f aca="false">"201511029881"</f>
        <v>201511029881</v>
      </c>
    </row>
    <row r="10399" customFormat="false" ht="15" hidden="false" customHeight="false" outlineLevel="0" collapsed="false">
      <c r="A10399" s="7" t="n">
        <v>10394</v>
      </c>
      <c r="B10399" s="7" t="str">
        <f aca="false">"201511029917"</f>
        <v>201511029917</v>
      </c>
    </row>
    <row r="10400" customFormat="false" ht="15" hidden="false" customHeight="false" outlineLevel="0" collapsed="false">
      <c r="A10400" s="7" t="n">
        <v>10395</v>
      </c>
      <c r="B10400" s="7" t="str">
        <f aca="false">"201511029961"</f>
        <v>201511029961</v>
      </c>
    </row>
    <row r="10401" customFormat="false" ht="15" hidden="false" customHeight="false" outlineLevel="0" collapsed="false">
      <c r="A10401" s="7" t="n">
        <v>10396</v>
      </c>
      <c r="B10401" s="7" t="str">
        <f aca="false">"201511029973"</f>
        <v>201511029973</v>
      </c>
    </row>
    <row r="10402" customFormat="false" ht="15" hidden="false" customHeight="false" outlineLevel="0" collapsed="false">
      <c r="A10402" s="7" t="n">
        <v>10397</v>
      </c>
      <c r="B10402" s="7" t="str">
        <f aca="false">"201511029989"</f>
        <v>201511029989</v>
      </c>
    </row>
    <row r="10403" customFormat="false" ht="15" hidden="false" customHeight="false" outlineLevel="0" collapsed="false">
      <c r="A10403" s="7" t="n">
        <v>10398</v>
      </c>
      <c r="B10403" s="7" t="str">
        <f aca="false">"201511030038"</f>
        <v>201511030038</v>
      </c>
    </row>
    <row r="10404" customFormat="false" ht="15" hidden="false" customHeight="false" outlineLevel="0" collapsed="false">
      <c r="A10404" s="7" t="n">
        <v>10399</v>
      </c>
      <c r="B10404" s="7" t="str">
        <f aca="false">"201511030110"</f>
        <v>201511030110</v>
      </c>
    </row>
    <row r="10405" customFormat="false" ht="15" hidden="false" customHeight="false" outlineLevel="0" collapsed="false">
      <c r="A10405" s="7" t="n">
        <v>10400</v>
      </c>
      <c r="B10405" s="7" t="str">
        <f aca="false">"201511030118"</f>
        <v>201511030118</v>
      </c>
    </row>
    <row r="10406" customFormat="false" ht="15" hidden="false" customHeight="false" outlineLevel="0" collapsed="false">
      <c r="A10406" s="7" t="n">
        <v>10401</v>
      </c>
      <c r="B10406" s="7" t="str">
        <f aca="false">"201511030120"</f>
        <v>201511030120</v>
      </c>
    </row>
    <row r="10407" customFormat="false" ht="15" hidden="false" customHeight="false" outlineLevel="0" collapsed="false">
      <c r="A10407" s="7" t="n">
        <v>10402</v>
      </c>
      <c r="B10407" s="7" t="str">
        <f aca="false">"201511030129"</f>
        <v>201511030129</v>
      </c>
    </row>
    <row r="10408" customFormat="false" ht="15" hidden="false" customHeight="false" outlineLevel="0" collapsed="false">
      <c r="A10408" s="7" t="n">
        <v>10403</v>
      </c>
      <c r="B10408" s="7" t="str">
        <f aca="false">"201511030179"</f>
        <v>201511030179</v>
      </c>
    </row>
    <row r="10409" customFormat="false" ht="15" hidden="false" customHeight="false" outlineLevel="0" collapsed="false">
      <c r="A10409" s="7" t="n">
        <v>10404</v>
      </c>
      <c r="B10409" s="7" t="str">
        <f aca="false">"201511030246"</f>
        <v>201511030246</v>
      </c>
    </row>
    <row r="10410" customFormat="false" ht="15" hidden="false" customHeight="false" outlineLevel="0" collapsed="false">
      <c r="A10410" s="7" t="n">
        <v>10405</v>
      </c>
      <c r="B10410" s="7" t="str">
        <f aca="false">"201511030254"</f>
        <v>201511030254</v>
      </c>
    </row>
    <row r="10411" customFormat="false" ht="15" hidden="false" customHeight="false" outlineLevel="0" collapsed="false">
      <c r="A10411" s="7" t="n">
        <v>10406</v>
      </c>
      <c r="B10411" s="7" t="str">
        <f aca="false">"201511030264"</f>
        <v>201511030264</v>
      </c>
    </row>
    <row r="10412" customFormat="false" ht="15" hidden="false" customHeight="false" outlineLevel="0" collapsed="false">
      <c r="A10412" s="7" t="n">
        <v>10407</v>
      </c>
      <c r="B10412" s="7" t="str">
        <f aca="false">"201511030274"</f>
        <v>201511030274</v>
      </c>
    </row>
    <row r="10413" customFormat="false" ht="15" hidden="false" customHeight="false" outlineLevel="0" collapsed="false">
      <c r="A10413" s="7" t="n">
        <v>10408</v>
      </c>
      <c r="B10413" s="7" t="str">
        <f aca="false">"201511030281"</f>
        <v>201511030281</v>
      </c>
    </row>
    <row r="10414" customFormat="false" ht="15" hidden="false" customHeight="false" outlineLevel="0" collapsed="false">
      <c r="A10414" s="7" t="n">
        <v>10409</v>
      </c>
      <c r="B10414" s="7" t="str">
        <f aca="false">"201511030313"</f>
        <v>201511030313</v>
      </c>
    </row>
    <row r="10415" customFormat="false" ht="15" hidden="false" customHeight="false" outlineLevel="0" collapsed="false">
      <c r="A10415" s="7" t="n">
        <v>10410</v>
      </c>
      <c r="B10415" s="7" t="str">
        <f aca="false">"201511030314"</f>
        <v>201511030314</v>
      </c>
    </row>
    <row r="10416" customFormat="false" ht="15" hidden="false" customHeight="false" outlineLevel="0" collapsed="false">
      <c r="A10416" s="7" t="n">
        <v>10411</v>
      </c>
      <c r="B10416" s="7" t="str">
        <f aca="false">"201511030345"</f>
        <v>201511030345</v>
      </c>
    </row>
    <row r="10417" customFormat="false" ht="15" hidden="false" customHeight="false" outlineLevel="0" collapsed="false">
      <c r="A10417" s="7" t="n">
        <v>10412</v>
      </c>
      <c r="B10417" s="7" t="str">
        <f aca="false">"201511030349"</f>
        <v>201511030349</v>
      </c>
    </row>
    <row r="10418" customFormat="false" ht="15" hidden="false" customHeight="false" outlineLevel="0" collapsed="false">
      <c r="A10418" s="7" t="n">
        <v>10413</v>
      </c>
      <c r="B10418" s="7" t="str">
        <f aca="false">"201511030384"</f>
        <v>201511030384</v>
      </c>
    </row>
    <row r="10419" customFormat="false" ht="15" hidden="false" customHeight="false" outlineLevel="0" collapsed="false">
      <c r="A10419" s="7" t="n">
        <v>10414</v>
      </c>
      <c r="B10419" s="7" t="str">
        <f aca="false">"201511030385"</f>
        <v>201511030385</v>
      </c>
    </row>
    <row r="10420" customFormat="false" ht="15" hidden="false" customHeight="false" outlineLevel="0" collapsed="false">
      <c r="A10420" s="7" t="n">
        <v>10415</v>
      </c>
      <c r="B10420" s="7" t="str">
        <f aca="false">"201511030388"</f>
        <v>201511030388</v>
      </c>
    </row>
    <row r="10421" customFormat="false" ht="15" hidden="false" customHeight="false" outlineLevel="0" collapsed="false">
      <c r="A10421" s="7" t="n">
        <v>10416</v>
      </c>
      <c r="B10421" s="7" t="str">
        <f aca="false">"201511030400"</f>
        <v>201511030400</v>
      </c>
    </row>
    <row r="10422" customFormat="false" ht="15" hidden="false" customHeight="false" outlineLevel="0" collapsed="false">
      <c r="A10422" s="7" t="n">
        <v>10417</v>
      </c>
      <c r="B10422" s="7" t="str">
        <f aca="false">"201511030402"</f>
        <v>201511030402</v>
      </c>
    </row>
    <row r="10423" customFormat="false" ht="15" hidden="false" customHeight="false" outlineLevel="0" collapsed="false">
      <c r="A10423" s="7" t="n">
        <v>10418</v>
      </c>
      <c r="B10423" s="7" t="str">
        <f aca="false">"201511030409"</f>
        <v>201511030409</v>
      </c>
    </row>
    <row r="10424" customFormat="false" ht="15" hidden="false" customHeight="false" outlineLevel="0" collapsed="false">
      <c r="A10424" s="7" t="n">
        <v>10419</v>
      </c>
      <c r="B10424" s="7" t="str">
        <f aca="false">"201511030413"</f>
        <v>201511030413</v>
      </c>
    </row>
    <row r="10425" customFormat="false" ht="15" hidden="false" customHeight="false" outlineLevel="0" collapsed="false">
      <c r="A10425" s="7" t="n">
        <v>10420</v>
      </c>
      <c r="B10425" s="7" t="str">
        <f aca="false">"201511030425"</f>
        <v>201511030425</v>
      </c>
    </row>
    <row r="10426" customFormat="false" ht="15" hidden="false" customHeight="false" outlineLevel="0" collapsed="false">
      <c r="A10426" s="7" t="n">
        <v>10421</v>
      </c>
      <c r="B10426" s="7" t="str">
        <f aca="false">"201511030465"</f>
        <v>201511030465</v>
      </c>
    </row>
    <row r="10427" customFormat="false" ht="15" hidden="false" customHeight="false" outlineLevel="0" collapsed="false">
      <c r="A10427" s="7" t="n">
        <v>10422</v>
      </c>
      <c r="B10427" s="7" t="str">
        <f aca="false">"201511030494"</f>
        <v>201511030494</v>
      </c>
    </row>
    <row r="10428" customFormat="false" ht="15" hidden="false" customHeight="false" outlineLevel="0" collapsed="false">
      <c r="A10428" s="7" t="n">
        <v>10423</v>
      </c>
      <c r="B10428" s="7" t="str">
        <f aca="false">"201511030495"</f>
        <v>201511030495</v>
      </c>
    </row>
    <row r="10429" customFormat="false" ht="15" hidden="false" customHeight="false" outlineLevel="0" collapsed="false">
      <c r="A10429" s="7" t="n">
        <v>10424</v>
      </c>
      <c r="B10429" s="7" t="str">
        <f aca="false">"201511030523"</f>
        <v>201511030523</v>
      </c>
    </row>
    <row r="10430" customFormat="false" ht="15" hidden="false" customHeight="false" outlineLevel="0" collapsed="false">
      <c r="A10430" s="7" t="n">
        <v>10425</v>
      </c>
      <c r="B10430" s="7" t="str">
        <f aca="false">"201511030550"</f>
        <v>201511030550</v>
      </c>
    </row>
    <row r="10431" customFormat="false" ht="15" hidden="false" customHeight="false" outlineLevel="0" collapsed="false">
      <c r="A10431" s="7" t="n">
        <v>10426</v>
      </c>
      <c r="B10431" s="7" t="str">
        <f aca="false">"201511030595"</f>
        <v>201511030595</v>
      </c>
    </row>
    <row r="10432" customFormat="false" ht="15" hidden="false" customHeight="false" outlineLevel="0" collapsed="false">
      <c r="A10432" s="7" t="n">
        <v>10427</v>
      </c>
      <c r="B10432" s="7" t="str">
        <f aca="false">"201511030623"</f>
        <v>201511030623</v>
      </c>
    </row>
    <row r="10433" customFormat="false" ht="15" hidden="false" customHeight="false" outlineLevel="0" collapsed="false">
      <c r="A10433" s="7" t="n">
        <v>10428</v>
      </c>
      <c r="B10433" s="7" t="str">
        <f aca="false">"201511030626"</f>
        <v>201511030626</v>
      </c>
    </row>
    <row r="10434" customFormat="false" ht="15" hidden="false" customHeight="false" outlineLevel="0" collapsed="false">
      <c r="A10434" s="7" t="n">
        <v>10429</v>
      </c>
      <c r="B10434" s="7" t="str">
        <f aca="false">"201511030634"</f>
        <v>201511030634</v>
      </c>
    </row>
    <row r="10435" customFormat="false" ht="15" hidden="false" customHeight="false" outlineLevel="0" collapsed="false">
      <c r="A10435" s="7" t="n">
        <v>10430</v>
      </c>
      <c r="B10435" s="7" t="str">
        <f aca="false">"201511030675"</f>
        <v>201511030675</v>
      </c>
    </row>
    <row r="10436" customFormat="false" ht="15" hidden="false" customHeight="false" outlineLevel="0" collapsed="false">
      <c r="A10436" s="7" t="n">
        <v>10431</v>
      </c>
      <c r="B10436" s="7" t="str">
        <f aca="false">"201511030689"</f>
        <v>201511030689</v>
      </c>
    </row>
    <row r="10437" customFormat="false" ht="15" hidden="false" customHeight="false" outlineLevel="0" collapsed="false">
      <c r="A10437" s="7" t="n">
        <v>10432</v>
      </c>
      <c r="B10437" s="7" t="str">
        <f aca="false">"201511030710"</f>
        <v>201511030710</v>
      </c>
    </row>
    <row r="10438" customFormat="false" ht="15" hidden="false" customHeight="false" outlineLevel="0" collapsed="false">
      <c r="A10438" s="7" t="n">
        <v>10433</v>
      </c>
      <c r="B10438" s="7" t="str">
        <f aca="false">"201511030770"</f>
        <v>201511030770</v>
      </c>
    </row>
    <row r="10439" customFormat="false" ht="15" hidden="false" customHeight="false" outlineLevel="0" collapsed="false">
      <c r="A10439" s="7" t="n">
        <v>10434</v>
      </c>
      <c r="B10439" s="7" t="str">
        <f aca="false">"201511030799"</f>
        <v>201511030799</v>
      </c>
    </row>
    <row r="10440" customFormat="false" ht="15" hidden="false" customHeight="false" outlineLevel="0" collapsed="false">
      <c r="A10440" s="7" t="n">
        <v>10435</v>
      </c>
      <c r="B10440" s="7" t="str">
        <f aca="false">"201511030850"</f>
        <v>201511030850</v>
      </c>
    </row>
    <row r="10441" customFormat="false" ht="15" hidden="false" customHeight="false" outlineLevel="0" collapsed="false">
      <c r="A10441" s="7" t="n">
        <v>10436</v>
      </c>
      <c r="B10441" s="7" t="str">
        <f aca="false">"201511030877"</f>
        <v>201511030877</v>
      </c>
    </row>
    <row r="10442" customFormat="false" ht="15" hidden="false" customHeight="false" outlineLevel="0" collapsed="false">
      <c r="A10442" s="7" t="n">
        <v>10437</v>
      </c>
      <c r="B10442" s="7" t="str">
        <f aca="false">"201511030910"</f>
        <v>201511030910</v>
      </c>
    </row>
    <row r="10443" customFormat="false" ht="15" hidden="false" customHeight="false" outlineLevel="0" collapsed="false">
      <c r="A10443" s="7" t="n">
        <v>10438</v>
      </c>
      <c r="B10443" s="7" t="str">
        <f aca="false">"201511030936"</f>
        <v>201511030936</v>
      </c>
    </row>
    <row r="10444" customFormat="false" ht="15" hidden="false" customHeight="false" outlineLevel="0" collapsed="false">
      <c r="A10444" s="7" t="n">
        <v>10439</v>
      </c>
      <c r="B10444" s="7" t="str">
        <f aca="false">"201511030950"</f>
        <v>201511030950</v>
      </c>
    </row>
    <row r="10445" customFormat="false" ht="15" hidden="false" customHeight="false" outlineLevel="0" collapsed="false">
      <c r="A10445" s="7" t="n">
        <v>10440</v>
      </c>
      <c r="B10445" s="7" t="str">
        <f aca="false">"201511030966"</f>
        <v>201511030966</v>
      </c>
    </row>
    <row r="10446" customFormat="false" ht="15" hidden="false" customHeight="false" outlineLevel="0" collapsed="false">
      <c r="A10446" s="7" t="n">
        <v>10441</v>
      </c>
      <c r="B10446" s="7" t="str">
        <f aca="false">"201511030967"</f>
        <v>201511030967</v>
      </c>
    </row>
    <row r="10447" customFormat="false" ht="15" hidden="false" customHeight="false" outlineLevel="0" collapsed="false">
      <c r="A10447" s="7" t="n">
        <v>10442</v>
      </c>
      <c r="B10447" s="7" t="str">
        <f aca="false">"201511030979"</f>
        <v>201511030979</v>
      </c>
    </row>
    <row r="10448" customFormat="false" ht="15" hidden="false" customHeight="false" outlineLevel="0" collapsed="false">
      <c r="A10448" s="7" t="n">
        <v>10443</v>
      </c>
      <c r="B10448" s="7" t="str">
        <f aca="false">"201511031006"</f>
        <v>201511031006</v>
      </c>
    </row>
    <row r="10449" customFormat="false" ht="15" hidden="false" customHeight="false" outlineLevel="0" collapsed="false">
      <c r="A10449" s="7" t="n">
        <v>10444</v>
      </c>
      <c r="B10449" s="7" t="str">
        <f aca="false">"201511031014"</f>
        <v>201511031014</v>
      </c>
    </row>
    <row r="10450" customFormat="false" ht="15" hidden="false" customHeight="false" outlineLevel="0" collapsed="false">
      <c r="A10450" s="7" t="n">
        <v>10445</v>
      </c>
      <c r="B10450" s="7" t="str">
        <f aca="false">"201511031055"</f>
        <v>201511031055</v>
      </c>
    </row>
    <row r="10451" customFormat="false" ht="15" hidden="false" customHeight="false" outlineLevel="0" collapsed="false">
      <c r="A10451" s="7" t="n">
        <v>10446</v>
      </c>
      <c r="B10451" s="7" t="str">
        <f aca="false">"201511031059"</f>
        <v>201511031059</v>
      </c>
    </row>
    <row r="10452" customFormat="false" ht="15" hidden="false" customHeight="false" outlineLevel="0" collapsed="false">
      <c r="A10452" s="7" t="n">
        <v>10447</v>
      </c>
      <c r="B10452" s="7" t="str">
        <f aca="false">"201511031087"</f>
        <v>201511031087</v>
      </c>
    </row>
    <row r="10453" customFormat="false" ht="15" hidden="false" customHeight="false" outlineLevel="0" collapsed="false">
      <c r="A10453" s="7" t="n">
        <v>10448</v>
      </c>
      <c r="B10453" s="7" t="str">
        <f aca="false">"201511031131"</f>
        <v>201511031131</v>
      </c>
    </row>
    <row r="10454" customFormat="false" ht="15" hidden="false" customHeight="false" outlineLevel="0" collapsed="false">
      <c r="A10454" s="7" t="n">
        <v>10449</v>
      </c>
      <c r="B10454" s="7" t="str">
        <f aca="false">"201511031172"</f>
        <v>201511031172</v>
      </c>
    </row>
    <row r="10455" customFormat="false" ht="15" hidden="false" customHeight="false" outlineLevel="0" collapsed="false">
      <c r="A10455" s="7" t="n">
        <v>10450</v>
      </c>
      <c r="B10455" s="7" t="str">
        <f aca="false">"201511031185"</f>
        <v>201511031185</v>
      </c>
    </row>
    <row r="10456" customFormat="false" ht="15" hidden="false" customHeight="false" outlineLevel="0" collapsed="false">
      <c r="A10456" s="7" t="n">
        <v>10451</v>
      </c>
      <c r="B10456" s="7" t="str">
        <f aca="false">"201511031191"</f>
        <v>201511031191</v>
      </c>
    </row>
    <row r="10457" customFormat="false" ht="15" hidden="false" customHeight="false" outlineLevel="0" collapsed="false">
      <c r="A10457" s="7" t="n">
        <v>10452</v>
      </c>
      <c r="B10457" s="7" t="str">
        <f aca="false">"201511031214"</f>
        <v>201511031214</v>
      </c>
    </row>
    <row r="10458" customFormat="false" ht="15" hidden="false" customHeight="false" outlineLevel="0" collapsed="false">
      <c r="A10458" s="7" t="n">
        <v>10453</v>
      </c>
      <c r="B10458" s="7" t="str">
        <f aca="false">"201511031229"</f>
        <v>201511031229</v>
      </c>
    </row>
    <row r="10459" customFormat="false" ht="15" hidden="false" customHeight="false" outlineLevel="0" collapsed="false">
      <c r="A10459" s="7" t="n">
        <v>10454</v>
      </c>
      <c r="B10459" s="7" t="str">
        <f aca="false">"201511031230"</f>
        <v>201511031230</v>
      </c>
    </row>
    <row r="10460" customFormat="false" ht="15" hidden="false" customHeight="false" outlineLevel="0" collapsed="false">
      <c r="A10460" s="7" t="n">
        <v>10455</v>
      </c>
      <c r="B10460" s="7" t="str">
        <f aca="false">"201511031252"</f>
        <v>201511031252</v>
      </c>
    </row>
    <row r="10461" customFormat="false" ht="15" hidden="false" customHeight="false" outlineLevel="0" collapsed="false">
      <c r="A10461" s="7" t="n">
        <v>10456</v>
      </c>
      <c r="B10461" s="7" t="str">
        <f aca="false">"201511031254"</f>
        <v>201511031254</v>
      </c>
    </row>
    <row r="10462" customFormat="false" ht="15" hidden="false" customHeight="false" outlineLevel="0" collapsed="false">
      <c r="A10462" s="7" t="n">
        <v>10457</v>
      </c>
      <c r="B10462" s="7" t="str">
        <f aca="false">"201511031256"</f>
        <v>201511031256</v>
      </c>
    </row>
    <row r="10463" customFormat="false" ht="15" hidden="false" customHeight="false" outlineLevel="0" collapsed="false">
      <c r="A10463" s="7" t="n">
        <v>10458</v>
      </c>
      <c r="B10463" s="7" t="str">
        <f aca="false">"201511031270"</f>
        <v>201511031270</v>
      </c>
    </row>
    <row r="10464" customFormat="false" ht="15" hidden="false" customHeight="false" outlineLevel="0" collapsed="false">
      <c r="A10464" s="7" t="n">
        <v>10459</v>
      </c>
      <c r="B10464" s="7" t="str">
        <f aca="false">"201511031274"</f>
        <v>201511031274</v>
      </c>
    </row>
    <row r="10465" customFormat="false" ht="15" hidden="false" customHeight="false" outlineLevel="0" collapsed="false">
      <c r="A10465" s="7" t="n">
        <v>10460</v>
      </c>
      <c r="B10465" s="7" t="str">
        <f aca="false">"201511031279"</f>
        <v>201511031279</v>
      </c>
    </row>
    <row r="10466" customFormat="false" ht="15" hidden="false" customHeight="false" outlineLevel="0" collapsed="false">
      <c r="A10466" s="7" t="n">
        <v>10461</v>
      </c>
      <c r="B10466" s="7" t="str">
        <f aca="false">"201511031283"</f>
        <v>201511031283</v>
      </c>
    </row>
    <row r="10467" customFormat="false" ht="15" hidden="false" customHeight="false" outlineLevel="0" collapsed="false">
      <c r="A10467" s="7" t="n">
        <v>10462</v>
      </c>
      <c r="B10467" s="7" t="str">
        <f aca="false">"201511031339"</f>
        <v>201511031339</v>
      </c>
    </row>
    <row r="10468" customFormat="false" ht="15" hidden="false" customHeight="false" outlineLevel="0" collapsed="false">
      <c r="A10468" s="7" t="n">
        <v>10463</v>
      </c>
      <c r="B10468" s="7" t="str">
        <f aca="false">"201511031349"</f>
        <v>201511031349</v>
      </c>
    </row>
    <row r="10469" customFormat="false" ht="15" hidden="false" customHeight="false" outlineLevel="0" collapsed="false">
      <c r="A10469" s="7" t="n">
        <v>10464</v>
      </c>
      <c r="B10469" s="7" t="str">
        <f aca="false">"201511031352"</f>
        <v>201511031352</v>
      </c>
    </row>
    <row r="10470" customFormat="false" ht="15" hidden="false" customHeight="false" outlineLevel="0" collapsed="false">
      <c r="A10470" s="7" t="n">
        <v>10465</v>
      </c>
      <c r="B10470" s="7" t="str">
        <f aca="false">"201511031367"</f>
        <v>201511031367</v>
      </c>
    </row>
    <row r="10471" customFormat="false" ht="15" hidden="false" customHeight="false" outlineLevel="0" collapsed="false">
      <c r="A10471" s="7" t="n">
        <v>10466</v>
      </c>
      <c r="B10471" s="7" t="str">
        <f aca="false">"201511031397"</f>
        <v>201511031397</v>
      </c>
    </row>
    <row r="10472" customFormat="false" ht="15" hidden="false" customHeight="false" outlineLevel="0" collapsed="false">
      <c r="A10472" s="7" t="n">
        <v>10467</v>
      </c>
      <c r="B10472" s="7" t="str">
        <f aca="false">"201511031401"</f>
        <v>201511031401</v>
      </c>
    </row>
    <row r="10473" customFormat="false" ht="15" hidden="false" customHeight="false" outlineLevel="0" collapsed="false">
      <c r="A10473" s="7" t="n">
        <v>10468</v>
      </c>
      <c r="B10473" s="7" t="str">
        <f aca="false">"201511031406"</f>
        <v>201511031406</v>
      </c>
    </row>
    <row r="10474" customFormat="false" ht="15" hidden="false" customHeight="false" outlineLevel="0" collapsed="false">
      <c r="A10474" s="7" t="n">
        <v>10469</v>
      </c>
      <c r="B10474" s="7" t="str">
        <f aca="false">"201511031446"</f>
        <v>201511031446</v>
      </c>
    </row>
    <row r="10475" customFormat="false" ht="15" hidden="false" customHeight="false" outlineLevel="0" collapsed="false">
      <c r="A10475" s="7" t="n">
        <v>10470</v>
      </c>
      <c r="B10475" s="7" t="str">
        <f aca="false">"201511031450"</f>
        <v>201511031450</v>
      </c>
    </row>
    <row r="10476" customFormat="false" ht="15" hidden="false" customHeight="false" outlineLevel="0" collapsed="false">
      <c r="A10476" s="7" t="n">
        <v>10471</v>
      </c>
      <c r="B10476" s="7" t="str">
        <f aca="false">"201511031452"</f>
        <v>201511031452</v>
      </c>
    </row>
    <row r="10477" customFormat="false" ht="15" hidden="false" customHeight="false" outlineLevel="0" collapsed="false">
      <c r="A10477" s="7" t="n">
        <v>10472</v>
      </c>
      <c r="B10477" s="7" t="str">
        <f aca="false">"201511031453"</f>
        <v>201511031453</v>
      </c>
    </row>
    <row r="10478" customFormat="false" ht="15" hidden="false" customHeight="false" outlineLevel="0" collapsed="false">
      <c r="A10478" s="7" t="n">
        <v>10473</v>
      </c>
      <c r="B10478" s="7" t="str">
        <f aca="false">"201511031492"</f>
        <v>201511031492</v>
      </c>
    </row>
    <row r="10479" customFormat="false" ht="15" hidden="false" customHeight="false" outlineLevel="0" collapsed="false">
      <c r="A10479" s="7" t="n">
        <v>10474</v>
      </c>
      <c r="B10479" s="7" t="str">
        <f aca="false">"201511031507"</f>
        <v>201511031507</v>
      </c>
    </row>
    <row r="10480" customFormat="false" ht="15" hidden="false" customHeight="false" outlineLevel="0" collapsed="false">
      <c r="A10480" s="7" t="n">
        <v>10475</v>
      </c>
      <c r="B10480" s="7" t="str">
        <f aca="false">"201511031549"</f>
        <v>201511031549</v>
      </c>
    </row>
    <row r="10481" customFormat="false" ht="15" hidden="false" customHeight="false" outlineLevel="0" collapsed="false">
      <c r="A10481" s="7" t="n">
        <v>10476</v>
      </c>
      <c r="B10481" s="7" t="str">
        <f aca="false">"201511031567"</f>
        <v>201511031567</v>
      </c>
    </row>
    <row r="10482" customFormat="false" ht="15" hidden="false" customHeight="false" outlineLevel="0" collapsed="false">
      <c r="A10482" s="7" t="n">
        <v>10477</v>
      </c>
      <c r="B10482" s="7" t="str">
        <f aca="false">"201511031667"</f>
        <v>201511031667</v>
      </c>
    </row>
    <row r="10483" customFormat="false" ht="15" hidden="false" customHeight="false" outlineLevel="0" collapsed="false">
      <c r="A10483" s="7" t="n">
        <v>10478</v>
      </c>
      <c r="B10483" s="7" t="str">
        <f aca="false">"201511031692"</f>
        <v>201511031692</v>
      </c>
    </row>
    <row r="10484" customFormat="false" ht="15" hidden="false" customHeight="false" outlineLevel="0" collapsed="false">
      <c r="A10484" s="7" t="n">
        <v>10479</v>
      </c>
      <c r="B10484" s="7" t="str">
        <f aca="false">"201511031719"</f>
        <v>201511031719</v>
      </c>
    </row>
    <row r="10485" customFormat="false" ht="15" hidden="false" customHeight="false" outlineLevel="0" collapsed="false">
      <c r="A10485" s="7" t="n">
        <v>10480</v>
      </c>
      <c r="B10485" s="7" t="str">
        <f aca="false">"201511031741"</f>
        <v>201511031741</v>
      </c>
    </row>
    <row r="10486" customFormat="false" ht="15" hidden="false" customHeight="false" outlineLevel="0" collapsed="false">
      <c r="A10486" s="7" t="n">
        <v>10481</v>
      </c>
      <c r="B10486" s="7" t="str">
        <f aca="false">"201511031753"</f>
        <v>201511031753</v>
      </c>
    </row>
    <row r="10487" customFormat="false" ht="15" hidden="false" customHeight="false" outlineLevel="0" collapsed="false">
      <c r="A10487" s="7" t="n">
        <v>10482</v>
      </c>
      <c r="B10487" s="7" t="str">
        <f aca="false">"201511031769"</f>
        <v>201511031769</v>
      </c>
    </row>
    <row r="10488" customFormat="false" ht="15" hidden="false" customHeight="false" outlineLevel="0" collapsed="false">
      <c r="A10488" s="7" t="n">
        <v>10483</v>
      </c>
      <c r="B10488" s="7" t="str">
        <f aca="false">"201511031780"</f>
        <v>201511031780</v>
      </c>
    </row>
    <row r="10489" customFormat="false" ht="15" hidden="false" customHeight="false" outlineLevel="0" collapsed="false">
      <c r="A10489" s="7" t="n">
        <v>10484</v>
      </c>
      <c r="B10489" s="7" t="str">
        <f aca="false">"201511031806"</f>
        <v>201511031806</v>
      </c>
    </row>
    <row r="10490" customFormat="false" ht="15" hidden="false" customHeight="false" outlineLevel="0" collapsed="false">
      <c r="A10490" s="7" t="n">
        <v>10485</v>
      </c>
      <c r="B10490" s="7" t="str">
        <f aca="false">"201511031822"</f>
        <v>201511031822</v>
      </c>
    </row>
    <row r="10491" customFormat="false" ht="15" hidden="false" customHeight="false" outlineLevel="0" collapsed="false">
      <c r="A10491" s="7" t="n">
        <v>10486</v>
      </c>
      <c r="B10491" s="7" t="str">
        <f aca="false">"201511031864"</f>
        <v>201511031864</v>
      </c>
    </row>
    <row r="10492" customFormat="false" ht="15" hidden="false" customHeight="false" outlineLevel="0" collapsed="false">
      <c r="A10492" s="7" t="n">
        <v>10487</v>
      </c>
      <c r="B10492" s="7" t="str">
        <f aca="false">"201511031885"</f>
        <v>201511031885</v>
      </c>
    </row>
    <row r="10493" customFormat="false" ht="15" hidden="false" customHeight="false" outlineLevel="0" collapsed="false">
      <c r="A10493" s="7" t="n">
        <v>10488</v>
      </c>
      <c r="B10493" s="7" t="str">
        <f aca="false">"201511031928"</f>
        <v>201511031928</v>
      </c>
    </row>
    <row r="10494" customFormat="false" ht="15" hidden="false" customHeight="false" outlineLevel="0" collapsed="false">
      <c r="A10494" s="7" t="n">
        <v>10489</v>
      </c>
      <c r="B10494" s="7" t="str">
        <f aca="false">"201511031950"</f>
        <v>201511031950</v>
      </c>
    </row>
    <row r="10495" customFormat="false" ht="15" hidden="false" customHeight="false" outlineLevel="0" collapsed="false">
      <c r="A10495" s="7" t="n">
        <v>10490</v>
      </c>
      <c r="B10495" s="7" t="str">
        <f aca="false">"201511031963"</f>
        <v>201511031963</v>
      </c>
    </row>
    <row r="10496" customFormat="false" ht="15" hidden="false" customHeight="false" outlineLevel="0" collapsed="false">
      <c r="A10496" s="7" t="n">
        <v>10491</v>
      </c>
      <c r="B10496" s="7" t="str">
        <f aca="false">"201511031978"</f>
        <v>201511031978</v>
      </c>
    </row>
    <row r="10497" customFormat="false" ht="15" hidden="false" customHeight="false" outlineLevel="0" collapsed="false">
      <c r="A10497" s="7" t="n">
        <v>10492</v>
      </c>
      <c r="B10497" s="7" t="str">
        <f aca="false">"201511032003"</f>
        <v>201511032003</v>
      </c>
    </row>
    <row r="10498" customFormat="false" ht="15" hidden="false" customHeight="false" outlineLevel="0" collapsed="false">
      <c r="A10498" s="7" t="n">
        <v>10493</v>
      </c>
      <c r="B10498" s="7" t="str">
        <f aca="false">"201511032006"</f>
        <v>201511032006</v>
      </c>
    </row>
    <row r="10499" customFormat="false" ht="15" hidden="false" customHeight="false" outlineLevel="0" collapsed="false">
      <c r="A10499" s="7" t="n">
        <v>10494</v>
      </c>
      <c r="B10499" s="7" t="str">
        <f aca="false">"201511032028"</f>
        <v>201511032028</v>
      </c>
    </row>
    <row r="10500" customFormat="false" ht="15" hidden="false" customHeight="false" outlineLevel="0" collapsed="false">
      <c r="A10500" s="7" t="n">
        <v>10495</v>
      </c>
      <c r="B10500" s="7" t="str">
        <f aca="false">"201511032045"</f>
        <v>201511032045</v>
      </c>
    </row>
    <row r="10501" customFormat="false" ht="15" hidden="false" customHeight="false" outlineLevel="0" collapsed="false">
      <c r="A10501" s="7" t="n">
        <v>10496</v>
      </c>
      <c r="B10501" s="7" t="str">
        <f aca="false">"201511032048"</f>
        <v>201511032048</v>
      </c>
    </row>
    <row r="10502" customFormat="false" ht="15" hidden="false" customHeight="false" outlineLevel="0" collapsed="false">
      <c r="A10502" s="7" t="n">
        <v>10497</v>
      </c>
      <c r="B10502" s="7" t="str">
        <f aca="false">"201511032151"</f>
        <v>201511032151</v>
      </c>
    </row>
    <row r="10503" customFormat="false" ht="15" hidden="false" customHeight="false" outlineLevel="0" collapsed="false">
      <c r="A10503" s="7" t="n">
        <v>10498</v>
      </c>
      <c r="B10503" s="7" t="str">
        <f aca="false">"201511032156"</f>
        <v>201511032156</v>
      </c>
    </row>
    <row r="10504" customFormat="false" ht="15" hidden="false" customHeight="false" outlineLevel="0" collapsed="false">
      <c r="A10504" s="7" t="n">
        <v>10499</v>
      </c>
      <c r="B10504" s="7" t="str">
        <f aca="false">"201511032167"</f>
        <v>201511032167</v>
      </c>
    </row>
    <row r="10505" customFormat="false" ht="15" hidden="false" customHeight="false" outlineLevel="0" collapsed="false">
      <c r="A10505" s="7" t="n">
        <v>10500</v>
      </c>
      <c r="B10505" s="7" t="str">
        <f aca="false">"201511032185"</f>
        <v>201511032185</v>
      </c>
    </row>
    <row r="10506" customFormat="false" ht="15" hidden="false" customHeight="false" outlineLevel="0" collapsed="false">
      <c r="A10506" s="7" t="n">
        <v>10501</v>
      </c>
      <c r="B10506" s="7" t="str">
        <f aca="false">"201511032195"</f>
        <v>201511032195</v>
      </c>
    </row>
    <row r="10507" customFormat="false" ht="15" hidden="false" customHeight="false" outlineLevel="0" collapsed="false">
      <c r="A10507" s="7" t="n">
        <v>10502</v>
      </c>
      <c r="B10507" s="7" t="str">
        <f aca="false">"201511032199"</f>
        <v>201511032199</v>
      </c>
    </row>
    <row r="10508" customFormat="false" ht="15" hidden="false" customHeight="false" outlineLevel="0" collapsed="false">
      <c r="A10508" s="7" t="n">
        <v>10503</v>
      </c>
      <c r="B10508" s="7" t="str">
        <f aca="false">"201511032233"</f>
        <v>201511032233</v>
      </c>
    </row>
    <row r="10509" customFormat="false" ht="15" hidden="false" customHeight="false" outlineLevel="0" collapsed="false">
      <c r="A10509" s="7" t="n">
        <v>10504</v>
      </c>
      <c r="B10509" s="7" t="str">
        <f aca="false">"201511032275"</f>
        <v>201511032275</v>
      </c>
    </row>
    <row r="10510" customFormat="false" ht="15" hidden="false" customHeight="false" outlineLevel="0" collapsed="false">
      <c r="A10510" s="7" t="n">
        <v>10505</v>
      </c>
      <c r="B10510" s="7" t="str">
        <f aca="false">"201511032279"</f>
        <v>201511032279</v>
      </c>
    </row>
    <row r="10511" customFormat="false" ht="15" hidden="false" customHeight="false" outlineLevel="0" collapsed="false">
      <c r="A10511" s="7" t="n">
        <v>10506</v>
      </c>
      <c r="B10511" s="7" t="str">
        <f aca="false">"201511032312"</f>
        <v>201511032312</v>
      </c>
    </row>
    <row r="10512" customFormat="false" ht="15" hidden="false" customHeight="false" outlineLevel="0" collapsed="false">
      <c r="A10512" s="7" t="n">
        <v>10507</v>
      </c>
      <c r="B10512" s="7" t="str">
        <f aca="false">"201511032315"</f>
        <v>201511032315</v>
      </c>
    </row>
    <row r="10513" customFormat="false" ht="15" hidden="false" customHeight="false" outlineLevel="0" collapsed="false">
      <c r="A10513" s="7" t="n">
        <v>10508</v>
      </c>
      <c r="B10513" s="7" t="str">
        <f aca="false">"201511032325"</f>
        <v>201511032325</v>
      </c>
    </row>
    <row r="10514" customFormat="false" ht="15" hidden="false" customHeight="false" outlineLevel="0" collapsed="false">
      <c r="A10514" s="7" t="n">
        <v>10509</v>
      </c>
      <c r="B10514" s="7" t="str">
        <f aca="false">"201511032331"</f>
        <v>201511032331</v>
      </c>
    </row>
    <row r="10515" customFormat="false" ht="15" hidden="false" customHeight="false" outlineLevel="0" collapsed="false">
      <c r="A10515" s="7" t="n">
        <v>10510</v>
      </c>
      <c r="B10515" s="7" t="str">
        <f aca="false">"201511032337"</f>
        <v>201511032337</v>
      </c>
    </row>
    <row r="10516" customFormat="false" ht="15" hidden="false" customHeight="false" outlineLevel="0" collapsed="false">
      <c r="A10516" s="7" t="n">
        <v>10511</v>
      </c>
      <c r="B10516" s="7" t="str">
        <f aca="false">"201511032343"</f>
        <v>201511032343</v>
      </c>
    </row>
    <row r="10517" customFormat="false" ht="15" hidden="false" customHeight="false" outlineLevel="0" collapsed="false">
      <c r="A10517" s="7" t="n">
        <v>10512</v>
      </c>
      <c r="B10517" s="7" t="str">
        <f aca="false">"201511032352"</f>
        <v>201511032352</v>
      </c>
    </row>
    <row r="10518" customFormat="false" ht="15" hidden="false" customHeight="false" outlineLevel="0" collapsed="false">
      <c r="A10518" s="7" t="n">
        <v>10513</v>
      </c>
      <c r="B10518" s="7" t="str">
        <f aca="false">"201511032355"</f>
        <v>201511032355</v>
      </c>
    </row>
    <row r="10519" customFormat="false" ht="15" hidden="false" customHeight="false" outlineLevel="0" collapsed="false">
      <c r="A10519" s="7" t="n">
        <v>10514</v>
      </c>
      <c r="B10519" s="7" t="str">
        <f aca="false">"201511032379"</f>
        <v>201511032379</v>
      </c>
    </row>
    <row r="10520" customFormat="false" ht="15" hidden="false" customHeight="false" outlineLevel="0" collapsed="false">
      <c r="A10520" s="7" t="n">
        <v>10515</v>
      </c>
      <c r="B10520" s="7" t="str">
        <f aca="false">"201511032400"</f>
        <v>201511032400</v>
      </c>
    </row>
    <row r="10521" customFormat="false" ht="15" hidden="false" customHeight="false" outlineLevel="0" collapsed="false">
      <c r="A10521" s="7" t="n">
        <v>10516</v>
      </c>
      <c r="B10521" s="7" t="str">
        <f aca="false">"201511032420"</f>
        <v>201511032420</v>
      </c>
    </row>
    <row r="10522" customFormat="false" ht="15" hidden="false" customHeight="false" outlineLevel="0" collapsed="false">
      <c r="A10522" s="7" t="n">
        <v>10517</v>
      </c>
      <c r="B10522" s="7" t="str">
        <f aca="false">"201511032431"</f>
        <v>201511032431</v>
      </c>
    </row>
    <row r="10523" customFormat="false" ht="15" hidden="false" customHeight="false" outlineLevel="0" collapsed="false">
      <c r="A10523" s="7" t="n">
        <v>10518</v>
      </c>
      <c r="B10523" s="7" t="str">
        <f aca="false">"201511032461"</f>
        <v>201511032461</v>
      </c>
    </row>
    <row r="10524" customFormat="false" ht="15" hidden="false" customHeight="false" outlineLevel="0" collapsed="false">
      <c r="A10524" s="7" t="n">
        <v>10519</v>
      </c>
      <c r="B10524" s="7" t="str">
        <f aca="false">"201511032464"</f>
        <v>201511032464</v>
      </c>
    </row>
    <row r="10525" customFormat="false" ht="15" hidden="false" customHeight="false" outlineLevel="0" collapsed="false">
      <c r="A10525" s="7" t="n">
        <v>10520</v>
      </c>
      <c r="B10525" s="7" t="str">
        <f aca="false">"201511032489"</f>
        <v>201511032489</v>
      </c>
    </row>
    <row r="10526" customFormat="false" ht="15" hidden="false" customHeight="false" outlineLevel="0" collapsed="false">
      <c r="A10526" s="7" t="n">
        <v>10521</v>
      </c>
      <c r="B10526" s="7" t="str">
        <f aca="false">"201511032556"</f>
        <v>201511032556</v>
      </c>
    </row>
    <row r="10527" customFormat="false" ht="15" hidden="false" customHeight="false" outlineLevel="0" collapsed="false">
      <c r="A10527" s="7" t="n">
        <v>10522</v>
      </c>
      <c r="B10527" s="7" t="str">
        <f aca="false">"201511032570"</f>
        <v>201511032570</v>
      </c>
    </row>
    <row r="10528" customFormat="false" ht="15" hidden="false" customHeight="false" outlineLevel="0" collapsed="false">
      <c r="A10528" s="7" t="n">
        <v>10523</v>
      </c>
      <c r="B10528" s="7" t="str">
        <f aca="false">"201511032587"</f>
        <v>201511032587</v>
      </c>
    </row>
    <row r="10529" customFormat="false" ht="15" hidden="false" customHeight="false" outlineLevel="0" collapsed="false">
      <c r="A10529" s="7" t="n">
        <v>10524</v>
      </c>
      <c r="B10529" s="7" t="str">
        <f aca="false">"201511032589"</f>
        <v>201511032589</v>
      </c>
    </row>
    <row r="10530" customFormat="false" ht="15" hidden="false" customHeight="false" outlineLevel="0" collapsed="false">
      <c r="A10530" s="7" t="n">
        <v>10525</v>
      </c>
      <c r="B10530" s="7" t="str">
        <f aca="false">"201511032596"</f>
        <v>201511032596</v>
      </c>
    </row>
    <row r="10531" customFormat="false" ht="15" hidden="false" customHeight="false" outlineLevel="0" collapsed="false">
      <c r="A10531" s="7" t="n">
        <v>10526</v>
      </c>
      <c r="B10531" s="7" t="str">
        <f aca="false">"201511032611"</f>
        <v>201511032611</v>
      </c>
    </row>
    <row r="10532" customFormat="false" ht="15" hidden="false" customHeight="false" outlineLevel="0" collapsed="false">
      <c r="A10532" s="7" t="n">
        <v>10527</v>
      </c>
      <c r="B10532" s="7" t="str">
        <f aca="false">"201511032618"</f>
        <v>201511032618</v>
      </c>
    </row>
    <row r="10533" customFormat="false" ht="15" hidden="false" customHeight="false" outlineLevel="0" collapsed="false">
      <c r="A10533" s="7" t="n">
        <v>10528</v>
      </c>
      <c r="B10533" s="7" t="str">
        <f aca="false">"201511032624"</f>
        <v>201511032624</v>
      </c>
    </row>
    <row r="10534" customFormat="false" ht="15" hidden="false" customHeight="false" outlineLevel="0" collapsed="false">
      <c r="A10534" s="7" t="n">
        <v>10529</v>
      </c>
      <c r="B10534" s="7" t="str">
        <f aca="false">"201511032630"</f>
        <v>201511032630</v>
      </c>
    </row>
    <row r="10535" customFormat="false" ht="15" hidden="false" customHeight="false" outlineLevel="0" collapsed="false">
      <c r="A10535" s="7" t="n">
        <v>10530</v>
      </c>
      <c r="B10535" s="7" t="str">
        <f aca="false">"201511032638"</f>
        <v>201511032638</v>
      </c>
    </row>
    <row r="10536" customFormat="false" ht="15" hidden="false" customHeight="false" outlineLevel="0" collapsed="false">
      <c r="A10536" s="7" t="n">
        <v>10531</v>
      </c>
      <c r="B10536" s="7" t="str">
        <f aca="false">"201511032664"</f>
        <v>201511032664</v>
      </c>
    </row>
    <row r="10537" customFormat="false" ht="15" hidden="false" customHeight="false" outlineLevel="0" collapsed="false">
      <c r="A10537" s="7" t="n">
        <v>10532</v>
      </c>
      <c r="B10537" s="7" t="str">
        <f aca="false">"201511032684"</f>
        <v>201511032684</v>
      </c>
    </row>
    <row r="10538" customFormat="false" ht="15" hidden="false" customHeight="false" outlineLevel="0" collapsed="false">
      <c r="A10538" s="7" t="n">
        <v>10533</v>
      </c>
      <c r="B10538" s="7" t="str">
        <f aca="false">"201511032694"</f>
        <v>201511032694</v>
      </c>
    </row>
    <row r="10539" customFormat="false" ht="15" hidden="false" customHeight="false" outlineLevel="0" collapsed="false">
      <c r="A10539" s="7" t="n">
        <v>10534</v>
      </c>
      <c r="B10539" s="7" t="str">
        <f aca="false">"201511032703"</f>
        <v>201511032703</v>
      </c>
    </row>
    <row r="10540" customFormat="false" ht="15" hidden="false" customHeight="false" outlineLevel="0" collapsed="false">
      <c r="A10540" s="7" t="n">
        <v>10535</v>
      </c>
      <c r="B10540" s="7" t="str">
        <f aca="false">"201511032713"</f>
        <v>201511032713</v>
      </c>
    </row>
    <row r="10541" customFormat="false" ht="15" hidden="false" customHeight="false" outlineLevel="0" collapsed="false">
      <c r="A10541" s="7" t="n">
        <v>10536</v>
      </c>
      <c r="B10541" s="7" t="str">
        <f aca="false">"201511032714"</f>
        <v>201511032714</v>
      </c>
    </row>
    <row r="10542" customFormat="false" ht="15" hidden="false" customHeight="false" outlineLevel="0" collapsed="false">
      <c r="A10542" s="7" t="n">
        <v>10537</v>
      </c>
      <c r="B10542" s="7" t="str">
        <f aca="false">"201511032728"</f>
        <v>201511032728</v>
      </c>
    </row>
    <row r="10543" customFormat="false" ht="15" hidden="false" customHeight="false" outlineLevel="0" collapsed="false">
      <c r="A10543" s="7" t="n">
        <v>10538</v>
      </c>
      <c r="B10543" s="7" t="str">
        <f aca="false">"201511032739"</f>
        <v>201511032739</v>
      </c>
    </row>
    <row r="10544" customFormat="false" ht="15" hidden="false" customHeight="false" outlineLevel="0" collapsed="false">
      <c r="A10544" s="7" t="n">
        <v>10539</v>
      </c>
      <c r="B10544" s="7" t="str">
        <f aca="false">"201511032773"</f>
        <v>201511032773</v>
      </c>
    </row>
    <row r="10545" customFormat="false" ht="15" hidden="false" customHeight="false" outlineLevel="0" collapsed="false">
      <c r="A10545" s="7" t="n">
        <v>10540</v>
      </c>
      <c r="B10545" s="7" t="str">
        <f aca="false">"201511032796"</f>
        <v>201511032796</v>
      </c>
    </row>
    <row r="10546" customFormat="false" ht="15" hidden="false" customHeight="false" outlineLevel="0" collapsed="false">
      <c r="A10546" s="7" t="n">
        <v>10541</v>
      </c>
      <c r="B10546" s="7" t="str">
        <f aca="false">"201511032808"</f>
        <v>201511032808</v>
      </c>
    </row>
    <row r="10547" customFormat="false" ht="15" hidden="false" customHeight="false" outlineLevel="0" collapsed="false">
      <c r="A10547" s="7" t="n">
        <v>10542</v>
      </c>
      <c r="B10547" s="7" t="str">
        <f aca="false">"201511032825"</f>
        <v>201511032825</v>
      </c>
    </row>
    <row r="10548" customFormat="false" ht="15" hidden="false" customHeight="false" outlineLevel="0" collapsed="false">
      <c r="A10548" s="7" t="n">
        <v>10543</v>
      </c>
      <c r="B10548" s="7" t="str">
        <f aca="false">"201511032882"</f>
        <v>201511032882</v>
      </c>
    </row>
    <row r="10549" customFormat="false" ht="15" hidden="false" customHeight="false" outlineLevel="0" collapsed="false">
      <c r="A10549" s="7" t="n">
        <v>10544</v>
      </c>
      <c r="B10549" s="7" t="str">
        <f aca="false">"201511032888"</f>
        <v>201511032888</v>
      </c>
    </row>
    <row r="10550" customFormat="false" ht="15" hidden="false" customHeight="false" outlineLevel="0" collapsed="false">
      <c r="A10550" s="7" t="n">
        <v>10545</v>
      </c>
      <c r="B10550" s="7" t="str">
        <f aca="false">"201511032924"</f>
        <v>201511032924</v>
      </c>
    </row>
    <row r="10551" customFormat="false" ht="15" hidden="false" customHeight="false" outlineLevel="0" collapsed="false">
      <c r="A10551" s="7" t="n">
        <v>10546</v>
      </c>
      <c r="B10551" s="7" t="str">
        <f aca="false">"201511032964"</f>
        <v>201511032964</v>
      </c>
    </row>
    <row r="10552" customFormat="false" ht="15" hidden="false" customHeight="false" outlineLevel="0" collapsed="false">
      <c r="A10552" s="7" t="n">
        <v>10547</v>
      </c>
      <c r="B10552" s="7" t="str">
        <f aca="false">"201511033010"</f>
        <v>201511033010</v>
      </c>
    </row>
    <row r="10553" customFormat="false" ht="15" hidden="false" customHeight="false" outlineLevel="0" collapsed="false">
      <c r="A10553" s="7" t="n">
        <v>10548</v>
      </c>
      <c r="B10553" s="7" t="str">
        <f aca="false">"201511033015"</f>
        <v>201511033015</v>
      </c>
    </row>
    <row r="10554" customFormat="false" ht="15" hidden="false" customHeight="false" outlineLevel="0" collapsed="false">
      <c r="A10554" s="7" t="n">
        <v>10549</v>
      </c>
      <c r="B10554" s="7" t="str">
        <f aca="false">"201511033037"</f>
        <v>201511033037</v>
      </c>
    </row>
    <row r="10555" customFormat="false" ht="15" hidden="false" customHeight="false" outlineLevel="0" collapsed="false">
      <c r="A10555" s="7" t="n">
        <v>10550</v>
      </c>
      <c r="B10555" s="7" t="str">
        <f aca="false">"201511033043"</f>
        <v>201511033043</v>
      </c>
    </row>
    <row r="10556" customFormat="false" ht="15" hidden="false" customHeight="false" outlineLevel="0" collapsed="false">
      <c r="A10556" s="7" t="n">
        <v>10551</v>
      </c>
      <c r="B10556" s="7" t="str">
        <f aca="false">"201511033046"</f>
        <v>201511033046</v>
      </c>
    </row>
    <row r="10557" customFormat="false" ht="15" hidden="false" customHeight="false" outlineLevel="0" collapsed="false">
      <c r="A10557" s="7" t="n">
        <v>10552</v>
      </c>
      <c r="B10557" s="7" t="str">
        <f aca="false">"201511033093"</f>
        <v>201511033093</v>
      </c>
    </row>
    <row r="10558" customFormat="false" ht="15" hidden="false" customHeight="false" outlineLevel="0" collapsed="false">
      <c r="A10558" s="7" t="n">
        <v>10553</v>
      </c>
      <c r="B10558" s="7" t="str">
        <f aca="false">"201511033118"</f>
        <v>201511033118</v>
      </c>
    </row>
    <row r="10559" customFormat="false" ht="15" hidden="false" customHeight="false" outlineLevel="0" collapsed="false">
      <c r="A10559" s="7" t="n">
        <v>10554</v>
      </c>
      <c r="B10559" s="7" t="str">
        <f aca="false">"201511033126"</f>
        <v>201511033126</v>
      </c>
    </row>
    <row r="10560" customFormat="false" ht="15" hidden="false" customHeight="false" outlineLevel="0" collapsed="false">
      <c r="A10560" s="7" t="n">
        <v>10555</v>
      </c>
      <c r="B10560" s="7" t="str">
        <f aca="false">"201511033133"</f>
        <v>201511033133</v>
      </c>
    </row>
    <row r="10561" customFormat="false" ht="15" hidden="false" customHeight="false" outlineLevel="0" collapsed="false">
      <c r="A10561" s="7" t="n">
        <v>10556</v>
      </c>
      <c r="B10561" s="7" t="str">
        <f aca="false">"201511033184"</f>
        <v>201511033184</v>
      </c>
    </row>
    <row r="10562" customFormat="false" ht="15" hidden="false" customHeight="false" outlineLevel="0" collapsed="false">
      <c r="A10562" s="7" t="n">
        <v>10557</v>
      </c>
      <c r="B10562" s="7" t="str">
        <f aca="false">"201511033194"</f>
        <v>201511033194</v>
      </c>
    </row>
    <row r="10563" customFormat="false" ht="15" hidden="false" customHeight="false" outlineLevel="0" collapsed="false">
      <c r="A10563" s="7" t="n">
        <v>10558</v>
      </c>
      <c r="B10563" s="7" t="str">
        <f aca="false">"201511033202"</f>
        <v>201511033202</v>
      </c>
    </row>
    <row r="10564" customFormat="false" ht="15" hidden="false" customHeight="false" outlineLevel="0" collapsed="false">
      <c r="A10564" s="7" t="n">
        <v>10559</v>
      </c>
      <c r="B10564" s="7" t="str">
        <f aca="false">"201511033236"</f>
        <v>201511033236</v>
      </c>
    </row>
    <row r="10565" customFormat="false" ht="15" hidden="false" customHeight="false" outlineLevel="0" collapsed="false">
      <c r="A10565" s="7" t="n">
        <v>10560</v>
      </c>
      <c r="B10565" s="7" t="str">
        <f aca="false">"201511033238"</f>
        <v>201511033238</v>
      </c>
    </row>
    <row r="10566" customFormat="false" ht="15" hidden="false" customHeight="false" outlineLevel="0" collapsed="false">
      <c r="A10566" s="7" t="n">
        <v>10561</v>
      </c>
      <c r="B10566" s="7" t="str">
        <f aca="false">"201511033242"</f>
        <v>201511033242</v>
      </c>
    </row>
    <row r="10567" customFormat="false" ht="15" hidden="false" customHeight="false" outlineLevel="0" collapsed="false">
      <c r="A10567" s="7" t="n">
        <v>10562</v>
      </c>
      <c r="B10567" s="7" t="str">
        <f aca="false">"201511033309"</f>
        <v>201511033309</v>
      </c>
    </row>
    <row r="10568" customFormat="false" ht="15" hidden="false" customHeight="false" outlineLevel="0" collapsed="false">
      <c r="A10568" s="7" t="n">
        <v>10563</v>
      </c>
      <c r="B10568" s="7" t="str">
        <f aca="false">"201511033326"</f>
        <v>201511033326</v>
      </c>
    </row>
    <row r="10569" customFormat="false" ht="15" hidden="false" customHeight="false" outlineLevel="0" collapsed="false">
      <c r="A10569" s="7" t="n">
        <v>10564</v>
      </c>
      <c r="B10569" s="7" t="str">
        <f aca="false">"201511033330"</f>
        <v>201511033330</v>
      </c>
    </row>
    <row r="10570" customFormat="false" ht="15" hidden="false" customHeight="false" outlineLevel="0" collapsed="false">
      <c r="A10570" s="7" t="n">
        <v>10565</v>
      </c>
      <c r="B10570" s="7" t="str">
        <f aca="false">"201511033384"</f>
        <v>201511033384</v>
      </c>
    </row>
    <row r="10571" customFormat="false" ht="15" hidden="false" customHeight="false" outlineLevel="0" collapsed="false">
      <c r="A10571" s="7" t="n">
        <v>10566</v>
      </c>
      <c r="B10571" s="7" t="str">
        <f aca="false">"201511033390"</f>
        <v>201511033390</v>
      </c>
    </row>
    <row r="10572" customFormat="false" ht="15" hidden="false" customHeight="false" outlineLevel="0" collapsed="false">
      <c r="A10572" s="7" t="n">
        <v>10567</v>
      </c>
      <c r="B10572" s="7" t="str">
        <f aca="false">"201511033404"</f>
        <v>201511033404</v>
      </c>
    </row>
    <row r="10573" customFormat="false" ht="15" hidden="false" customHeight="false" outlineLevel="0" collapsed="false">
      <c r="A10573" s="7" t="n">
        <v>10568</v>
      </c>
      <c r="B10573" s="7" t="str">
        <f aca="false">"201511033425"</f>
        <v>201511033425</v>
      </c>
    </row>
    <row r="10574" customFormat="false" ht="15" hidden="false" customHeight="false" outlineLevel="0" collapsed="false">
      <c r="A10574" s="7" t="n">
        <v>10569</v>
      </c>
      <c r="B10574" s="7" t="str">
        <f aca="false">"201511033429"</f>
        <v>201511033429</v>
      </c>
    </row>
    <row r="10575" customFormat="false" ht="15" hidden="false" customHeight="false" outlineLevel="0" collapsed="false">
      <c r="A10575" s="7" t="n">
        <v>10570</v>
      </c>
      <c r="B10575" s="7" t="str">
        <f aca="false">"201511033437"</f>
        <v>201511033437</v>
      </c>
    </row>
    <row r="10576" customFormat="false" ht="15" hidden="false" customHeight="false" outlineLevel="0" collapsed="false">
      <c r="A10576" s="7" t="n">
        <v>10571</v>
      </c>
      <c r="B10576" s="7" t="str">
        <f aca="false">"201511033498"</f>
        <v>201511033498</v>
      </c>
    </row>
    <row r="10577" customFormat="false" ht="15" hidden="false" customHeight="false" outlineLevel="0" collapsed="false">
      <c r="A10577" s="7" t="n">
        <v>10572</v>
      </c>
      <c r="B10577" s="7" t="str">
        <f aca="false">"201511033552"</f>
        <v>201511033552</v>
      </c>
    </row>
    <row r="10578" customFormat="false" ht="15" hidden="false" customHeight="false" outlineLevel="0" collapsed="false">
      <c r="A10578" s="7" t="n">
        <v>10573</v>
      </c>
      <c r="B10578" s="7" t="str">
        <f aca="false">"201511033579"</f>
        <v>201511033579</v>
      </c>
    </row>
    <row r="10579" customFormat="false" ht="15" hidden="false" customHeight="false" outlineLevel="0" collapsed="false">
      <c r="A10579" s="7" t="n">
        <v>10574</v>
      </c>
      <c r="B10579" s="7" t="str">
        <f aca="false">"201511033587"</f>
        <v>201511033587</v>
      </c>
    </row>
    <row r="10580" customFormat="false" ht="15" hidden="false" customHeight="false" outlineLevel="0" collapsed="false">
      <c r="A10580" s="7" t="n">
        <v>10575</v>
      </c>
      <c r="B10580" s="7" t="str">
        <f aca="false">"201511033609"</f>
        <v>201511033609</v>
      </c>
    </row>
    <row r="10581" customFormat="false" ht="15" hidden="false" customHeight="false" outlineLevel="0" collapsed="false">
      <c r="A10581" s="7" t="n">
        <v>10576</v>
      </c>
      <c r="B10581" s="7" t="str">
        <f aca="false">"201511033617"</f>
        <v>201511033617</v>
      </c>
    </row>
    <row r="10582" customFormat="false" ht="15" hidden="false" customHeight="false" outlineLevel="0" collapsed="false">
      <c r="A10582" s="7" t="n">
        <v>10577</v>
      </c>
      <c r="B10582" s="7" t="str">
        <f aca="false">"201511033630"</f>
        <v>201511033630</v>
      </c>
    </row>
    <row r="10583" customFormat="false" ht="15" hidden="false" customHeight="false" outlineLevel="0" collapsed="false">
      <c r="A10583" s="7" t="n">
        <v>10578</v>
      </c>
      <c r="B10583" s="7" t="str">
        <f aca="false">"201511033631"</f>
        <v>201511033631</v>
      </c>
    </row>
    <row r="10584" customFormat="false" ht="15" hidden="false" customHeight="false" outlineLevel="0" collapsed="false">
      <c r="A10584" s="7" t="n">
        <v>10579</v>
      </c>
      <c r="B10584" s="7" t="str">
        <f aca="false">"201511033651"</f>
        <v>201511033651</v>
      </c>
    </row>
    <row r="10585" customFormat="false" ht="15" hidden="false" customHeight="false" outlineLevel="0" collapsed="false">
      <c r="A10585" s="7" t="n">
        <v>10580</v>
      </c>
      <c r="B10585" s="7" t="str">
        <f aca="false">"201511033668"</f>
        <v>201511033668</v>
      </c>
    </row>
    <row r="10586" customFormat="false" ht="15" hidden="false" customHeight="false" outlineLevel="0" collapsed="false">
      <c r="A10586" s="7" t="n">
        <v>10581</v>
      </c>
      <c r="B10586" s="7" t="str">
        <f aca="false">"201511033677"</f>
        <v>201511033677</v>
      </c>
    </row>
    <row r="10587" customFormat="false" ht="15" hidden="false" customHeight="false" outlineLevel="0" collapsed="false">
      <c r="A10587" s="7" t="n">
        <v>10582</v>
      </c>
      <c r="B10587" s="7" t="str">
        <f aca="false">"201511033682"</f>
        <v>201511033682</v>
      </c>
    </row>
    <row r="10588" customFormat="false" ht="15" hidden="false" customHeight="false" outlineLevel="0" collapsed="false">
      <c r="A10588" s="7" t="n">
        <v>10583</v>
      </c>
      <c r="B10588" s="7" t="str">
        <f aca="false">"201511033689"</f>
        <v>201511033689</v>
      </c>
    </row>
    <row r="10589" customFormat="false" ht="15" hidden="false" customHeight="false" outlineLevel="0" collapsed="false">
      <c r="A10589" s="7" t="n">
        <v>10584</v>
      </c>
      <c r="B10589" s="7" t="str">
        <f aca="false">"201511033718"</f>
        <v>201511033718</v>
      </c>
    </row>
    <row r="10590" customFormat="false" ht="15" hidden="false" customHeight="false" outlineLevel="0" collapsed="false">
      <c r="A10590" s="7" t="n">
        <v>10585</v>
      </c>
      <c r="B10590" s="7" t="str">
        <f aca="false">"201511033844"</f>
        <v>201511033844</v>
      </c>
    </row>
    <row r="10591" customFormat="false" ht="15" hidden="false" customHeight="false" outlineLevel="0" collapsed="false">
      <c r="A10591" s="7" t="n">
        <v>10586</v>
      </c>
      <c r="B10591" s="7" t="str">
        <f aca="false">"201511033853"</f>
        <v>201511033853</v>
      </c>
    </row>
    <row r="10592" customFormat="false" ht="15" hidden="false" customHeight="false" outlineLevel="0" collapsed="false">
      <c r="A10592" s="7" t="n">
        <v>10587</v>
      </c>
      <c r="B10592" s="7" t="str">
        <f aca="false">"201511033864"</f>
        <v>201511033864</v>
      </c>
    </row>
    <row r="10593" customFormat="false" ht="15" hidden="false" customHeight="false" outlineLevel="0" collapsed="false">
      <c r="A10593" s="7" t="n">
        <v>10588</v>
      </c>
      <c r="B10593" s="7" t="str">
        <f aca="false">"201511033871"</f>
        <v>201511033871</v>
      </c>
    </row>
    <row r="10594" customFormat="false" ht="15" hidden="false" customHeight="false" outlineLevel="0" collapsed="false">
      <c r="A10594" s="7" t="n">
        <v>10589</v>
      </c>
      <c r="B10594" s="7" t="str">
        <f aca="false">"201511033880"</f>
        <v>201511033880</v>
      </c>
    </row>
    <row r="10595" customFormat="false" ht="15" hidden="false" customHeight="false" outlineLevel="0" collapsed="false">
      <c r="A10595" s="7" t="n">
        <v>10590</v>
      </c>
      <c r="B10595" s="7" t="str">
        <f aca="false">"201511033891"</f>
        <v>201511033891</v>
      </c>
    </row>
    <row r="10596" customFormat="false" ht="15" hidden="false" customHeight="false" outlineLevel="0" collapsed="false">
      <c r="A10596" s="7" t="n">
        <v>10591</v>
      </c>
      <c r="B10596" s="7" t="str">
        <f aca="false">"201511033897"</f>
        <v>201511033897</v>
      </c>
    </row>
    <row r="10597" customFormat="false" ht="15" hidden="false" customHeight="false" outlineLevel="0" collapsed="false">
      <c r="A10597" s="7" t="n">
        <v>10592</v>
      </c>
      <c r="B10597" s="7" t="str">
        <f aca="false">"201511033906"</f>
        <v>201511033906</v>
      </c>
    </row>
    <row r="10598" customFormat="false" ht="15" hidden="false" customHeight="false" outlineLevel="0" collapsed="false">
      <c r="A10598" s="7" t="n">
        <v>10593</v>
      </c>
      <c r="B10598" s="7" t="str">
        <f aca="false">"201511033944"</f>
        <v>201511033944</v>
      </c>
    </row>
    <row r="10599" customFormat="false" ht="15" hidden="false" customHeight="false" outlineLevel="0" collapsed="false">
      <c r="A10599" s="7" t="n">
        <v>10594</v>
      </c>
      <c r="B10599" s="7" t="str">
        <f aca="false">"201511033952"</f>
        <v>201511033952</v>
      </c>
    </row>
    <row r="10600" customFormat="false" ht="15" hidden="false" customHeight="false" outlineLevel="0" collapsed="false">
      <c r="A10600" s="7" t="n">
        <v>10595</v>
      </c>
      <c r="B10600" s="7" t="str">
        <f aca="false">"201511033953"</f>
        <v>201511033953</v>
      </c>
    </row>
    <row r="10601" customFormat="false" ht="15" hidden="false" customHeight="false" outlineLevel="0" collapsed="false">
      <c r="A10601" s="7" t="n">
        <v>10596</v>
      </c>
      <c r="B10601" s="7" t="str">
        <f aca="false">"201511034005"</f>
        <v>201511034005</v>
      </c>
    </row>
    <row r="10602" customFormat="false" ht="15" hidden="false" customHeight="false" outlineLevel="0" collapsed="false">
      <c r="A10602" s="7" t="n">
        <v>10597</v>
      </c>
      <c r="B10602" s="7" t="str">
        <f aca="false">"201511034052"</f>
        <v>201511034052</v>
      </c>
    </row>
    <row r="10603" customFormat="false" ht="15" hidden="false" customHeight="false" outlineLevel="0" collapsed="false">
      <c r="A10603" s="7" t="n">
        <v>10598</v>
      </c>
      <c r="B10603" s="7" t="str">
        <f aca="false">"201511034054"</f>
        <v>201511034054</v>
      </c>
    </row>
    <row r="10604" customFormat="false" ht="15" hidden="false" customHeight="false" outlineLevel="0" collapsed="false">
      <c r="A10604" s="7" t="n">
        <v>10599</v>
      </c>
      <c r="B10604" s="7" t="str">
        <f aca="false">"201511034068"</f>
        <v>201511034068</v>
      </c>
    </row>
    <row r="10605" customFormat="false" ht="15" hidden="false" customHeight="false" outlineLevel="0" collapsed="false">
      <c r="A10605" s="7" t="n">
        <v>10600</v>
      </c>
      <c r="B10605" s="7" t="str">
        <f aca="false">"201511034084"</f>
        <v>201511034084</v>
      </c>
    </row>
    <row r="10606" customFormat="false" ht="15" hidden="false" customHeight="false" outlineLevel="0" collapsed="false">
      <c r="A10606" s="7" t="n">
        <v>10601</v>
      </c>
      <c r="B10606" s="7" t="str">
        <f aca="false">"201511034095"</f>
        <v>201511034095</v>
      </c>
    </row>
    <row r="10607" customFormat="false" ht="15" hidden="false" customHeight="false" outlineLevel="0" collapsed="false">
      <c r="A10607" s="7" t="n">
        <v>10602</v>
      </c>
      <c r="B10607" s="7" t="str">
        <f aca="false">"201511034104"</f>
        <v>201511034104</v>
      </c>
    </row>
    <row r="10608" customFormat="false" ht="15" hidden="false" customHeight="false" outlineLevel="0" collapsed="false">
      <c r="A10608" s="7" t="n">
        <v>10603</v>
      </c>
      <c r="B10608" s="7" t="str">
        <f aca="false">"201511034140"</f>
        <v>201511034140</v>
      </c>
    </row>
    <row r="10609" customFormat="false" ht="15" hidden="false" customHeight="false" outlineLevel="0" collapsed="false">
      <c r="A10609" s="7" t="n">
        <v>10604</v>
      </c>
      <c r="B10609" s="7" t="str">
        <f aca="false">"201511034166"</f>
        <v>201511034166</v>
      </c>
    </row>
    <row r="10610" customFormat="false" ht="15" hidden="false" customHeight="false" outlineLevel="0" collapsed="false">
      <c r="A10610" s="7" t="n">
        <v>10605</v>
      </c>
      <c r="B10610" s="7" t="str">
        <f aca="false">"201511034252"</f>
        <v>201511034252</v>
      </c>
    </row>
    <row r="10611" customFormat="false" ht="15" hidden="false" customHeight="false" outlineLevel="0" collapsed="false">
      <c r="A10611" s="7" t="n">
        <v>10606</v>
      </c>
      <c r="B10611" s="7" t="str">
        <f aca="false">"201511034280"</f>
        <v>201511034280</v>
      </c>
    </row>
    <row r="10612" customFormat="false" ht="15" hidden="false" customHeight="false" outlineLevel="0" collapsed="false">
      <c r="A10612" s="7" t="n">
        <v>10607</v>
      </c>
      <c r="B10612" s="7" t="str">
        <f aca="false">"201511034313"</f>
        <v>201511034313</v>
      </c>
    </row>
    <row r="10613" customFormat="false" ht="15" hidden="false" customHeight="false" outlineLevel="0" collapsed="false">
      <c r="A10613" s="7" t="n">
        <v>10608</v>
      </c>
      <c r="B10613" s="7" t="str">
        <f aca="false">"201511034319"</f>
        <v>201511034319</v>
      </c>
    </row>
    <row r="10614" customFormat="false" ht="15" hidden="false" customHeight="false" outlineLevel="0" collapsed="false">
      <c r="A10614" s="7" t="n">
        <v>10609</v>
      </c>
      <c r="B10614" s="7" t="str">
        <f aca="false">"201511034411"</f>
        <v>201511034411</v>
      </c>
    </row>
    <row r="10615" customFormat="false" ht="15" hidden="false" customHeight="false" outlineLevel="0" collapsed="false">
      <c r="A10615" s="7" t="n">
        <v>10610</v>
      </c>
      <c r="B10615" s="7" t="str">
        <f aca="false">"201511034442"</f>
        <v>201511034442</v>
      </c>
    </row>
    <row r="10616" customFormat="false" ht="15" hidden="false" customHeight="false" outlineLevel="0" collapsed="false">
      <c r="A10616" s="7" t="n">
        <v>10611</v>
      </c>
      <c r="B10616" s="7" t="str">
        <f aca="false">"201511034469"</f>
        <v>201511034469</v>
      </c>
    </row>
    <row r="10617" customFormat="false" ht="15" hidden="false" customHeight="false" outlineLevel="0" collapsed="false">
      <c r="A10617" s="7" t="n">
        <v>10612</v>
      </c>
      <c r="B10617" s="7" t="str">
        <f aca="false">"201511034504"</f>
        <v>201511034504</v>
      </c>
    </row>
    <row r="10618" customFormat="false" ht="15" hidden="false" customHeight="false" outlineLevel="0" collapsed="false">
      <c r="A10618" s="7" t="n">
        <v>10613</v>
      </c>
      <c r="B10618" s="7" t="str">
        <f aca="false">"201511034548"</f>
        <v>201511034548</v>
      </c>
    </row>
    <row r="10619" customFormat="false" ht="15" hidden="false" customHeight="false" outlineLevel="0" collapsed="false">
      <c r="A10619" s="7" t="n">
        <v>10614</v>
      </c>
      <c r="B10619" s="7" t="str">
        <f aca="false">"201511034549"</f>
        <v>201511034549</v>
      </c>
    </row>
    <row r="10620" customFormat="false" ht="15" hidden="false" customHeight="false" outlineLevel="0" collapsed="false">
      <c r="A10620" s="7" t="n">
        <v>10615</v>
      </c>
      <c r="B10620" s="7" t="str">
        <f aca="false">"201511034557"</f>
        <v>201511034557</v>
      </c>
    </row>
    <row r="10621" customFormat="false" ht="15" hidden="false" customHeight="false" outlineLevel="0" collapsed="false">
      <c r="A10621" s="7" t="n">
        <v>10616</v>
      </c>
      <c r="B10621" s="7" t="str">
        <f aca="false">"201511034593"</f>
        <v>201511034593</v>
      </c>
    </row>
    <row r="10622" customFormat="false" ht="15" hidden="false" customHeight="false" outlineLevel="0" collapsed="false">
      <c r="A10622" s="7" t="n">
        <v>10617</v>
      </c>
      <c r="B10622" s="7" t="str">
        <f aca="false">"201511034621"</f>
        <v>201511034621</v>
      </c>
    </row>
    <row r="10623" customFormat="false" ht="15" hidden="false" customHeight="false" outlineLevel="0" collapsed="false">
      <c r="A10623" s="7" t="n">
        <v>10618</v>
      </c>
      <c r="B10623" s="7" t="str">
        <f aca="false">"201511034635"</f>
        <v>201511034635</v>
      </c>
    </row>
    <row r="10624" customFormat="false" ht="15" hidden="false" customHeight="false" outlineLevel="0" collapsed="false">
      <c r="A10624" s="7" t="n">
        <v>10619</v>
      </c>
      <c r="B10624" s="7" t="str">
        <f aca="false">"201511034656"</f>
        <v>201511034656</v>
      </c>
    </row>
    <row r="10625" customFormat="false" ht="15" hidden="false" customHeight="false" outlineLevel="0" collapsed="false">
      <c r="A10625" s="7" t="n">
        <v>10620</v>
      </c>
      <c r="B10625" s="7" t="str">
        <f aca="false">"201511034657"</f>
        <v>201511034657</v>
      </c>
    </row>
    <row r="10626" customFormat="false" ht="15" hidden="false" customHeight="false" outlineLevel="0" collapsed="false">
      <c r="A10626" s="7" t="n">
        <v>10621</v>
      </c>
      <c r="B10626" s="7" t="str">
        <f aca="false">"201511034660"</f>
        <v>201511034660</v>
      </c>
    </row>
    <row r="10627" customFormat="false" ht="15" hidden="false" customHeight="false" outlineLevel="0" collapsed="false">
      <c r="A10627" s="7" t="n">
        <v>10622</v>
      </c>
      <c r="B10627" s="7" t="str">
        <f aca="false">"201511034672"</f>
        <v>201511034672</v>
      </c>
    </row>
    <row r="10628" customFormat="false" ht="15" hidden="false" customHeight="false" outlineLevel="0" collapsed="false">
      <c r="A10628" s="7" t="n">
        <v>10623</v>
      </c>
      <c r="B10628" s="7" t="str">
        <f aca="false">"201511034696"</f>
        <v>201511034696</v>
      </c>
    </row>
    <row r="10629" customFormat="false" ht="15" hidden="false" customHeight="false" outlineLevel="0" collapsed="false">
      <c r="A10629" s="7" t="n">
        <v>10624</v>
      </c>
      <c r="B10629" s="7" t="str">
        <f aca="false">"201511034703"</f>
        <v>201511034703</v>
      </c>
    </row>
    <row r="10630" customFormat="false" ht="15" hidden="false" customHeight="false" outlineLevel="0" collapsed="false">
      <c r="A10630" s="7" t="n">
        <v>10625</v>
      </c>
      <c r="B10630" s="7" t="str">
        <f aca="false">"201511034709"</f>
        <v>201511034709</v>
      </c>
    </row>
    <row r="10631" customFormat="false" ht="15" hidden="false" customHeight="false" outlineLevel="0" collapsed="false">
      <c r="A10631" s="7" t="n">
        <v>10626</v>
      </c>
      <c r="B10631" s="7" t="str">
        <f aca="false">"201511034736"</f>
        <v>201511034736</v>
      </c>
    </row>
    <row r="10632" customFormat="false" ht="15" hidden="false" customHeight="false" outlineLevel="0" collapsed="false">
      <c r="A10632" s="7" t="n">
        <v>10627</v>
      </c>
      <c r="B10632" s="7" t="str">
        <f aca="false">"201511034741"</f>
        <v>201511034741</v>
      </c>
    </row>
    <row r="10633" customFormat="false" ht="15" hidden="false" customHeight="false" outlineLevel="0" collapsed="false">
      <c r="A10633" s="7" t="n">
        <v>10628</v>
      </c>
      <c r="B10633" s="7" t="str">
        <f aca="false">"201511034761"</f>
        <v>201511034761</v>
      </c>
    </row>
    <row r="10634" customFormat="false" ht="15" hidden="false" customHeight="false" outlineLevel="0" collapsed="false">
      <c r="A10634" s="7" t="n">
        <v>10629</v>
      </c>
      <c r="B10634" s="7" t="str">
        <f aca="false">"201511034766"</f>
        <v>201511034766</v>
      </c>
    </row>
    <row r="10635" customFormat="false" ht="15" hidden="false" customHeight="false" outlineLevel="0" collapsed="false">
      <c r="A10635" s="7" t="n">
        <v>10630</v>
      </c>
      <c r="B10635" s="7" t="str">
        <f aca="false">"201511034772"</f>
        <v>201511034772</v>
      </c>
    </row>
    <row r="10636" customFormat="false" ht="15" hidden="false" customHeight="false" outlineLevel="0" collapsed="false">
      <c r="A10636" s="7" t="n">
        <v>10631</v>
      </c>
      <c r="B10636" s="7" t="str">
        <f aca="false">"201511034798"</f>
        <v>201511034798</v>
      </c>
    </row>
    <row r="10637" customFormat="false" ht="15" hidden="false" customHeight="false" outlineLevel="0" collapsed="false">
      <c r="A10637" s="7" t="n">
        <v>10632</v>
      </c>
      <c r="B10637" s="7" t="str">
        <f aca="false">"201511034832"</f>
        <v>201511034832</v>
      </c>
    </row>
    <row r="10638" customFormat="false" ht="15" hidden="false" customHeight="false" outlineLevel="0" collapsed="false">
      <c r="A10638" s="7" t="n">
        <v>10633</v>
      </c>
      <c r="B10638" s="7" t="str">
        <f aca="false">"201511034845"</f>
        <v>201511034845</v>
      </c>
    </row>
    <row r="10639" customFormat="false" ht="15" hidden="false" customHeight="false" outlineLevel="0" collapsed="false">
      <c r="A10639" s="7" t="n">
        <v>10634</v>
      </c>
      <c r="B10639" s="7" t="str">
        <f aca="false">"201511034854"</f>
        <v>201511034854</v>
      </c>
    </row>
    <row r="10640" customFormat="false" ht="15" hidden="false" customHeight="false" outlineLevel="0" collapsed="false">
      <c r="A10640" s="7" t="n">
        <v>10635</v>
      </c>
      <c r="B10640" s="7" t="str">
        <f aca="false">"201511034858"</f>
        <v>201511034858</v>
      </c>
    </row>
    <row r="10641" customFormat="false" ht="15" hidden="false" customHeight="false" outlineLevel="0" collapsed="false">
      <c r="A10641" s="7" t="n">
        <v>10636</v>
      </c>
      <c r="B10641" s="7" t="str">
        <f aca="false">"201511034902"</f>
        <v>201511034902</v>
      </c>
    </row>
    <row r="10642" customFormat="false" ht="15" hidden="false" customHeight="false" outlineLevel="0" collapsed="false">
      <c r="A10642" s="7" t="n">
        <v>10637</v>
      </c>
      <c r="B10642" s="7" t="str">
        <f aca="false">"201511034930"</f>
        <v>201511034930</v>
      </c>
    </row>
    <row r="10643" customFormat="false" ht="15" hidden="false" customHeight="false" outlineLevel="0" collapsed="false">
      <c r="A10643" s="7" t="n">
        <v>10638</v>
      </c>
      <c r="B10643" s="7" t="str">
        <f aca="false">"201511034934"</f>
        <v>201511034934</v>
      </c>
    </row>
    <row r="10644" customFormat="false" ht="15" hidden="false" customHeight="false" outlineLevel="0" collapsed="false">
      <c r="A10644" s="7" t="n">
        <v>10639</v>
      </c>
      <c r="B10644" s="7" t="str">
        <f aca="false">"201511034941"</f>
        <v>201511034941</v>
      </c>
    </row>
    <row r="10645" customFormat="false" ht="15" hidden="false" customHeight="false" outlineLevel="0" collapsed="false">
      <c r="A10645" s="7" t="n">
        <v>10640</v>
      </c>
      <c r="B10645" s="7" t="str">
        <f aca="false">"201511034948"</f>
        <v>201511034948</v>
      </c>
    </row>
    <row r="10646" customFormat="false" ht="15" hidden="false" customHeight="false" outlineLevel="0" collapsed="false">
      <c r="A10646" s="7" t="n">
        <v>10641</v>
      </c>
      <c r="B10646" s="7" t="str">
        <f aca="false">"201511034959"</f>
        <v>201511034959</v>
      </c>
    </row>
    <row r="10647" customFormat="false" ht="15" hidden="false" customHeight="false" outlineLevel="0" collapsed="false">
      <c r="A10647" s="7" t="n">
        <v>10642</v>
      </c>
      <c r="B10647" s="7" t="str">
        <f aca="false">"201511034991"</f>
        <v>201511034991</v>
      </c>
    </row>
    <row r="10648" customFormat="false" ht="15" hidden="false" customHeight="false" outlineLevel="0" collapsed="false">
      <c r="A10648" s="7" t="n">
        <v>10643</v>
      </c>
      <c r="B10648" s="7" t="str">
        <f aca="false">"201511035031"</f>
        <v>201511035031</v>
      </c>
    </row>
    <row r="10649" customFormat="false" ht="15" hidden="false" customHeight="false" outlineLevel="0" collapsed="false">
      <c r="A10649" s="7" t="n">
        <v>10644</v>
      </c>
      <c r="B10649" s="7" t="str">
        <f aca="false">"201511035075"</f>
        <v>201511035075</v>
      </c>
    </row>
    <row r="10650" customFormat="false" ht="15" hidden="false" customHeight="false" outlineLevel="0" collapsed="false">
      <c r="A10650" s="7" t="n">
        <v>10645</v>
      </c>
      <c r="B10650" s="7" t="str">
        <f aca="false">"201511035089"</f>
        <v>201511035089</v>
      </c>
    </row>
    <row r="10651" customFormat="false" ht="15" hidden="false" customHeight="false" outlineLevel="0" collapsed="false">
      <c r="A10651" s="7" t="n">
        <v>10646</v>
      </c>
      <c r="B10651" s="7" t="str">
        <f aca="false">"201511035091"</f>
        <v>201511035091</v>
      </c>
    </row>
    <row r="10652" customFormat="false" ht="15" hidden="false" customHeight="false" outlineLevel="0" collapsed="false">
      <c r="A10652" s="7" t="n">
        <v>10647</v>
      </c>
      <c r="B10652" s="7" t="str">
        <f aca="false">"201511035100"</f>
        <v>201511035100</v>
      </c>
    </row>
    <row r="10653" customFormat="false" ht="15" hidden="false" customHeight="false" outlineLevel="0" collapsed="false">
      <c r="A10653" s="7" t="n">
        <v>10648</v>
      </c>
      <c r="B10653" s="7" t="str">
        <f aca="false">"201511035137"</f>
        <v>201511035137</v>
      </c>
    </row>
    <row r="10654" customFormat="false" ht="15" hidden="false" customHeight="false" outlineLevel="0" collapsed="false">
      <c r="A10654" s="7" t="n">
        <v>10649</v>
      </c>
      <c r="B10654" s="7" t="str">
        <f aca="false">"201511035170"</f>
        <v>201511035170</v>
      </c>
    </row>
    <row r="10655" customFormat="false" ht="15" hidden="false" customHeight="false" outlineLevel="0" collapsed="false">
      <c r="A10655" s="7" t="n">
        <v>10650</v>
      </c>
      <c r="B10655" s="7" t="str">
        <f aca="false">"201511035173"</f>
        <v>201511035173</v>
      </c>
    </row>
    <row r="10656" customFormat="false" ht="15" hidden="false" customHeight="false" outlineLevel="0" collapsed="false">
      <c r="A10656" s="7" t="n">
        <v>10651</v>
      </c>
      <c r="B10656" s="7" t="str">
        <f aca="false">"201511035177"</f>
        <v>201511035177</v>
      </c>
    </row>
    <row r="10657" customFormat="false" ht="15" hidden="false" customHeight="false" outlineLevel="0" collapsed="false">
      <c r="A10657" s="7" t="n">
        <v>10652</v>
      </c>
      <c r="B10657" s="7" t="str">
        <f aca="false">"201511035179"</f>
        <v>201511035179</v>
      </c>
    </row>
    <row r="10658" customFormat="false" ht="15" hidden="false" customHeight="false" outlineLevel="0" collapsed="false">
      <c r="A10658" s="7" t="n">
        <v>10653</v>
      </c>
      <c r="B10658" s="7" t="str">
        <f aca="false">"201511035187"</f>
        <v>201511035187</v>
      </c>
    </row>
    <row r="10659" customFormat="false" ht="15" hidden="false" customHeight="false" outlineLevel="0" collapsed="false">
      <c r="A10659" s="7" t="n">
        <v>10654</v>
      </c>
      <c r="B10659" s="7" t="str">
        <f aca="false">"201511035206"</f>
        <v>201511035206</v>
      </c>
    </row>
    <row r="10660" customFormat="false" ht="15" hidden="false" customHeight="false" outlineLevel="0" collapsed="false">
      <c r="A10660" s="7" t="n">
        <v>10655</v>
      </c>
      <c r="B10660" s="7" t="str">
        <f aca="false">"201511035212"</f>
        <v>201511035212</v>
      </c>
    </row>
    <row r="10661" customFormat="false" ht="15" hidden="false" customHeight="false" outlineLevel="0" collapsed="false">
      <c r="A10661" s="7" t="n">
        <v>10656</v>
      </c>
      <c r="B10661" s="7" t="str">
        <f aca="false">"201511035243"</f>
        <v>201511035243</v>
      </c>
    </row>
    <row r="10662" customFormat="false" ht="15" hidden="false" customHeight="false" outlineLevel="0" collapsed="false">
      <c r="A10662" s="7" t="n">
        <v>10657</v>
      </c>
      <c r="B10662" s="7" t="str">
        <f aca="false">"201511035352"</f>
        <v>201511035352</v>
      </c>
    </row>
    <row r="10663" customFormat="false" ht="15" hidden="false" customHeight="false" outlineLevel="0" collapsed="false">
      <c r="A10663" s="7" t="n">
        <v>10658</v>
      </c>
      <c r="B10663" s="7" t="str">
        <f aca="false">"201511035429"</f>
        <v>201511035429</v>
      </c>
    </row>
    <row r="10664" customFormat="false" ht="15" hidden="false" customHeight="false" outlineLevel="0" collapsed="false">
      <c r="A10664" s="7" t="n">
        <v>10659</v>
      </c>
      <c r="B10664" s="7" t="str">
        <f aca="false">"201511035454"</f>
        <v>201511035454</v>
      </c>
    </row>
    <row r="10665" customFormat="false" ht="15" hidden="false" customHeight="false" outlineLevel="0" collapsed="false">
      <c r="A10665" s="7" t="n">
        <v>10660</v>
      </c>
      <c r="B10665" s="7" t="str">
        <f aca="false">"201511035507"</f>
        <v>201511035507</v>
      </c>
    </row>
    <row r="10666" customFormat="false" ht="15" hidden="false" customHeight="false" outlineLevel="0" collapsed="false">
      <c r="A10666" s="7" t="n">
        <v>10661</v>
      </c>
      <c r="B10666" s="7" t="str">
        <f aca="false">"201511035531"</f>
        <v>201511035531</v>
      </c>
    </row>
    <row r="10667" customFormat="false" ht="15" hidden="false" customHeight="false" outlineLevel="0" collapsed="false">
      <c r="A10667" s="7" t="n">
        <v>10662</v>
      </c>
      <c r="B10667" s="7" t="str">
        <f aca="false">"201511035539"</f>
        <v>201511035539</v>
      </c>
    </row>
    <row r="10668" customFormat="false" ht="15" hidden="false" customHeight="false" outlineLevel="0" collapsed="false">
      <c r="A10668" s="7" t="n">
        <v>10663</v>
      </c>
      <c r="B10668" s="7" t="str">
        <f aca="false">"201511035554"</f>
        <v>201511035554</v>
      </c>
    </row>
    <row r="10669" customFormat="false" ht="15" hidden="false" customHeight="false" outlineLevel="0" collapsed="false">
      <c r="A10669" s="7" t="n">
        <v>10664</v>
      </c>
      <c r="B10669" s="7" t="str">
        <f aca="false">"201511035558"</f>
        <v>201511035558</v>
      </c>
    </row>
    <row r="10670" customFormat="false" ht="15" hidden="false" customHeight="false" outlineLevel="0" collapsed="false">
      <c r="A10670" s="7" t="n">
        <v>10665</v>
      </c>
      <c r="B10670" s="7" t="str">
        <f aca="false">"201511035570"</f>
        <v>201511035570</v>
      </c>
    </row>
    <row r="10671" customFormat="false" ht="15" hidden="false" customHeight="false" outlineLevel="0" collapsed="false">
      <c r="A10671" s="7" t="n">
        <v>10666</v>
      </c>
      <c r="B10671" s="7" t="str">
        <f aca="false">"201511035618"</f>
        <v>201511035618</v>
      </c>
    </row>
    <row r="10672" customFormat="false" ht="15" hidden="false" customHeight="false" outlineLevel="0" collapsed="false">
      <c r="A10672" s="7" t="n">
        <v>10667</v>
      </c>
      <c r="B10672" s="7" t="str">
        <f aca="false">"201511035634"</f>
        <v>201511035634</v>
      </c>
    </row>
    <row r="10673" customFormat="false" ht="15" hidden="false" customHeight="false" outlineLevel="0" collapsed="false">
      <c r="A10673" s="7" t="n">
        <v>10668</v>
      </c>
      <c r="B10673" s="7" t="str">
        <f aca="false">"201511035635"</f>
        <v>201511035635</v>
      </c>
    </row>
    <row r="10674" customFormat="false" ht="15" hidden="false" customHeight="false" outlineLevel="0" collapsed="false">
      <c r="A10674" s="7" t="n">
        <v>10669</v>
      </c>
      <c r="B10674" s="7" t="str">
        <f aca="false">"201511035666"</f>
        <v>201511035666</v>
      </c>
    </row>
    <row r="10675" customFormat="false" ht="15" hidden="false" customHeight="false" outlineLevel="0" collapsed="false">
      <c r="A10675" s="7" t="n">
        <v>10670</v>
      </c>
      <c r="B10675" s="7" t="str">
        <f aca="false">"201511035717"</f>
        <v>201511035717</v>
      </c>
    </row>
    <row r="10676" customFormat="false" ht="15" hidden="false" customHeight="false" outlineLevel="0" collapsed="false">
      <c r="A10676" s="7" t="n">
        <v>10671</v>
      </c>
      <c r="B10676" s="7" t="str">
        <f aca="false">"201511035736"</f>
        <v>201511035736</v>
      </c>
    </row>
    <row r="10677" customFormat="false" ht="15" hidden="false" customHeight="false" outlineLevel="0" collapsed="false">
      <c r="A10677" s="7" t="n">
        <v>10672</v>
      </c>
      <c r="B10677" s="7" t="str">
        <f aca="false">"201511035810"</f>
        <v>201511035810</v>
      </c>
    </row>
    <row r="10678" customFormat="false" ht="15" hidden="false" customHeight="false" outlineLevel="0" collapsed="false">
      <c r="A10678" s="7" t="n">
        <v>10673</v>
      </c>
      <c r="B10678" s="7" t="str">
        <f aca="false">"201511035813"</f>
        <v>201511035813</v>
      </c>
    </row>
    <row r="10679" customFormat="false" ht="15" hidden="false" customHeight="false" outlineLevel="0" collapsed="false">
      <c r="A10679" s="7" t="n">
        <v>10674</v>
      </c>
      <c r="B10679" s="7" t="str">
        <f aca="false">"201511035826"</f>
        <v>201511035826</v>
      </c>
    </row>
    <row r="10680" customFormat="false" ht="15" hidden="false" customHeight="false" outlineLevel="0" collapsed="false">
      <c r="A10680" s="7" t="n">
        <v>10675</v>
      </c>
      <c r="B10680" s="7" t="str">
        <f aca="false">"201511035840"</f>
        <v>201511035840</v>
      </c>
    </row>
    <row r="10681" customFormat="false" ht="15" hidden="false" customHeight="false" outlineLevel="0" collapsed="false">
      <c r="A10681" s="7" t="n">
        <v>10676</v>
      </c>
      <c r="B10681" s="7" t="str">
        <f aca="false">"201511035893"</f>
        <v>201511035893</v>
      </c>
    </row>
    <row r="10682" customFormat="false" ht="15" hidden="false" customHeight="false" outlineLevel="0" collapsed="false">
      <c r="A10682" s="7" t="n">
        <v>10677</v>
      </c>
      <c r="B10682" s="7" t="str">
        <f aca="false">"201511035904"</f>
        <v>201511035904</v>
      </c>
    </row>
    <row r="10683" customFormat="false" ht="15" hidden="false" customHeight="false" outlineLevel="0" collapsed="false">
      <c r="A10683" s="7" t="n">
        <v>10678</v>
      </c>
      <c r="B10683" s="7" t="str">
        <f aca="false">"201511035927"</f>
        <v>201511035927</v>
      </c>
    </row>
    <row r="10684" customFormat="false" ht="15" hidden="false" customHeight="false" outlineLevel="0" collapsed="false">
      <c r="A10684" s="7" t="n">
        <v>10679</v>
      </c>
      <c r="B10684" s="7" t="str">
        <f aca="false">"201511035929"</f>
        <v>201511035929</v>
      </c>
    </row>
    <row r="10685" customFormat="false" ht="15" hidden="false" customHeight="false" outlineLevel="0" collapsed="false">
      <c r="A10685" s="7" t="n">
        <v>10680</v>
      </c>
      <c r="B10685" s="7" t="str">
        <f aca="false">"201511035979"</f>
        <v>201511035979</v>
      </c>
    </row>
    <row r="10686" customFormat="false" ht="15" hidden="false" customHeight="false" outlineLevel="0" collapsed="false">
      <c r="A10686" s="7" t="n">
        <v>10681</v>
      </c>
      <c r="B10686" s="7" t="str">
        <f aca="false">"201511035986"</f>
        <v>201511035986</v>
      </c>
    </row>
    <row r="10687" customFormat="false" ht="15" hidden="false" customHeight="false" outlineLevel="0" collapsed="false">
      <c r="A10687" s="7" t="n">
        <v>10682</v>
      </c>
      <c r="B10687" s="7" t="str">
        <f aca="false">"201511036002"</f>
        <v>201511036002</v>
      </c>
    </row>
    <row r="10688" customFormat="false" ht="15" hidden="false" customHeight="false" outlineLevel="0" collapsed="false">
      <c r="A10688" s="7" t="n">
        <v>10683</v>
      </c>
      <c r="B10688" s="7" t="str">
        <f aca="false">"201511036028"</f>
        <v>201511036028</v>
      </c>
    </row>
    <row r="10689" customFormat="false" ht="15" hidden="false" customHeight="false" outlineLevel="0" collapsed="false">
      <c r="A10689" s="7" t="n">
        <v>10684</v>
      </c>
      <c r="B10689" s="7" t="str">
        <f aca="false">"201511036085"</f>
        <v>201511036085</v>
      </c>
    </row>
    <row r="10690" customFormat="false" ht="15" hidden="false" customHeight="false" outlineLevel="0" collapsed="false">
      <c r="A10690" s="7" t="n">
        <v>10685</v>
      </c>
      <c r="B10690" s="7" t="str">
        <f aca="false">"201511036128"</f>
        <v>201511036128</v>
      </c>
    </row>
    <row r="10691" customFormat="false" ht="15" hidden="false" customHeight="false" outlineLevel="0" collapsed="false">
      <c r="A10691" s="7" t="n">
        <v>10686</v>
      </c>
      <c r="B10691" s="7" t="str">
        <f aca="false">"201511036130"</f>
        <v>201511036130</v>
      </c>
    </row>
    <row r="10692" customFormat="false" ht="15" hidden="false" customHeight="false" outlineLevel="0" collapsed="false">
      <c r="A10692" s="7" t="n">
        <v>10687</v>
      </c>
      <c r="B10692" s="7" t="str">
        <f aca="false">"201511036148"</f>
        <v>201511036148</v>
      </c>
    </row>
    <row r="10693" customFormat="false" ht="15" hidden="false" customHeight="false" outlineLevel="0" collapsed="false">
      <c r="A10693" s="7" t="n">
        <v>10688</v>
      </c>
      <c r="B10693" s="7" t="str">
        <f aca="false">"201511036150"</f>
        <v>201511036150</v>
      </c>
    </row>
    <row r="10694" customFormat="false" ht="15" hidden="false" customHeight="false" outlineLevel="0" collapsed="false">
      <c r="A10694" s="7" t="n">
        <v>10689</v>
      </c>
      <c r="B10694" s="7" t="str">
        <f aca="false">"201511036166"</f>
        <v>201511036166</v>
      </c>
    </row>
    <row r="10695" customFormat="false" ht="15" hidden="false" customHeight="false" outlineLevel="0" collapsed="false">
      <c r="A10695" s="7" t="n">
        <v>10690</v>
      </c>
      <c r="B10695" s="7" t="str">
        <f aca="false">"201511036171"</f>
        <v>201511036171</v>
      </c>
    </row>
    <row r="10696" customFormat="false" ht="15" hidden="false" customHeight="false" outlineLevel="0" collapsed="false">
      <c r="A10696" s="7" t="n">
        <v>10691</v>
      </c>
      <c r="B10696" s="7" t="str">
        <f aca="false">"201511036174"</f>
        <v>201511036174</v>
      </c>
    </row>
    <row r="10697" customFormat="false" ht="15" hidden="false" customHeight="false" outlineLevel="0" collapsed="false">
      <c r="A10697" s="7" t="n">
        <v>10692</v>
      </c>
      <c r="B10697" s="7" t="str">
        <f aca="false">"201511036188"</f>
        <v>201511036188</v>
      </c>
    </row>
    <row r="10698" customFormat="false" ht="15" hidden="false" customHeight="false" outlineLevel="0" collapsed="false">
      <c r="A10698" s="7" t="n">
        <v>10693</v>
      </c>
      <c r="B10698" s="7" t="str">
        <f aca="false">"201511036206"</f>
        <v>201511036206</v>
      </c>
    </row>
    <row r="10699" customFormat="false" ht="15" hidden="false" customHeight="false" outlineLevel="0" collapsed="false">
      <c r="A10699" s="7" t="n">
        <v>10694</v>
      </c>
      <c r="B10699" s="7" t="str">
        <f aca="false">"201511036213"</f>
        <v>201511036213</v>
      </c>
    </row>
    <row r="10700" customFormat="false" ht="15" hidden="false" customHeight="false" outlineLevel="0" collapsed="false">
      <c r="A10700" s="7" t="n">
        <v>10695</v>
      </c>
      <c r="B10700" s="7" t="str">
        <f aca="false">"201511036228"</f>
        <v>201511036228</v>
      </c>
    </row>
    <row r="10701" customFormat="false" ht="15" hidden="false" customHeight="false" outlineLevel="0" collapsed="false">
      <c r="A10701" s="7" t="n">
        <v>10696</v>
      </c>
      <c r="B10701" s="7" t="str">
        <f aca="false">"201511036244"</f>
        <v>201511036244</v>
      </c>
    </row>
    <row r="10702" customFormat="false" ht="15" hidden="false" customHeight="false" outlineLevel="0" collapsed="false">
      <c r="A10702" s="7" t="n">
        <v>10697</v>
      </c>
      <c r="B10702" s="7" t="str">
        <f aca="false">"201511036279"</f>
        <v>201511036279</v>
      </c>
    </row>
    <row r="10703" customFormat="false" ht="15" hidden="false" customHeight="false" outlineLevel="0" collapsed="false">
      <c r="A10703" s="7" t="n">
        <v>10698</v>
      </c>
      <c r="B10703" s="7" t="str">
        <f aca="false">"201511036306"</f>
        <v>201511036306</v>
      </c>
    </row>
    <row r="10704" customFormat="false" ht="15" hidden="false" customHeight="false" outlineLevel="0" collapsed="false">
      <c r="A10704" s="7" t="n">
        <v>10699</v>
      </c>
      <c r="B10704" s="7" t="str">
        <f aca="false">"201511036307"</f>
        <v>201511036307</v>
      </c>
    </row>
    <row r="10705" customFormat="false" ht="15" hidden="false" customHeight="false" outlineLevel="0" collapsed="false">
      <c r="A10705" s="7" t="n">
        <v>10700</v>
      </c>
      <c r="B10705" s="7" t="str">
        <f aca="false">"201511036320"</f>
        <v>201511036320</v>
      </c>
    </row>
    <row r="10706" customFormat="false" ht="15" hidden="false" customHeight="false" outlineLevel="0" collapsed="false">
      <c r="A10706" s="7" t="n">
        <v>10701</v>
      </c>
      <c r="B10706" s="7" t="str">
        <f aca="false">"201511036334"</f>
        <v>201511036334</v>
      </c>
    </row>
    <row r="10707" customFormat="false" ht="15" hidden="false" customHeight="false" outlineLevel="0" collapsed="false">
      <c r="A10707" s="7" t="n">
        <v>10702</v>
      </c>
      <c r="B10707" s="7" t="str">
        <f aca="false">"201511036347"</f>
        <v>201511036347</v>
      </c>
    </row>
    <row r="10708" customFormat="false" ht="15" hidden="false" customHeight="false" outlineLevel="0" collapsed="false">
      <c r="A10708" s="7" t="n">
        <v>10703</v>
      </c>
      <c r="B10708" s="7" t="str">
        <f aca="false">"201511036372"</f>
        <v>201511036372</v>
      </c>
    </row>
    <row r="10709" customFormat="false" ht="15" hidden="false" customHeight="false" outlineLevel="0" collapsed="false">
      <c r="A10709" s="7" t="n">
        <v>10704</v>
      </c>
      <c r="B10709" s="7" t="str">
        <f aca="false">"201511036421"</f>
        <v>201511036421</v>
      </c>
    </row>
    <row r="10710" customFormat="false" ht="15" hidden="false" customHeight="false" outlineLevel="0" collapsed="false">
      <c r="A10710" s="7" t="n">
        <v>10705</v>
      </c>
      <c r="B10710" s="7" t="str">
        <f aca="false">"201511036444"</f>
        <v>201511036444</v>
      </c>
    </row>
    <row r="10711" customFormat="false" ht="15" hidden="false" customHeight="false" outlineLevel="0" collapsed="false">
      <c r="A10711" s="7" t="n">
        <v>10706</v>
      </c>
      <c r="B10711" s="7" t="str">
        <f aca="false">"201511036475"</f>
        <v>201511036475</v>
      </c>
    </row>
    <row r="10712" customFormat="false" ht="15" hidden="false" customHeight="false" outlineLevel="0" collapsed="false">
      <c r="A10712" s="7" t="n">
        <v>10707</v>
      </c>
      <c r="B10712" s="7" t="str">
        <f aca="false">"201511036495"</f>
        <v>201511036495</v>
      </c>
    </row>
    <row r="10713" customFormat="false" ht="15" hidden="false" customHeight="false" outlineLevel="0" collapsed="false">
      <c r="A10713" s="7" t="n">
        <v>10708</v>
      </c>
      <c r="B10713" s="7" t="str">
        <f aca="false">"201511036504"</f>
        <v>201511036504</v>
      </c>
    </row>
    <row r="10714" customFormat="false" ht="15" hidden="false" customHeight="false" outlineLevel="0" collapsed="false">
      <c r="A10714" s="7" t="n">
        <v>10709</v>
      </c>
      <c r="B10714" s="7" t="str">
        <f aca="false">"201511036506"</f>
        <v>201511036506</v>
      </c>
    </row>
    <row r="10715" customFormat="false" ht="15" hidden="false" customHeight="false" outlineLevel="0" collapsed="false">
      <c r="A10715" s="7" t="n">
        <v>10710</v>
      </c>
      <c r="B10715" s="7" t="str">
        <f aca="false">"201511036532"</f>
        <v>201511036532</v>
      </c>
    </row>
    <row r="10716" customFormat="false" ht="15" hidden="false" customHeight="false" outlineLevel="0" collapsed="false">
      <c r="A10716" s="7" t="n">
        <v>10711</v>
      </c>
      <c r="B10716" s="7" t="str">
        <f aca="false">"201511036543"</f>
        <v>201511036543</v>
      </c>
    </row>
    <row r="10717" customFormat="false" ht="15" hidden="false" customHeight="false" outlineLevel="0" collapsed="false">
      <c r="A10717" s="7" t="n">
        <v>10712</v>
      </c>
      <c r="B10717" s="7" t="str">
        <f aca="false">"201511036567"</f>
        <v>201511036567</v>
      </c>
    </row>
    <row r="10718" customFormat="false" ht="15" hidden="false" customHeight="false" outlineLevel="0" collapsed="false">
      <c r="A10718" s="7" t="n">
        <v>10713</v>
      </c>
      <c r="B10718" s="7" t="str">
        <f aca="false">"201511036618"</f>
        <v>201511036618</v>
      </c>
    </row>
    <row r="10719" customFormat="false" ht="15" hidden="false" customHeight="false" outlineLevel="0" collapsed="false">
      <c r="A10719" s="7" t="n">
        <v>10714</v>
      </c>
      <c r="B10719" s="7" t="str">
        <f aca="false">"201511036619"</f>
        <v>201511036619</v>
      </c>
    </row>
    <row r="10720" customFormat="false" ht="15" hidden="false" customHeight="false" outlineLevel="0" collapsed="false">
      <c r="A10720" s="7" t="n">
        <v>10715</v>
      </c>
      <c r="B10720" s="7" t="str">
        <f aca="false">"201511036637"</f>
        <v>201511036637</v>
      </c>
    </row>
    <row r="10721" customFormat="false" ht="15" hidden="false" customHeight="false" outlineLevel="0" collapsed="false">
      <c r="A10721" s="7" t="n">
        <v>10716</v>
      </c>
      <c r="B10721" s="7" t="str">
        <f aca="false">"201511036646"</f>
        <v>201511036646</v>
      </c>
    </row>
    <row r="10722" customFormat="false" ht="15" hidden="false" customHeight="false" outlineLevel="0" collapsed="false">
      <c r="A10722" s="7" t="n">
        <v>10717</v>
      </c>
      <c r="B10722" s="7" t="str">
        <f aca="false">"201511036690"</f>
        <v>201511036690</v>
      </c>
    </row>
    <row r="10723" customFormat="false" ht="15" hidden="false" customHeight="false" outlineLevel="0" collapsed="false">
      <c r="A10723" s="7" t="n">
        <v>10718</v>
      </c>
      <c r="B10723" s="7" t="str">
        <f aca="false">"201511036702"</f>
        <v>201511036702</v>
      </c>
    </row>
    <row r="10724" customFormat="false" ht="15" hidden="false" customHeight="false" outlineLevel="0" collapsed="false">
      <c r="A10724" s="7" t="n">
        <v>10719</v>
      </c>
      <c r="B10724" s="7" t="str">
        <f aca="false">"201511036714"</f>
        <v>201511036714</v>
      </c>
    </row>
    <row r="10725" customFormat="false" ht="15" hidden="false" customHeight="false" outlineLevel="0" collapsed="false">
      <c r="A10725" s="7" t="n">
        <v>10720</v>
      </c>
      <c r="B10725" s="7" t="str">
        <f aca="false">"201511036724"</f>
        <v>201511036724</v>
      </c>
    </row>
    <row r="10726" customFormat="false" ht="15" hidden="false" customHeight="false" outlineLevel="0" collapsed="false">
      <c r="A10726" s="7" t="n">
        <v>10721</v>
      </c>
      <c r="B10726" s="7" t="str">
        <f aca="false">"201511036725"</f>
        <v>201511036725</v>
      </c>
    </row>
    <row r="10727" customFormat="false" ht="15" hidden="false" customHeight="false" outlineLevel="0" collapsed="false">
      <c r="A10727" s="7" t="n">
        <v>10722</v>
      </c>
      <c r="B10727" s="7" t="str">
        <f aca="false">"201511036764"</f>
        <v>201511036764</v>
      </c>
    </row>
    <row r="10728" customFormat="false" ht="15" hidden="false" customHeight="false" outlineLevel="0" collapsed="false">
      <c r="A10728" s="7" t="n">
        <v>10723</v>
      </c>
      <c r="B10728" s="7" t="str">
        <f aca="false">"201511036767"</f>
        <v>201511036767</v>
      </c>
    </row>
    <row r="10729" customFormat="false" ht="15" hidden="false" customHeight="false" outlineLevel="0" collapsed="false">
      <c r="A10729" s="7" t="n">
        <v>10724</v>
      </c>
      <c r="B10729" s="7" t="str">
        <f aca="false">"201511036798"</f>
        <v>201511036798</v>
      </c>
    </row>
    <row r="10730" customFormat="false" ht="15" hidden="false" customHeight="false" outlineLevel="0" collapsed="false">
      <c r="A10730" s="7" t="n">
        <v>10725</v>
      </c>
      <c r="B10730" s="7" t="str">
        <f aca="false">"201511036803"</f>
        <v>201511036803</v>
      </c>
    </row>
    <row r="10731" customFormat="false" ht="15" hidden="false" customHeight="false" outlineLevel="0" collapsed="false">
      <c r="A10731" s="7" t="n">
        <v>10726</v>
      </c>
      <c r="B10731" s="7" t="str">
        <f aca="false">"201511036822"</f>
        <v>201511036822</v>
      </c>
    </row>
    <row r="10732" customFormat="false" ht="15" hidden="false" customHeight="false" outlineLevel="0" collapsed="false">
      <c r="A10732" s="7" t="n">
        <v>10727</v>
      </c>
      <c r="B10732" s="7" t="str">
        <f aca="false">"201511036865"</f>
        <v>201511036865</v>
      </c>
    </row>
    <row r="10733" customFormat="false" ht="15" hidden="false" customHeight="false" outlineLevel="0" collapsed="false">
      <c r="A10733" s="7" t="n">
        <v>10728</v>
      </c>
      <c r="B10733" s="7" t="str">
        <f aca="false">"201511036897"</f>
        <v>201511036897</v>
      </c>
    </row>
    <row r="10734" customFormat="false" ht="15" hidden="false" customHeight="false" outlineLevel="0" collapsed="false">
      <c r="A10734" s="7" t="n">
        <v>10729</v>
      </c>
      <c r="B10734" s="7" t="str">
        <f aca="false">"201511036916"</f>
        <v>201511036916</v>
      </c>
    </row>
    <row r="10735" customFormat="false" ht="15" hidden="false" customHeight="false" outlineLevel="0" collapsed="false">
      <c r="A10735" s="7" t="n">
        <v>10730</v>
      </c>
      <c r="B10735" s="7" t="str">
        <f aca="false">"201511036952"</f>
        <v>201511036952</v>
      </c>
    </row>
    <row r="10736" customFormat="false" ht="15" hidden="false" customHeight="false" outlineLevel="0" collapsed="false">
      <c r="A10736" s="7" t="n">
        <v>10731</v>
      </c>
      <c r="B10736" s="7" t="str">
        <f aca="false">"201511036954"</f>
        <v>201511036954</v>
      </c>
    </row>
    <row r="10737" customFormat="false" ht="15" hidden="false" customHeight="false" outlineLevel="0" collapsed="false">
      <c r="A10737" s="7" t="n">
        <v>10732</v>
      </c>
      <c r="B10737" s="7" t="str">
        <f aca="false">"201511036961"</f>
        <v>201511036961</v>
      </c>
    </row>
    <row r="10738" customFormat="false" ht="15" hidden="false" customHeight="false" outlineLevel="0" collapsed="false">
      <c r="A10738" s="7" t="n">
        <v>10733</v>
      </c>
      <c r="B10738" s="7" t="str">
        <f aca="false">"201511036964"</f>
        <v>201511036964</v>
      </c>
    </row>
    <row r="10739" customFormat="false" ht="15" hidden="false" customHeight="false" outlineLevel="0" collapsed="false">
      <c r="A10739" s="7" t="n">
        <v>10734</v>
      </c>
      <c r="B10739" s="7" t="str">
        <f aca="false">"201511036970"</f>
        <v>201511036970</v>
      </c>
    </row>
    <row r="10740" customFormat="false" ht="15" hidden="false" customHeight="false" outlineLevel="0" collapsed="false">
      <c r="A10740" s="7" t="n">
        <v>10735</v>
      </c>
      <c r="B10740" s="7" t="str">
        <f aca="false">"201511037024"</f>
        <v>201511037024</v>
      </c>
    </row>
    <row r="10741" customFormat="false" ht="15" hidden="false" customHeight="false" outlineLevel="0" collapsed="false">
      <c r="A10741" s="7" t="n">
        <v>10736</v>
      </c>
      <c r="B10741" s="7" t="str">
        <f aca="false">"201511037030"</f>
        <v>201511037030</v>
      </c>
    </row>
    <row r="10742" customFormat="false" ht="15" hidden="false" customHeight="false" outlineLevel="0" collapsed="false">
      <c r="A10742" s="7" t="n">
        <v>10737</v>
      </c>
      <c r="B10742" s="7" t="str">
        <f aca="false">"201511037034"</f>
        <v>201511037034</v>
      </c>
    </row>
    <row r="10743" customFormat="false" ht="15" hidden="false" customHeight="false" outlineLevel="0" collapsed="false">
      <c r="A10743" s="7" t="n">
        <v>10738</v>
      </c>
      <c r="B10743" s="7" t="str">
        <f aca="false">"201511037046"</f>
        <v>201511037046</v>
      </c>
    </row>
    <row r="10744" customFormat="false" ht="15" hidden="false" customHeight="false" outlineLevel="0" collapsed="false">
      <c r="A10744" s="7" t="n">
        <v>10739</v>
      </c>
      <c r="B10744" s="7" t="str">
        <f aca="false">"201511037120"</f>
        <v>201511037120</v>
      </c>
    </row>
    <row r="10745" customFormat="false" ht="15" hidden="false" customHeight="false" outlineLevel="0" collapsed="false">
      <c r="A10745" s="7" t="n">
        <v>10740</v>
      </c>
      <c r="B10745" s="7" t="str">
        <f aca="false">"201511037124"</f>
        <v>201511037124</v>
      </c>
    </row>
    <row r="10746" customFormat="false" ht="15" hidden="false" customHeight="false" outlineLevel="0" collapsed="false">
      <c r="A10746" s="7" t="n">
        <v>10741</v>
      </c>
      <c r="B10746" s="7" t="str">
        <f aca="false">"201511037153"</f>
        <v>201511037153</v>
      </c>
    </row>
    <row r="10747" customFormat="false" ht="15" hidden="false" customHeight="false" outlineLevel="0" collapsed="false">
      <c r="A10747" s="7" t="n">
        <v>10742</v>
      </c>
      <c r="B10747" s="7" t="str">
        <f aca="false">"201511037185"</f>
        <v>201511037185</v>
      </c>
    </row>
    <row r="10748" customFormat="false" ht="15" hidden="false" customHeight="false" outlineLevel="0" collapsed="false">
      <c r="A10748" s="7" t="n">
        <v>10743</v>
      </c>
      <c r="B10748" s="7" t="str">
        <f aca="false">"201511037245"</f>
        <v>201511037245</v>
      </c>
    </row>
    <row r="10749" customFormat="false" ht="15" hidden="false" customHeight="false" outlineLevel="0" collapsed="false">
      <c r="A10749" s="7" t="n">
        <v>10744</v>
      </c>
      <c r="B10749" s="7" t="str">
        <f aca="false">"201511037252"</f>
        <v>201511037252</v>
      </c>
    </row>
    <row r="10750" customFormat="false" ht="15" hidden="false" customHeight="false" outlineLevel="0" collapsed="false">
      <c r="A10750" s="7" t="n">
        <v>10745</v>
      </c>
      <c r="B10750" s="7" t="str">
        <f aca="false">"201511037255"</f>
        <v>201511037255</v>
      </c>
    </row>
    <row r="10751" customFormat="false" ht="15" hidden="false" customHeight="false" outlineLevel="0" collapsed="false">
      <c r="A10751" s="7" t="n">
        <v>10746</v>
      </c>
      <c r="B10751" s="7" t="str">
        <f aca="false">"201511037265"</f>
        <v>201511037265</v>
      </c>
    </row>
    <row r="10752" customFormat="false" ht="15" hidden="false" customHeight="false" outlineLevel="0" collapsed="false">
      <c r="A10752" s="7" t="n">
        <v>10747</v>
      </c>
      <c r="B10752" s="7" t="str">
        <f aca="false">"201511037302"</f>
        <v>201511037302</v>
      </c>
    </row>
    <row r="10753" customFormat="false" ht="15" hidden="false" customHeight="false" outlineLevel="0" collapsed="false">
      <c r="A10753" s="7" t="n">
        <v>10748</v>
      </c>
      <c r="B10753" s="7" t="str">
        <f aca="false">"201511037320"</f>
        <v>201511037320</v>
      </c>
    </row>
    <row r="10754" customFormat="false" ht="15" hidden="false" customHeight="false" outlineLevel="0" collapsed="false">
      <c r="A10754" s="7" t="n">
        <v>10749</v>
      </c>
      <c r="B10754" s="7" t="str">
        <f aca="false">"201511037379"</f>
        <v>201511037379</v>
      </c>
    </row>
    <row r="10755" customFormat="false" ht="15" hidden="false" customHeight="false" outlineLevel="0" collapsed="false">
      <c r="A10755" s="7" t="n">
        <v>10750</v>
      </c>
      <c r="B10755" s="7" t="str">
        <f aca="false">"201511037386"</f>
        <v>201511037386</v>
      </c>
    </row>
    <row r="10756" customFormat="false" ht="15" hidden="false" customHeight="false" outlineLevel="0" collapsed="false">
      <c r="A10756" s="7" t="n">
        <v>10751</v>
      </c>
      <c r="B10756" s="7" t="str">
        <f aca="false">"201511037401"</f>
        <v>201511037401</v>
      </c>
    </row>
    <row r="10757" customFormat="false" ht="15" hidden="false" customHeight="false" outlineLevel="0" collapsed="false">
      <c r="A10757" s="7" t="n">
        <v>10752</v>
      </c>
      <c r="B10757" s="7" t="str">
        <f aca="false">"201511037410"</f>
        <v>201511037410</v>
      </c>
    </row>
    <row r="10758" customFormat="false" ht="15" hidden="false" customHeight="false" outlineLevel="0" collapsed="false">
      <c r="A10758" s="7" t="n">
        <v>10753</v>
      </c>
      <c r="B10758" s="7" t="str">
        <f aca="false">"201511037422"</f>
        <v>201511037422</v>
      </c>
    </row>
    <row r="10759" customFormat="false" ht="15" hidden="false" customHeight="false" outlineLevel="0" collapsed="false">
      <c r="A10759" s="7" t="n">
        <v>10754</v>
      </c>
      <c r="B10759" s="7" t="str">
        <f aca="false">"201511037437"</f>
        <v>201511037437</v>
      </c>
    </row>
    <row r="10760" customFormat="false" ht="15" hidden="false" customHeight="false" outlineLevel="0" collapsed="false">
      <c r="A10760" s="7" t="n">
        <v>10755</v>
      </c>
      <c r="B10760" s="7" t="str">
        <f aca="false">"201511037445"</f>
        <v>201511037445</v>
      </c>
    </row>
    <row r="10761" customFormat="false" ht="15" hidden="false" customHeight="false" outlineLevel="0" collapsed="false">
      <c r="A10761" s="7" t="n">
        <v>10756</v>
      </c>
      <c r="B10761" s="7" t="str">
        <f aca="false">"201511037517"</f>
        <v>201511037517</v>
      </c>
    </row>
    <row r="10762" customFormat="false" ht="15" hidden="false" customHeight="false" outlineLevel="0" collapsed="false">
      <c r="A10762" s="7" t="n">
        <v>10757</v>
      </c>
      <c r="B10762" s="7" t="str">
        <f aca="false">"201511037542"</f>
        <v>201511037542</v>
      </c>
    </row>
    <row r="10763" customFormat="false" ht="15" hidden="false" customHeight="false" outlineLevel="0" collapsed="false">
      <c r="A10763" s="7" t="n">
        <v>10758</v>
      </c>
      <c r="B10763" s="7" t="str">
        <f aca="false">"201511037585"</f>
        <v>201511037585</v>
      </c>
    </row>
    <row r="10764" customFormat="false" ht="15" hidden="false" customHeight="false" outlineLevel="0" collapsed="false">
      <c r="A10764" s="7" t="n">
        <v>10759</v>
      </c>
      <c r="B10764" s="7" t="str">
        <f aca="false">"201511037606"</f>
        <v>201511037606</v>
      </c>
    </row>
    <row r="10765" customFormat="false" ht="15" hidden="false" customHeight="false" outlineLevel="0" collapsed="false">
      <c r="A10765" s="7" t="n">
        <v>10760</v>
      </c>
      <c r="B10765" s="7" t="str">
        <f aca="false">"201511037615"</f>
        <v>201511037615</v>
      </c>
    </row>
    <row r="10766" customFormat="false" ht="15" hidden="false" customHeight="false" outlineLevel="0" collapsed="false">
      <c r="A10766" s="7" t="n">
        <v>10761</v>
      </c>
      <c r="B10766" s="7" t="str">
        <f aca="false">"201511037624"</f>
        <v>201511037624</v>
      </c>
    </row>
    <row r="10767" customFormat="false" ht="15" hidden="false" customHeight="false" outlineLevel="0" collapsed="false">
      <c r="A10767" s="7" t="n">
        <v>10762</v>
      </c>
      <c r="B10767" s="7" t="str">
        <f aca="false">"201511037638"</f>
        <v>201511037638</v>
      </c>
    </row>
    <row r="10768" customFormat="false" ht="15" hidden="false" customHeight="false" outlineLevel="0" collapsed="false">
      <c r="A10768" s="7" t="n">
        <v>10763</v>
      </c>
      <c r="B10768" s="7" t="str">
        <f aca="false">"201511037656"</f>
        <v>201511037656</v>
      </c>
    </row>
    <row r="10769" customFormat="false" ht="15" hidden="false" customHeight="false" outlineLevel="0" collapsed="false">
      <c r="A10769" s="7" t="n">
        <v>10764</v>
      </c>
      <c r="B10769" s="7" t="str">
        <f aca="false">"201511037709"</f>
        <v>201511037709</v>
      </c>
    </row>
    <row r="10770" customFormat="false" ht="15" hidden="false" customHeight="false" outlineLevel="0" collapsed="false">
      <c r="A10770" s="7" t="n">
        <v>10765</v>
      </c>
      <c r="B10770" s="7" t="str">
        <f aca="false">"201511037714"</f>
        <v>201511037714</v>
      </c>
    </row>
    <row r="10771" customFormat="false" ht="15" hidden="false" customHeight="false" outlineLevel="0" collapsed="false">
      <c r="A10771" s="7" t="n">
        <v>10766</v>
      </c>
      <c r="B10771" s="7" t="str">
        <f aca="false">"201511037725"</f>
        <v>201511037725</v>
      </c>
    </row>
    <row r="10772" customFormat="false" ht="15" hidden="false" customHeight="false" outlineLevel="0" collapsed="false">
      <c r="A10772" s="7" t="n">
        <v>10767</v>
      </c>
      <c r="B10772" s="7" t="str">
        <f aca="false">"201511037744"</f>
        <v>201511037744</v>
      </c>
    </row>
    <row r="10773" customFormat="false" ht="15" hidden="false" customHeight="false" outlineLevel="0" collapsed="false">
      <c r="A10773" s="7" t="n">
        <v>10768</v>
      </c>
      <c r="B10773" s="7" t="str">
        <f aca="false">"201511037758"</f>
        <v>201511037758</v>
      </c>
    </row>
    <row r="10774" customFormat="false" ht="15" hidden="false" customHeight="false" outlineLevel="0" collapsed="false">
      <c r="A10774" s="7" t="n">
        <v>10769</v>
      </c>
      <c r="B10774" s="7" t="str">
        <f aca="false">"201511037812"</f>
        <v>201511037812</v>
      </c>
    </row>
    <row r="10775" customFormat="false" ht="15" hidden="false" customHeight="false" outlineLevel="0" collapsed="false">
      <c r="A10775" s="7" t="n">
        <v>10770</v>
      </c>
      <c r="B10775" s="7" t="str">
        <f aca="false">"201511037821"</f>
        <v>201511037821</v>
      </c>
    </row>
    <row r="10776" customFormat="false" ht="15" hidden="false" customHeight="false" outlineLevel="0" collapsed="false">
      <c r="A10776" s="7" t="n">
        <v>10771</v>
      </c>
      <c r="B10776" s="7" t="str">
        <f aca="false">"201511037882"</f>
        <v>201511037882</v>
      </c>
    </row>
    <row r="10777" customFormat="false" ht="15" hidden="false" customHeight="false" outlineLevel="0" collapsed="false">
      <c r="A10777" s="7" t="n">
        <v>10772</v>
      </c>
      <c r="B10777" s="7" t="str">
        <f aca="false">"201511037901"</f>
        <v>201511037901</v>
      </c>
    </row>
    <row r="10778" customFormat="false" ht="15" hidden="false" customHeight="false" outlineLevel="0" collapsed="false">
      <c r="A10778" s="7" t="n">
        <v>10773</v>
      </c>
      <c r="B10778" s="7" t="str">
        <f aca="false">"201511037953"</f>
        <v>201511037953</v>
      </c>
    </row>
    <row r="10779" customFormat="false" ht="15" hidden="false" customHeight="false" outlineLevel="0" collapsed="false">
      <c r="A10779" s="7" t="n">
        <v>10774</v>
      </c>
      <c r="B10779" s="7" t="str">
        <f aca="false">"201511038031"</f>
        <v>201511038031</v>
      </c>
    </row>
    <row r="10780" customFormat="false" ht="15" hidden="false" customHeight="false" outlineLevel="0" collapsed="false">
      <c r="A10780" s="7" t="n">
        <v>10775</v>
      </c>
      <c r="B10780" s="7" t="str">
        <f aca="false">"201511038053"</f>
        <v>201511038053</v>
      </c>
    </row>
    <row r="10781" customFormat="false" ht="15" hidden="false" customHeight="false" outlineLevel="0" collapsed="false">
      <c r="A10781" s="7" t="n">
        <v>10776</v>
      </c>
      <c r="B10781" s="7" t="str">
        <f aca="false">"201511038055"</f>
        <v>201511038055</v>
      </c>
    </row>
    <row r="10782" customFormat="false" ht="15" hidden="false" customHeight="false" outlineLevel="0" collapsed="false">
      <c r="A10782" s="7" t="n">
        <v>10777</v>
      </c>
      <c r="B10782" s="7" t="str">
        <f aca="false">"201511038065"</f>
        <v>201511038065</v>
      </c>
    </row>
    <row r="10783" customFormat="false" ht="15" hidden="false" customHeight="false" outlineLevel="0" collapsed="false">
      <c r="A10783" s="7" t="n">
        <v>10778</v>
      </c>
      <c r="B10783" s="7" t="str">
        <f aca="false">"201511038124"</f>
        <v>201511038124</v>
      </c>
    </row>
    <row r="10784" customFormat="false" ht="15" hidden="false" customHeight="false" outlineLevel="0" collapsed="false">
      <c r="A10784" s="7" t="n">
        <v>10779</v>
      </c>
      <c r="B10784" s="7" t="str">
        <f aca="false">"201511038159"</f>
        <v>201511038159</v>
      </c>
    </row>
    <row r="10785" customFormat="false" ht="15" hidden="false" customHeight="false" outlineLevel="0" collapsed="false">
      <c r="A10785" s="7" t="n">
        <v>10780</v>
      </c>
      <c r="B10785" s="7" t="str">
        <f aca="false">"201511038175"</f>
        <v>201511038175</v>
      </c>
    </row>
    <row r="10786" customFormat="false" ht="15" hidden="false" customHeight="false" outlineLevel="0" collapsed="false">
      <c r="A10786" s="7" t="n">
        <v>10781</v>
      </c>
      <c r="B10786" s="7" t="str">
        <f aca="false">"201511038193"</f>
        <v>201511038193</v>
      </c>
    </row>
    <row r="10787" customFormat="false" ht="15" hidden="false" customHeight="false" outlineLevel="0" collapsed="false">
      <c r="A10787" s="7" t="n">
        <v>10782</v>
      </c>
      <c r="B10787" s="7" t="str">
        <f aca="false">"201511038204"</f>
        <v>201511038204</v>
      </c>
    </row>
    <row r="10788" customFormat="false" ht="15" hidden="false" customHeight="false" outlineLevel="0" collapsed="false">
      <c r="A10788" s="7" t="n">
        <v>10783</v>
      </c>
      <c r="B10788" s="7" t="str">
        <f aca="false">"201511038288"</f>
        <v>201511038288</v>
      </c>
    </row>
    <row r="10789" customFormat="false" ht="15" hidden="false" customHeight="false" outlineLevel="0" collapsed="false">
      <c r="A10789" s="7" t="n">
        <v>10784</v>
      </c>
      <c r="B10789" s="7" t="str">
        <f aca="false">"201511038311"</f>
        <v>201511038311</v>
      </c>
    </row>
    <row r="10790" customFormat="false" ht="15" hidden="false" customHeight="false" outlineLevel="0" collapsed="false">
      <c r="A10790" s="7" t="n">
        <v>10785</v>
      </c>
      <c r="B10790" s="7" t="str">
        <f aca="false">"201511038330"</f>
        <v>201511038330</v>
      </c>
    </row>
    <row r="10791" customFormat="false" ht="15" hidden="false" customHeight="false" outlineLevel="0" collapsed="false">
      <c r="A10791" s="7" t="n">
        <v>10786</v>
      </c>
      <c r="B10791" s="7" t="str">
        <f aca="false">"201511038341"</f>
        <v>201511038341</v>
      </c>
    </row>
    <row r="10792" customFormat="false" ht="15" hidden="false" customHeight="false" outlineLevel="0" collapsed="false">
      <c r="A10792" s="7" t="n">
        <v>10787</v>
      </c>
      <c r="B10792" s="7" t="str">
        <f aca="false">"201511038343"</f>
        <v>201511038343</v>
      </c>
    </row>
    <row r="10793" customFormat="false" ht="15" hidden="false" customHeight="false" outlineLevel="0" collapsed="false">
      <c r="A10793" s="7" t="n">
        <v>10788</v>
      </c>
      <c r="B10793" s="7" t="str">
        <f aca="false">"201511038373"</f>
        <v>201511038373</v>
      </c>
    </row>
    <row r="10794" customFormat="false" ht="15" hidden="false" customHeight="false" outlineLevel="0" collapsed="false">
      <c r="A10794" s="7" t="n">
        <v>10789</v>
      </c>
      <c r="B10794" s="7" t="str">
        <f aca="false">"201511038456"</f>
        <v>201511038456</v>
      </c>
    </row>
    <row r="10795" customFormat="false" ht="15" hidden="false" customHeight="false" outlineLevel="0" collapsed="false">
      <c r="A10795" s="7" t="n">
        <v>10790</v>
      </c>
      <c r="B10795" s="7" t="str">
        <f aca="false">"201511038470"</f>
        <v>201511038470</v>
      </c>
    </row>
    <row r="10796" customFormat="false" ht="15" hidden="false" customHeight="false" outlineLevel="0" collapsed="false">
      <c r="A10796" s="7" t="n">
        <v>10791</v>
      </c>
      <c r="B10796" s="7" t="str">
        <f aca="false">"201511038483"</f>
        <v>201511038483</v>
      </c>
    </row>
    <row r="10797" customFormat="false" ht="15" hidden="false" customHeight="false" outlineLevel="0" collapsed="false">
      <c r="A10797" s="7" t="n">
        <v>10792</v>
      </c>
      <c r="B10797" s="7" t="str">
        <f aca="false">"201511038486"</f>
        <v>201511038486</v>
      </c>
    </row>
    <row r="10798" customFormat="false" ht="15" hidden="false" customHeight="false" outlineLevel="0" collapsed="false">
      <c r="A10798" s="7" t="n">
        <v>10793</v>
      </c>
      <c r="B10798" s="7" t="str">
        <f aca="false">"201511038488"</f>
        <v>201511038488</v>
      </c>
    </row>
    <row r="10799" customFormat="false" ht="15" hidden="false" customHeight="false" outlineLevel="0" collapsed="false">
      <c r="A10799" s="7" t="n">
        <v>10794</v>
      </c>
      <c r="B10799" s="7" t="str">
        <f aca="false">"201511038511"</f>
        <v>201511038511</v>
      </c>
    </row>
    <row r="10800" customFormat="false" ht="15" hidden="false" customHeight="false" outlineLevel="0" collapsed="false">
      <c r="A10800" s="7" t="n">
        <v>10795</v>
      </c>
      <c r="B10800" s="7" t="str">
        <f aca="false">"201511038526"</f>
        <v>201511038526</v>
      </c>
    </row>
    <row r="10801" customFormat="false" ht="15" hidden="false" customHeight="false" outlineLevel="0" collapsed="false">
      <c r="A10801" s="7" t="n">
        <v>10796</v>
      </c>
      <c r="B10801" s="7" t="str">
        <f aca="false">"201511038565"</f>
        <v>201511038565</v>
      </c>
    </row>
    <row r="10802" customFormat="false" ht="15" hidden="false" customHeight="false" outlineLevel="0" collapsed="false">
      <c r="A10802" s="7" t="n">
        <v>10797</v>
      </c>
      <c r="B10802" s="7" t="str">
        <f aca="false">"201511038582"</f>
        <v>201511038582</v>
      </c>
    </row>
    <row r="10803" customFormat="false" ht="15" hidden="false" customHeight="false" outlineLevel="0" collapsed="false">
      <c r="A10803" s="7" t="n">
        <v>10798</v>
      </c>
      <c r="B10803" s="7" t="str">
        <f aca="false">"201511038591"</f>
        <v>201511038591</v>
      </c>
    </row>
    <row r="10804" customFormat="false" ht="15" hidden="false" customHeight="false" outlineLevel="0" collapsed="false">
      <c r="A10804" s="7" t="n">
        <v>10799</v>
      </c>
      <c r="B10804" s="7" t="str">
        <f aca="false">"201511038600"</f>
        <v>201511038600</v>
      </c>
    </row>
    <row r="10805" customFormat="false" ht="15" hidden="false" customHeight="false" outlineLevel="0" collapsed="false">
      <c r="A10805" s="7" t="n">
        <v>10800</v>
      </c>
      <c r="B10805" s="7" t="str">
        <f aca="false">"201511038605"</f>
        <v>201511038605</v>
      </c>
    </row>
    <row r="10806" customFormat="false" ht="15" hidden="false" customHeight="false" outlineLevel="0" collapsed="false">
      <c r="A10806" s="7" t="n">
        <v>10801</v>
      </c>
      <c r="B10806" s="7" t="str">
        <f aca="false">"201511038607"</f>
        <v>201511038607</v>
      </c>
    </row>
    <row r="10807" customFormat="false" ht="15" hidden="false" customHeight="false" outlineLevel="0" collapsed="false">
      <c r="A10807" s="7" t="n">
        <v>10802</v>
      </c>
      <c r="B10807" s="7" t="str">
        <f aca="false">"201511038620"</f>
        <v>201511038620</v>
      </c>
    </row>
    <row r="10808" customFormat="false" ht="15" hidden="false" customHeight="false" outlineLevel="0" collapsed="false">
      <c r="A10808" s="7" t="n">
        <v>10803</v>
      </c>
      <c r="B10808" s="7" t="str">
        <f aca="false">"201511038625"</f>
        <v>201511038625</v>
      </c>
    </row>
    <row r="10809" customFormat="false" ht="15" hidden="false" customHeight="false" outlineLevel="0" collapsed="false">
      <c r="A10809" s="7" t="n">
        <v>10804</v>
      </c>
      <c r="B10809" s="7" t="str">
        <f aca="false">"201511038631"</f>
        <v>201511038631</v>
      </c>
    </row>
    <row r="10810" customFormat="false" ht="15" hidden="false" customHeight="false" outlineLevel="0" collapsed="false">
      <c r="A10810" s="7" t="n">
        <v>10805</v>
      </c>
      <c r="B10810" s="7" t="str">
        <f aca="false">"201511038643"</f>
        <v>201511038643</v>
      </c>
    </row>
    <row r="10811" customFormat="false" ht="15" hidden="false" customHeight="false" outlineLevel="0" collapsed="false">
      <c r="A10811" s="7" t="n">
        <v>10806</v>
      </c>
      <c r="B10811" s="7" t="str">
        <f aca="false">"201511038667"</f>
        <v>201511038667</v>
      </c>
    </row>
    <row r="10812" customFormat="false" ht="15" hidden="false" customHeight="false" outlineLevel="0" collapsed="false">
      <c r="A10812" s="7" t="n">
        <v>10807</v>
      </c>
      <c r="B10812" s="7" t="str">
        <f aca="false">"201511038726"</f>
        <v>201511038726</v>
      </c>
    </row>
    <row r="10813" customFormat="false" ht="15" hidden="false" customHeight="false" outlineLevel="0" collapsed="false">
      <c r="A10813" s="7" t="n">
        <v>10808</v>
      </c>
      <c r="B10813" s="7" t="str">
        <f aca="false">"201511038738"</f>
        <v>201511038738</v>
      </c>
    </row>
    <row r="10814" customFormat="false" ht="15" hidden="false" customHeight="false" outlineLevel="0" collapsed="false">
      <c r="A10814" s="7" t="n">
        <v>10809</v>
      </c>
      <c r="B10814" s="7" t="str">
        <f aca="false">"201511038808"</f>
        <v>201511038808</v>
      </c>
    </row>
    <row r="10815" customFormat="false" ht="15" hidden="false" customHeight="false" outlineLevel="0" collapsed="false">
      <c r="A10815" s="7" t="n">
        <v>10810</v>
      </c>
      <c r="B10815" s="7" t="str">
        <f aca="false">"201511038820"</f>
        <v>201511038820</v>
      </c>
    </row>
    <row r="10816" customFormat="false" ht="15" hidden="false" customHeight="false" outlineLevel="0" collapsed="false">
      <c r="A10816" s="7" t="n">
        <v>10811</v>
      </c>
      <c r="B10816" s="7" t="str">
        <f aca="false">"201511038831"</f>
        <v>201511038831</v>
      </c>
    </row>
    <row r="10817" customFormat="false" ht="15" hidden="false" customHeight="false" outlineLevel="0" collapsed="false">
      <c r="A10817" s="7" t="n">
        <v>10812</v>
      </c>
      <c r="B10817" s="7" t="str">
        <f aca="false">"201511038834"</f>
        <v>201511038834</v>
      </c>
    </row>
    <row r="10818" customFormat="false" ht="15" hidden="false" customHeight="false" outlineLevel="0" collapsed="false">
      <c r="A10818" s="7" t="n">
        <v>10813</v>
      </c>
      <c r="B10818" s="7" t="str">
        <f aca="false">"201511038894"</f>
        <v>201511038894</v>
      </c>
    </row>
    <row r="10819" customFormat="false" ht="15" hidden="false" customHeight="false" outlineLevel="0" collapsed="false">
      <c r="A10819" s="7" t="n">
        <v>10814</v>
      </c>
      <c r="B10819" s="7" t="str">
        <f aca="false">"201511038905"</f>
        <v>201511038905</v>
      </c>
    </row>
    <row r="10820" customFormat="false" ht="15" hidden="false" customHeight="false" outlineLevel="0" collapsed="false">
      <c r="A10820" s="7" t="n">
        <v>10815</v>
      </c>
      <c r="B10820" s="7" t="str">
        <f aca="false">"201511038934"</f>
        <v>201511038934</v>
      </c>
    </row>
    <row r="10821" customFormat="false" ht="15" hidden="false" customHeight="false" outlineLevel="0" collapsed="false">
      <c r="A10821" s="7" t="n">
        <v>10816</v>
      </c>
      <c r="B10821" s="7" t="str">
        <f aca="false">"201511038942"</f>
        <v>201511038942</v>
      </c>
    </row>
    <row r="10822" customFormat="false" ht="15" hidden="false" customHeight="false" outlineLevel="0" collapsed="false">
      <c r="A10822" s="7" t="n">
        <v>10817</v>
      </c>
      <c r="B10822" s="7" t="str">
        <f aca="false">"201511038949"</f>
        <v>201511038949</v>
      </c>
    </row>
    <row r="10823" customFormat="false" ht="15" hidden="false" customHeight="false" outlineLevel="0" collapsed="false">
      <c r="A10823" s="7" t="n">
        <v>10818</v>
      </c>
      <c r="B10823" s="7" t="str">
        <f aca="false">"201511038954"</f>
        <v>201511038954</v>
      </c>
    </row>
    <row r="10824" customFormat="false" ht="15" hidden="false" customHeight="false" outlineLevel="0" collapsed="false">
      <c r="A10824" s="7" t="n">
        <v>10819</v>
      </c>
      <c r="B10824" s="7" t="str">
        <f aca="false">"201511038965"</f>
        <v>201511038965</v>
      </c>
    </row>
    <row r="10825" customFormat="false" ht="15" hidden="false" customHeight="false" outlineLevel="0" collapsed="false">
      <c r="A10825" s="7" t="n">
        <v>10820</v>
      </c>
      <c r="B10825" s="7" t="str">
        <f aca="false">"201511039061"</f>
        <v>201511039061</v>
      </c>
    </row>
    <row r="10826" customFormat="false" ht="15" hidden="false" customHeight="false" outlineLevel="0" collapsed="false">
      <c r="A10826" s="7" t="n">
        <v>10821</v>
      </c>
      <c r="B10826" s="7" t="str">
        <f aca="false">"201511039070"</f>
        <v>201511039070</v>
      </c>
    </row>
    <row r="10827" customFormat="false" ht="15" hidden="false" customHeight="false" outlineLevel="0" collapsed="false">
      <c r="A10827" s="7" t="n">
        <v>10822</v>
      </c>
      <c r="B10827" s="7" t="str">
        <f aca="false">"201511039102"</f>
        <v>201511039102</v>
      </c>
    </row>
    <row r="10828" customFormat="false" ht="15" hidden="false" customHeight="false" outlineLevel="0" collapsed="false">
      <c r="A10828" s="7" t="n">
        <v>10823</v>
      </c>
      <c r="B10828" s="7" t="str">
        <f aca="false">"201511039201"</f>
        <v>201511039201</v>
      </c>
    </row>
    <row r="10829" customFormat="false" ht="15" hidden="false" customHeight="false" outlineLevel="0" collapsed="false">
      <c r="A10829" s="7" t="n">
        <v>10824</v>
      </c>
      <c r="B10829" s="7" t="str">
        <f aca="false">"201511039290"</f>
        <v>201511039290</v>
      </c>
    </row>
    <row r="10830" customFormat="false" ht="15" hidden="false" customHeight="false" outlineLevel="0" collapsed="false">
      <c r="A10830" s="7" t="n">
        <v>10825</v>
      </c>
      <c r="B10830" s="7" t="str">
        <f aca="false">"201511039297"</f>
        <v>201511039297</v>
      </c>
    </row>
    <row r="10831" customFormat="false" ht="15" hidden="false" customHeight="false" outlineLevel="0" collapsed="false">
      <c r="A10831" s="7" t="n">
        <v>10826</v>
      </c>
      <c r="B10831" s="7" t="str">
        <f aca="false">"201511039310"</f>
        <v>201511039310</v>
      </c>
    </row>
    <row r="10832" customFormat="false" ht="15" hidden="false" customHeight="false" outlineLevel="0" collapsed="false">
      <c r="A10832" s="7" t="n">
        <v>10827</v>
      </c>
      <c r="B10832" s="7" t="str">
        <f aca="false">"201511039342"</f>
        <v>201511039342</v>
      </c>
    </row>
    <row r="10833" customFormat="false" ht="15" hidden="false" customHeight="false" outlineLevel="0" collapsed="false">
      <c r="A10833" s="7" t="n">
        <v>10828</v>
      </c>
      <c r="B10833" s="7" t="str">
        <f aca="false">"201511039387"</f>
        <v>201511039387</v>
      </c>
    </row>
    <row r="10834" customFormat="false" ht="15" hidden="false" customHeight="false" outlineLevel="0" collapsed="false">
      <c r="A10834" s="7" t="n">
        <v>10829</v>
      </c>
      <c r="B10834" s="7" t="str">
        <f aca="false">"201511039393"</f>
        <v>201511039393</v>
      </c>
    </row>
    <row r="10835" customFormat="false" ht="15" hidden="false" customHeight="false" outlineLevel="0" collapsed="false">
      <c r="A10835" s="7" t="n">
        <v>10830</v>
      </c>
      <c r="B10835" s="7" t="str">
        <f aca="false">"201511039406"</f>
        <v>201511039406</v>
      </c>
    </row>
    <row r="10836" customFormat="false" ht="15" hidden="false" customHeight="false" outlineLevel="0" collapsed="false">
      <c r="A10836" s="7" t="n">
        <v>10831</v>
      </c>
      <c r="B10836" s="7" t="str">
        <f aca="false">"201511039427"</f>
        <v>201511039427</v>
      </c>
    </row>
    <row r="10837" customFormat="false" ht="15" hidden="false" customHeight="false" outlineLevel="0" collapsed="false">
      <c r="A10837" s="7" t="n">
        <v>10832</v>
      </c>
      <c r="B10837" s="7" t="str">
        <f aca="false">"201511039482"</f>
        <v>201511039482</v>
      </c>
    </row>
    <row r="10838" customFormat="false" ht="15" hidden="false" customHeight="false" outlineLevel="0" collapsed="false">
      <c r="A10838" s="7" t="n">
        <v>10833</v>
      </c>
      <c r="B10838" s="7" t="str">
        <f aca="false">"201511039512"</f>
        <v>201511039512</v>
      </c>
    </row>
    <row r="10839" customFormat="false" ht="15" hidden="false" customHeight="false" outlineLevel="0" collapsed="false">
      <c r="A10839" s="7" t="n">
        <v>10834</v>
      </c>
      <c r="B10839" s="7" t="str">
        <f aca="false">"201511039521"</f>
        <v>201511039521</v>
      </c>
    </row>
    <row r="10840" customFormat="false" ht="15" hidden="false" customHeight="false" outlineLevel="0" collapsed="false">
      <c r="A10840" s="7" t="n">
        <v>10835</v>
      </c>
      <c r="B10840" s="7" t="str">
        <f aca="false">"201511039547"</f>
        <v>201511039547</v>
      </c>
    </row>
    <row r="10841" customFormat="false" ht="15" hidden="false" customHeight="false" outlineLevel="0" collapsed="false">
      <c r="A10841" s="7" t="n">
        <v>10836</v>
      </c>
      <c r="B10841" s="7" t="str">
        <f aca="false">"201511039576"</f>
        <v>201511039576</v>
      </c>
    </row>
    <row r="10842" customFormat="false" ht="15" hidden="false" customHeight="false" outlineLevel="0" collapsed="false">
      <c r="A10842" s="7" t="n">
        <v>10837</v>
      </c>
      <c r="B10842" s="7" t="str">
        <f aca="false">"201511039616"</f>
        <v>201511039616</v>
      </c>
    </row>
    <row r="10843" customFormat="false" ht="15" hidden="false" customHeight="false" outlineLevel="0" collapsed="false">
      <c r="A10843" s="7" t="n">
        <v>10838</v>
      </c>
      <c r="B10843" s="7" t="str">
        <f aca="false">"201511039658"</f>
        <v>201511039658</v>
      </c>
    </row>
    <row r="10844" customFormat="false" ht="15" hidden="false" customHeight="false" outlineLevel="0" collapsed="false">
      <c r="A10844" s="7" t="n">
        <v>10839</v>
      </c>
      <c r="B10844" s="7" t="str">
        <f aca="false">"201511039724"</f>
        <v>201511039724</v>
      </c>
    </row>
    <row r="10845" customFormat="false" ht="15" hidden="false" customHeight="false" outlineLevel="0" collapsed="false">
      <c r="A10845" s="7" t="n">
        <v>10840</v>
      </c>
      <c r="B10845" s="7" t="str">
        <f aca="false">"201511039753"</f>
        <v>201511039753</v>
      </c>
    </row>
    <row r="10846" customFormat="false" ht="15" hidden="false" customHeight="false" outlineLevel="0" collapsed="false">
      <c r="A10846" s="7" t="n">
        <v>10841</v>
      </c>
      <c r="B10846" s="7" t="str">
        <f aca="false">"201511039763"</f>
        <v>201511039763</v>
      </c>
    </row>
    <row r="10847" customFormat="false" ht="15" hidden="false" customHeight="false" outlineLevel="0" collapsed="false">
      <c r="A10847" s="7" t="n">
        <v>10842</v>
      </c>
      <c r="B10847" s="7" t="str">
        <f aca="false">"201511039780"</f>
        <v>201511039780</v>
      </c>
    </row>
    <row r="10848" customFormat="false" ht="15" hidden="false" customHeight="false" outlineLevel="0" collapsed="false">
      <c r="A10848" s="7" t="n">
        <v>10843</v>
      </c>
      <c r="B10848" s="7" t="str">
        <f aca="false">"201511039787"</f>
        <v>201511039787</v>
      </c>
    </row>
    <row r="10849" customFormat="false" ht="15" hidden="false" customHeight="false" outlineLevel="0" collapsed="false">
      <c r="A10849" s="7" t="n">
        <v>10844</v>
      </c>
      <c r="B10849" s="7" t="str">
        <f aca="false">"201511039810"</f>
        <v>201511039810</v>
      </c>
    </row>
    <row r="10850" customFormat="false" ht="15" hidden="false" customHeight="false" outlineLevel="0" collapsed="false">
      <c r="A10850" s="7" t="n">
        <v>10845</v>
      </c>
      <c r="B10850" s="7" t="str">
        <f aca="false">"201511039825"</f>
        <v>201511039825</v>
      </c>
    </row>
    <row r="10851" customFormat="false" ht="15" hidden="false" customHeight="false" outlineLevel="0" collapsed="false">
      <c r="A10851" s="7" t="n">
        <v>10846</v>
      </c>
      <c r="B10851" s="7" t="str">
        <f aca="false">"201511039826"</f>
        <v>201511039826</v>
      </c>
    </row>
    <row r="10852" customFormat="false" ht="15" hidden="false" customHeight="false" outlineLevel="0" collapsed="false">
      <c r="A10852" s="7" t="n">
        <v>10847</v>
      </c>
      <c r="B10852" s="7" t="str">
        <f aca="false">"201511039972"</f>
        <v>201511039972</v>
      </c>
    </row>
    <row r="10853" customFormat="false" ht="15" hidden="false" customHeight="false" outlineLevel="0" collapsed="false">
      <c r="A10853" s="7" t="n">
        <v>10848</v>
      </c>
      <c r="B10853" s="7" t="str">
        <f aca="false">"201511039974"</f>
        <v>201511039974</v>
      </c>
    </row>
    <row r="10854" customFormat="false" ht="15" hidden="false" customHeight="false" outlineLevel="0" collapsed="false">
      <c r="A10854" s="7" t="n">
        <v>10849</v>
      </c>
      <c r="B10854" s="7" t="str">
        <f aca="false">"201511039978"</f>
        <v>201511039978</v>
      </c>
    </row>
    <row r="10855" customFormat="false" ht="15" hidden="false" customHeight="false" outlineLevel="0" collapsed="false">
      <c r="A10855" s="7" t="n">
        <v>10850</v>
      </c>
      <c r="B10855" s="7" t="str">
        <f aca="false">"201511039985"</f>
        <v>201511039985</v>
      </c>
    </row>
    <row r="10856" customFormat="false" ht="15" hidden="false" customHeight="false" outlineLevel="0" collapsed="false">
      <c r="A10856" s="7" t="n">
        <v>10851</v>
      </c>
      <c r="B10856" s="7" t="str">
        <f aca="false">"201511040001"</f>
        <v>201511040001</v>
      </c>
    </row>
    <row r="10857" customFormat="false" ht="15" hidden="false" customHeight="false" outlineLevel="0" collapsed="false">
      <c r="A10857" s="7" t="n">
        <v>10852</v>
      </c>
      <c r="B10857" s="7" t="str">
        <f aca="false">"201511040002"</f>
        <v>201511040002</v>
      </c>
    </row>
    <row r="10858" customFormat="false" ht="15" hidden="false" customHeight="false" outlineLevel="0" collapsed="false">
      <c r="A10858" s="7" t="n">
        <v>10853</v>
      </c>
      <c r="B10858" s="7" t="str">
        <f aca="false">"201511040005"</f>
        <v>201511040005</v>
      </c>
    </row>
    <row r="10859" customFormat="false" ht="15" hidden="false" customHeight="false" outlineLevel="0" collapsed="false">
      <c r="A10859" s="7" t="n">
        <v>10854</v>
      </c>
      <c r="B10859" s="7" t="str">
        <f aca="false">"201511040017"</f>
        <v>201511040017</v>
      </c>
    </row>
    <row r="10860" customFormat="false" ht="15" hidden="false" customHeight="false" outlineLevel="0" collapsed="false">
      <c r="A10860" s="7" t="n">
        <v>10855</v>
      </c>
      <c r="B10860" s="7" t="str">
        <f aca="false">"201511040026"</f>
        <v>201511040026</v>
      </c>
    </row>
    <row r="10861" customFormat="false" ht="15" hidden="false" customHeight="false" outlineLevel="0" collapsed="false">
      <c r="A10861" s="7" t="n">
        <v>10856</v>
      </c>
      <c r="B10861" s="7" t="str">
        <f aca="false">"201511040041"</f>
        <v>201511040041</v>
      </c>
    </row>
    <row r="10862" customFormat="false" ht="15" hidden="false" customHeight="false" outlineLevel="0" collapsed="false">
      <c r="A10862" s="7" t="n">
        <v>10857</v>
      </c>
      <c r="B10862" s="7" t="str">
        <f aca="false">"201511040047"</f>
        <v>201511040047</v>
      </c>
    </row>
    <row r="10863" customFormat="false" ht="15" hidden="false" customHeight="false" outlineLevel="0" collapsed="false">
      <c r="A10863" s="7" t="n">
        <v>10858</v>
      </c>
      <c r="B10863" s="7" t="str">
        <f aca="false">"201511040050"</f>
        <v>201511040050</v>
      </c>
    </row>
    <row r="10864" customFormat="false" ht="15" hidden="false" customHeight="false" outlineLevel="0" collapsed="false">
      <c r="A10864" s="7" t="n">
        <v>10859</v>
      </c>
      <c r="B10864" s="7" t="str">
        <f aca="false">"201511040067"</f>
        <v>201511040067</v>
      </c>
    </row>
    <row r="10865" customFormat="false" ht="15" hidden="false" customHeight="false" outlineLevel="0" collapsed="false">
      <c r="A10865" s="7" t="n">
        <v>10860</v>
      </c>
      <c r="B10865" s="7" t="str">
        <f aca="false">"201511040080"</f>
        <v>201511040080</v>
      </c>
    </row>
    <row r="10866" customFormat="false" ht="15" hidden="false" customHeight="false" outlineLevel="0" collapsed="false">
      <c r="A10866" s="7" t="n">
        <v>10861</v>
      </c>
      <c r="B10866" s="7" t="str">
        <f aca="false">"201511040097"</f>
        <v>201511040097</v>
      </c>
    </row>
    <row r="10867" customFormat="false" ht="15" hidden="false" customHeight="false" outlineLevel="0" collapsed="false">
      <c r="A10867" s="7" t="n">
        <v>10862</v>
      </c>
      <c r="B10867" s="7" t="str">
        <f aca="false">"201511040105"</f>
        <v>201511040105</v>
      </c>
    </row>
    <row r="10868" customFormat="false" ht="15" hidden="false" customHeight="false" outlineLevel="0" collapsed="false">
      <c r="A10868" s="7" t="n">
        <v>10863</v>
      </c>
      <c r="B10868" s="7" t="str">
        <f aca="false">"201511040147"</f>
        <v>201511040147</v>
      </c>
    </row>
    <row r="10869" customFormat="false" ht="15" hidden="false" customHeight="false" outlineLevel="0" collapsed="false">
      <c r="A10869" s="7" t="n">
        <v>10864</v>
      </c>
      <c r="B10869" s="7" t="str">
        <f aca="false">"201511040157"</f>
        <v>201511040157</v>
      </c>
    </row>
    <row r="10870" customFormat="false" ht="15" hidden="false" customHeight="false" outlineLevel="0" collapsed="false">
      <c r="A10870" s="7" t="n">
        <v>10865</v>
      </c>
      <c r="B10870" s="7" t="str">
        <f aca="false">"201511040162"</f>
        <v>201511040162</v>
      </c>
    </row>
    <row r="10871" customFormat="false" ht="15" hidden="false" customHeight="false" outlineLevel="0" collapsed="false">
      <c r="A10871" s="7" t="n">
        <v>10866</v>
      </c>
      <c r="B10871" s="7" t="str">
        <f aca="false">"201511040200"</f>
        <v>201511040200</v>
      </c>
    </row>
    <row r="10872" customFormat="false" ht="15" hidden="false" customHeight="false" outlineLevel="0" collapsed="false">
      <c r="A10872" s="7" t="n">
        <v>10867</v>
      </c>
      <c r="B10872" s="7" t="str">
        <f aca="false">"201511040219"</f>
        <v>201511040219</v>
      </c>
    </row>
    <row r="10873" customFormat="false" ht="15" hidden="false" customHeight="false" outlineLevel="0" collapsed="false">
      <c r="A10873" s="7" t="n">
        <v>10868</v>
      </c>
      <c r="B10873" s="7" t="str">
        <f aca="false">"201511040257"</f>
        <v>201511040257</v>
      </c>
    </row>
    <row r="10874" customFormat="false" ht="15" hidden="false" customHeight="false" outlineLevel="0" collapsed="false">
      <c r="A10874" s="7" t="n">
        <v>10869</v>
      </c>
      <c r="B10874" s="7" t="str">
        <f aca="false">"201511040289"</f>
        <v>201511040289</v>
      </c>
    </row>
    <row r="10875" customFormat="false" ht="15" hidden="false" customHeight="false" outlineLevel="0" collapsed="false">
      <c r="A10875" s="7" t="n">
        <v>10870</v>
      </c>
      <c r="B10875" s="7" t="str">
        <f aca="false">"201511040319"</f>
        <v>201511040319</v>
      </c>
    </row>
    <row r="10876" customFormat="false" ht="15" hidden="false" customHeight="false" outlineLevel="0" collapsed="false">
      <c r="A10876" s="7" t="n">
        <v>10871</v>
      </c>
      <c r="B10876" s="7" t="str">
        <f aca="false">"201511040330"</f>
        <v>201511040330</v>
      </c>
    </row>
    <row r="10877" customFormat="false" ht="15" hidden="false" customHeight="false" outlineLevel="0" collapsed="false">
      <c r="A10877" s="7" t="n">
        <v>10872</v>
      </c>
      <c r="B10877" s="7" t="str">
        <f aca="false">"201511040335"</f>
        <v>201511040335</v>
      </c>
    </row>
    <row r="10878" customFormat="false" ht="15" hidden="false" customHeight="false" outlineLevel="0" collapsed="false">
      <c r="A10878" s="7" t="n">
        <v>10873</v>
      </c>
      <c r="B10878" s="7" t="str">
        <f aca="false">"201511040356"</f>
        <v>201511040356</v>
      </c>
    </row>
    <row r="10879" customFormat="false" ht="15" hidden="false" customHeight="false" outlineLevel="0" collapsed="false">
      <c r="A10879" s="7" t="n">
        <v>10874</v>
      </c>
      <c r="B10879" s="7" t="str">
        <f aca="false">"201511040358"</f>
        <v>201511040358</v>
      </c>
    </row>
    <row r="10880" customFormat="false" ht="15" hidden="false" customHeight="false" outlineLevel="0" collapsed="false">
      <c r="A10880" s="7" t="n">
        <v>10875</v>
      </c>
      <c r="B10880" s="7" t="str">
        <f aca="false">"201511040359"</f>
        <v>201511040359</v>
      </c>
    </row>
    <row r="10881" customFormat="false" ht="15" hidden="false" customHeight="false" outlineLevel="0" collapsed="false">
      <c r="A10881" s="7" t="n">
        <v>10876</v>
      </c>
      <c r="B10881" s="7" t="str">
        <f aca="false">"201511040366"</f>
        <v>201511040366</v>
      </c>
    </row>
    <row r="10882" customFormat="false" ht="15" hidden="false" customHeight="false" outlineLevel="0" collapsed="false">
      <c r="A10882" s="7" t="n">
        <v>10877</v>
      </c>
      <c r="B10882" s="7" t="str">
        <f aca="false">"201511040402"</f>
        <v>201511040402</v>
      </c>
    </row>
    <row r="10883" customFormat="false" ht="15" hidden="false" customHeight="false" outlineLevel="0" collapsed="false">
      <c r="A10883" s="7" t="n">
        <v>10878</v>
      </c>
      <c r="B10883" s="7" t="str">
        <f aca="false">"201511040406"</f>
        <v>201511040406</v>
      </c>
    </row>
    <row r="10884" customFormat="false" ht="15" hidden="false" customHeight="false" outlineLevel="0" collapsed="false">
      <c r="A10884" s="7" t="n">
        <v>10879</v>
      </c>
      <c r="B10884" s="7" t="str">
        <f aca="false">"201511040408"</f>
        <v>201511040408</v>
      </c>
    </row>
    <row r="10885" customFormat="false" ht="15" hidden="false" customHeight="false" outlineLevel="0" collapsed="false">
      <c r="A10885" s="7" t="n">
        <v>10880</v>
      </c>
      <c r="B10885" s="7" t="str">
        <f aca="false">"201511040417"</f>
        <v>201511040417</v>
      </c>
    </row>
    <row r="10886" customFormat="false" ht="15" hidden="false" customHeight="false" outlineLevel="0" collapsed="false">
      <c r="A10886" s="7" t="n">
        <v>10881</v>
      </c>
      <c r="B10886" s="7" t="str">
        <f aca="false">"201511040420"</f>
        <v>201511040420</v>
      </c>
    </row>
    <row r="10887" customFormat="false" ht="15" hidden="false" customHeight="false" outlineLevel="0" collapsed="false">
      <c r="A10887" s="7" t="n">
        <v>10882</v>
      </c>
      <c r="B10887" s="7" t="str">
        <f aca="false">"201511040479"</f>
        <v>201511040479</v>
      </c>
    </row>
    <row r="10888" customFormat="false" ht="15" hidden="false" customHeight="false" outlineLevel="0" collapsed="false">
      <c r="A10888" s="7" t="n">
        <v>10883</v>
      </c>
      <c r="B10888" s="7" t="str">
        <f aca="false">"201511040504"</f>
        <v>201511040504</v>
      </c>
    </row>
    <row r="10889" customFormat="false" ht="15" hidden="false" customHeight="false" outlineLevel="0" collapsed="false">
      <c r="A10889" s="7" t="n">
        <v>10884</v>
      </c>
      <c r="B10889" s="7" t="str">
        <f aca="false">"201511040541"</f>
        <v>201511040541</v>
      </c>
    </row>
    <row r="10890" customFormat="false" ht="15" hidden="false" customHeight="false" outlineLevel="0" collapsed="false">
      <c r="A10890" s="7" t="n">
        <v>10885</v>
      </c>
      <c r="B10890" s="7" t="str">
        <f aca="false">"201511040545"</f>
        <v>201511040545</v>
      </c>
    </row>
    <row r="10891" customFormat="false" ht="15" hidden="false" customHeight="false" outlineLevel="0" collapsed="false">
      <c r="A10891" s="7" t="n">
        <v>10886</v>
      </c>
      <c r="B10891" s="7" t="str">
        <f aca="false">"201511040548"</f>
        <v>201511040548</v>
      </c>
    </row>
    <row r="10892" customFormat="false" ht="15" hidden="false" customHeight="false" outlineLevel="0" collapsed="false">
      <c r="A10892" s="7" t="n">
        <v>10887</v>
      </c>
      <c r="B10892" s="7" t="str">
        <f aca="false">"201511040572"</f>
        <v>201511040572</v>
      </c>
    </row>
    <row r="10893" customFormat="false" ht="15" hidden="false" customHeight="false" outlineLevel="0" collapsed="false">
      <c r="A10893" s="7" t="n">
        <v>10888</v>
      </c>
      <c r="B10893" s="7" t="str">
        <f aca="false">"201511040608"</f>
        <v>201511040608</v>
      </c>
    </row>
    <row r="10894" customFormat="false" ht="15" hidden="false" customHeight="false" outlineLevel="0" collapsed="false">
      <c r="A10894" s="7" t="n">
        <v>10889</v>
      </c>
      <c r="B10894" s="7" t="str">
        <f aca="false">"201511040613"</f>
        <v>201511040613</v>
      </c>
    </row>
    <row r="10895" customFormat="false" ht="15" hidden="false" customHeight="false" outlineLevel="0" collapsed="false">
      <c r="A10895" s="7" t="n">
        <v>10890</v>
      </c>
      <c r="B10895" s="7" t="str">
        <f aca="false">"201511040614"</f>
        <v>201511040614</v>
      </c>
    </row>
    <row r="10896" customFormat="false" ht="15" hidden="false" customHeight="false" outlineLevel="0" collapsed="false">
      <c r="A10896" s="7" t="n">
        <v>10891</v>
      </c>
      <c r="B10896" s="7" t="str">
        <f aca="false">"201511040641"</f>
        <v>201511040641</v>
      </c>
    </row>
    <row r="10897" customFormat="false" ht="15" hidden="false" customHeight="false" outlineLevel="0" collapsed="false">
      <c r="A10897" s="7" t="n">
        <v>10892</v>
      </c>
      <c r="B10897" s="7" t="str">
        <f aca="false">"201511040685"</f>
        <v>201511040685</v>
      </c>
    </row>
    <row r="10898" customFormat="false" ht="15" hidden="false" customHeight="false" outlineLevel="0" collapsed="false">
      <c r="A10898" s="7" t="n">
        <v>10893</v>
      </c>
      <c r="B10898" s="7" t="str">
        <f aca="false">"201511040688"</f>
        <v>201511040688</v>
      </c>
    </row>
    <row r="10899" customFormat="false" ht="15" hidden="false" customHeight="false" outlineLevel="0" collapsed="false">
      <c r="A10899" s="7" t="n">
        <v>10894</v>
      </c>
      <c r="B10899" s="7" t="str">
        <f aca="false">"201511040703"</f>
        <v>201511040703</v>
      </c>
    </row>
    <row r="10900" customFormat="false" ht="15" hidden="false" customHeight="false" outlineLevel="0" collapsed="false">
      <c r="A10900" s="7" t="n">
        <v>10895</v>
      </c>
      <c r="B10900" s="7" t="str">
        <f aca="false">"201511040708"</f>
        <v>201511040708</v>
      </c>
    </row>
    <row r="10901" customFormat="false" ht="15" hidden="false" customHeight="false" outlineLevel="0" collapsed="false">
      <c r="A10901" s="7" t="n">
        <v>10896</v>
      </c>
      <c r="B10901" s="7" t="str">
        <f aca="false">"201511040740"</f>
        <v>201511040740</v>
      </c>
    </row>
    <row r="10902" customFormat="false" ht="15" hidden="false" customHeight="false" outlineLevel="0" collapsed="false">
      <c r="A10902" s="7" t="n">
        <v>10897</v>
      </c>
      <c r="B10902" s="7" t="str">
        <f aca="false">"201511040744"</f>
        <v>201511040744</v>
      </c>
    </row>
    <row r="10903" customFormat="false" ht="15" hidden="false" customHeight="false" outlineLevel="0" collapsed="false">
      <c r="A10903" s="7" t="n">
        <v>10898</v>
      </c>
      <c r="B10903" s="7" t="str">
        <f aca="false">"201511040762"</f>
        <v>201511040762</v>
      </c>
    </row>
    <row r="10904" customFormat="false" ht="15" hidden="false" customHeight="false" outlineLevel="0" collapsed="false">
      <c r="A10904" s="7" t="n">
        <v>10899</v>
      </c>
      <c r="B10904" s="7" t="str">
        <f aca="false">"201511040786"</f>
        <v>201511040786</v>
      </c>
    </row>
    <row r="10905" customFormat="false" ht="15" hidden="false" customHeight="false" outlineLevel="0" collapsed="false">
      <c r="A10905" s="7" t="n">
        <v>10900</v>
      </c>
      <c r="B10905" s="7" t="str">
        <f aca="false">"201511040849"</f>
        <v>201511040849</v>
      </c>
    </row>
    <row r="10906" customFormat="false" ht="15" hidden="false" customHeight="false" outlineLevel="0" collapsed="false">
      <c r="A10906" s="7" t="n">
        <v>10901</v>
      </c>
      <c r="B10906" s="7" t="str">
        <f aca="false">"201511040853"</f>
        <v>201511040853</v>
      </c>
    </row>
    <row r="10907" customFormat="false" ht="15" hidden="false" customHeight="false" outlineLevel="0" collapsed="false">
      <c r="A10907" s="7" t="n">
        <v>10902</v>
      </c>
      <c r="B10907" s="7" t="str">
        <f aca="false">"201511040855"</f>
        <v>201511040855</v>
      </c>
    </row>
    <row r="10908" customFormat="false" ht="15" hidden="false" customHeight="false" outlineLevel="0" collapsed="false">
      <c r="A10908" s="7" t="n">
        <v>10903</v>
      </c>
      <c r="B10908" s="7" t="str">
        <f aca="false">"201511040857"</f>
        <v>201511040857</v>
      </c>
    </row>
    <row r="10909" customFormat="false" ht="15" hidden="false" customHeight="false" outlineLevel="0" collapsed="false">
      <c r="A10909" s="7" t="n">
        <v>10904</v>
      </c>
      <c r="B10909" s="7" t="str">
        <f aca="false">"201511040882"</f>
        <v>201511040882</v>
      </c>
    </row>
    <row r="10910" customFormat="false" ht="15" hidden="false" customHeight="false" outlineLevel="0" collapsed="false">
      <c r="A10910" s="7" t="n">
        <v>10905</v>
      </c>
      <c r="B10910" s="7" t="str">
        <f aca="false">"201511040899"</f>
        <v>201511040899</v>
      </c>
    </row>
    <row r="10911" customFormat="false" ht="15" hidden="false" customHeight="false" outlineLevel="0" collapsed="false">
      <c r="A10911" s="7" t="n">
        <v>10906</v>
      </c>
      <c r="B10911" s="7" t="str">
        <f aca="false">"201511040958"</f>
        <v>201511040958</v>
      </c>
    </row>
    <row r="10912" customFormat="false" ht="15" hidden="false" customHeight="false" outlineLevel="0" collapsed="false">
      <c r="A10912" s="7" t="n">
        <v>10907</v>
      </c>
      <c r="B10912" s="7" t="str">
        <f aca="false">"201511040974"</f>
        <v>201511040974</v>
      </c>
    </row>
    <row r="10913" customFormat="false" ht="15" hidden="false" customHeight="false" outlineLevel="0" collapsed="false">
      <c r="A10913" s="7" t="n">
        <v>10908</v>
      </c>
      <c r="B10913" s="7" t="str">
        <f aca="false">"201511040997"</f>
        <v>201511040997</v>
      </c>
    </row>
    <row r="10914" customFormat="false" ht="15" hidden="false" customHeight="false" outlineLevel="0" collapsed="false">
      <c r="A10914" s="7" t="n">
        <v>10909</v>
      </c>
      <c r="B10914" s="7" t="str">
        <f aca="false">"201511041023"</f>
        <v>201511041023</v>
      </c>
    </row>
    <row r="10915" customFormat="false" ht="15" hidden="false" customHeight="false" outlineLevel="0" collapsed="false">
      <c r="A10915" s="7" t="n">
        <v>10910</v>
      </c>
      <c r="B10915" s="7" t="str">
        <f aca="false">"201511041027"</f>
        <v>201511041027</v>
      </c>
    </row>
    <row r="10916" customFormat="false" ht="15" hidden="false" customHeight="false" outlineLevel="0" collapsed="false">
      <c r="A10916" s="7" t="n">
        <v>10911</v>
      </c>
      <c r="B10916" s="7" t="str">
        <f aca="false">"201511041033"</f>
        <v>201511041033</v>
      </c>
    </row>
    <row r="10917" customFormat="false" ht="15" hidden="false" customHeight="false" outlineLevel="0" collapsed="false">
      <c r="A10917" s="7" t="n">
        <v>10912</v>
      </c>
      <c r="B10917" s="7" t="str">
        <f aca="false">"201511041055"</f>
        <v>201511041055</v>
      </c>
    </row>
    <row r="10918" customFormat="false" ht="15" hidden="false" customHeight="false" outlineLevel="0" collapsed="false">
      <c r="A10918" s="7" t="n">
        <v>10913</v>
      </c>
      <c r="B10918" s="7" t="str">
        <f aca="false">"201511041092"</f>
        <v>201511041092</v>
      </c>
    </row>
    <row r="10919" customFormat="false" ht="15" hidden="false" customHeight="false" outlineLevel="0" collapsed="false">
      <c r="A10919" s="7" t="n">
        <v>10914</v>
      </c>
      <c r="B10919" s="7" t="str">
        <f aca="false">"201511041129"</f>
        <v>201511041129</v>
      </c>
    </row>
    <row r="10920" customFormat="false" ht="15" hidden="false" customHeight="false" outlineLevel="0" collapsed="false">
      <c r="A10920" s="7" t="n">
        <v>10915</v>
      </c>
      <c r="B10920" s="7" t="str">
        <f aca="false">"201511041168"</f>
        <v>201511041168</v>
      </c>
    </row>
    <row r="10921" customFormat="false" ht="15" hidden="false" customHeight="false" outlineLevel="0" collapsed="false">
      <c r="A10921" s="7" t="n">
        <v>10916</v>
      </c>
      <c r="B10921" s="7" t="str">
        <f aca="false">"201511041213"</f>
        <v>201511041213</v>
      </c>
    </row>
    <row r="10922" customFormat="false" ht="15" hidden="false" customHeight="false" outlineLevel="0" collapsed="false">
      <c r="A10922" s="7" t="n">
        <v>10917</v>
      </c>
      <c r="B10922" s="7" t="str">
        <f aca="false">"201511041214"</f>
        <v>201511041214</v>
      </c>
    </row>
    <row r="10923" customFormat="false" ht="15" hidden="false" customHeight="false" outlineLevel="0" collapsed="false">
      <c r="A10923" s="7" t="n">
        <v>10918</v>
      </c>
      <c r="B10923" s="7" t="str">
        <f aca="false">"201511041237"</f>
        <v>201511041237</v>
      </c>
    </row>
    <row r="10924" customFormat="false" ht="15" hidden="false" customHeight="false" outlineLevel="0" collapsed="false">
      <c r="A10924" s="7" t="n">
        <v>10919</v>
      </c>
      <c r="B10924" s="7" t="str">
        <f aca="false">"201511041278"</f>
        <v>201511041278</v>
      </c>
    </row>
    <row r="10925" customFormat="false" ht="15" hidden="false" customHeight="false" outlineLevel="0" collapsed="false">
      <c r="A10925" s="7" t="n">
        <v>10920</v>
      </c>
      <c r="B10925" s="7" t="str">
        <f aca="false">"201511041312"</f>
        <v>201511041312</v>
      </c>
    </row>
    <row r="10926" customFormat="false" ht="15" hidden="false" customHeight="false" outlineLevel="0" collapsed="false">
      <c r="A10926" s="7" t="n">
        <v>10921</v>
      </c>
      <c r="B10926" s="7" t="str">
        <f aca="false">"201511041315"</f>
        <v>201511041315</v>
      </c>
    </row>
    <row r="10927" customFormat="false" ht="15" hidden="false" customHeight="false" outlineLevel="0" collapsed="false">
      <c r="A10927" s="7" t="n">
        <v>10922</v>
      </c>
      <c r="B10927" s="7" t="str">
        <f aca="false">"201511041319"</f>
        <v>201511041319</v>
      </c>
    </row>
    <row r="10928" customFormat="false" ht="15" hidden="false" customHeight="false" outlineLevel="0" collapsed="false">
      <c r="A10928" s="7" t="n">
        <v>10923</v>
      </c>
      <c r="B10928" s="7" t="str">
        <f aca="false">"201511041325"</f>
        <v>201511041325</v>
      </c>
    </row>
    <row r="10929" customFormat="false" ht="15" hidden="false" customHeight="false" outlineLevel="0" collapsed="false">
      <c r="A10929" s="7" t="n">
        <v>10924</v>
      </c>
      <c r="B10929" s="7" t="str">
        <f aca="false">"201511041332"</f>
        <v>201511041332</v>
      </c>
    </row>
    <row r="10930" customFormat="false" ht="15" hidden="false" customHeight="false" outlineLevel="0" collapsed="false">
      <c r="A10930" s="7" t="n">
        <v>10925</v>
      </c>
      <c r="B10930" s="7" t="str">
        <f aca="false">"201511041345"</f>
        <v>201511041345</v>
      </c>
    </row>
    <row r="10931" customFormat="false" ht="15" hidden="false" customHeight="false" outlineLevel="0" collapsed="false">
      <c r="A10931" s="7" t="n">
        <v>10926</v>
      </c>
      <c r="B10931" s="7" t="str">
        <f aca="false">"201511041372"</f>
        <v>201511041372</v>
      </c>
    </row>
    <row r="10932" customFormat="false" ht="15" hidden="false" customHeight="false" outlineLevel="0" collapsed="false">
      <c r="A10932" s="7" t="n">
        <v>10927</v>
      </c>
      <c r="B10932" s="7" t="str">
        <f aca="false">"201511041382"</f>
        <v>201511041382</v>
      </c>
    </row>
    <row r="10933" customFormat="false" ht="15" hidden="false" customHeight="false" outlineLevel="0" collapsed="false">
      <c r="A10933" s="7" t="n">
        <v>10928</v>
      </c>
      <c r="B10933" s="7" t="str">
        <f aca="false">"201511041391"</f>
        <v>201511041391</v>
      </c>
    </row>
    <row r="10934" customFormat="false" ht="15" hidden="false" customHeight="false" outlineLevel="0" collapsed="false">
      <c r="A10934" s="7" t="n">
        <v>10929</v>
      </c>
      <c r="B10934" s="7" t="str">
        <f aca="false">"201511041400"</f>
        <v>201511041400</v>
      </c>
    </row>
    <row r="10935" customFormat="false" ht="15" hidden="false" customHeight="false" outlineLevel="0" collapsed="false">
      <c r="A10935" s="7" t="n">
        <v>10930</v>
      </c>
      <c r="B10935" s="7" t="str">
        <f aca="false">"201511041405"</f>
        <v>201511041405</v>
      </c>
    </row>
    <row r="10936" customFormat="false" ht="15" hidden="false" customHeight="false" outlineLevel="0" collapsed="false">
      <c r="A10936" s="7" t="n">
        <v>10931</v>
      </c>
      <c r="B10936" s="7" t="str">
        <f aca="false">"201511041409"</f>
        <v>201511041409</v>
      </c>
    </row>
    <row r="10937" customFormat="false" ht="15" hidden="false" customHeight="false" outlineLevel="0" collapsed="false">
      <c r="A10937" s="7" t="n">
        <v>10932</v>
      </c>
      <c r="B10937" s="7" t="str">
        <f aca="false">"201511041411"</f>
        <v>201511041411</v>
      </c>
    </row>
    <row r="10938" customFormat="false" ht="15" hidden="false" customHeight="false" outlineLevel="0" collapsed="false">
      <c r="A10938" s="7" t="n">
        <v>10933</v>
      </c>
      <c r="B10938" s="7" t="str">
        <f aca="false">"201511041415"</f>
        <v>201511041415</v>
      </c>
    </row>
    <row r="10939" customFormat="false" ht="15" hidden="false" customHeight="false" outlineLevel="0" collapsed="false">
      <c r="A10939" s="7" t="n">
        <v>10934</v>
      </c>
      <c r="B10939" s="7" t="str">
        <f aca="false">"201511041447"</f>
        <v>201511041447</v>
      </c>
    </row>
    <row r="10940" customFormat="false" ht="15" hidden="false" customHeight="false" outlineLevel="0" collapsed="false">
      <c r="A10940" s="7" t="n">
        <v>10935</v>
      </c>
      <c r="B10940" s="7" t="str">
        <f aca="false">"201511041487"</f>
        <v>201511041487</v>
      </c>
    </row>
    <row r="10941" customFormat="false" ht="15" hidden="false" customHeight="false" outlineLevel="0" collapsed="false">
      <c r="A10941" s="7" t="n">
        <v>10936</v>
      </c>
      <c r="B10941" s="7" t="str">
        <f aca="false">"201511041585"</f>
        <v>201511041585</v>
      </c>
    </row>
    <row r="10942" customFormat="false" ht="15" hidden="false" customHeight="false" outlineLevel="0" collapsed="false">
      <c r="A10942" s="7" t="n">
        <v>10937</v>
      </c>
      <c r="B10942" s="7" t="str">
        <f aca="false">"201511041630"</f>
        <v>201511041630</v>
      </c>
    </row>
    <row r="10943" customFormat="false" ht="15" hidden="false" customHeight="false" outlineLevel="0" collapsed="false">
      <c r="A10943" s="7" t="n">
        <v>10938</v>
      </c>
      <c r="B10943" s="7" t="str">
        <f aca="false">"201511041674"</f>
        <v>201511041674</v>
      </c>
    </row>
    <row r="10944" customFormat="false" ht="15" hidden="false" customHeight="false" outlineLevel="0" collapsed="false">
      <c r="A10944" s="7" t="n">
        <v>10939</v>
      </c>
      <c r="B10944" s="7" t="str">
        <f aca="false">"201511041727"</f>
        <v>201511041727</v>
      </c>
    </row>
    <row r="10945" customFormat="false" ht="15" hidden="false" customHeight="false" outlineLevel="0" collapsed="false">
      <c r="A10945" s="7" t="n">
        <v>10940</v>
      </c>
      <c r="B10945" s="7" t="str">
        <f aca="false">"201511041731"</f>
        <v>201511041731</v>
      </c>
    </row>
    <row r="10946" customFormat="false" ht="15" hidden="false" customHeight="false" outlineLevel="0" collapsed="false">
      <c r="A10946" s="7" t="n">
        <v>10941</v>
      </c>
      <c r="B10946" s="7" t="str">
        <f aca="false">"201511041752"</f>
        <v>201511041752</v>
      </c>
    </row>
    <row r="10947" customFormat="false" ht="15" hidden="false" customHeight="false" outlineLevel="0" collapsed="false">
      <c r="A10947" s="7" t="n">
        <v>10942</v>
      </c>
      <c r="B10947" s="7" t="str">
        <f aca="false">"201511041756"</f>
        <v>201511041756</v>
      </c>
    </row>
    <row r="10948" customFormat="false" ht="15" hidden="false" customHeight="false" outlineLevel="0" collapsed="false">
      <c r="A10948" s="7" t="n">
        <v>10943</v>
      </c>
      <c r="B10948" s="7" t="str">
        <f aca="false">"201511041765"</f>
        <v>201511041765</v>
      </c>
    </row>
    <row r="10949" customFormat="false" ht="15" hidden="false" customHeight="false" outlineLevel="0" collapsed="false">
      <c r="A10949" s="7" t="n">
        <v>10944</v>
      </c>
      <c r="B10949" s="7" t="str">
        <f aca="false">"201511041801"</f>
        <v>201511041801</v>
      </c>
    </row>
    <row r="10950" customFormat="false" ht="15" hidden="false" customHeight="false" outlineLevel="0" collapsed="false">
      <c r="A10950" s="7" t="n">
        <v>10945</v>
      </c>
      <c r="B10950" s="7" t="str">
        <f aca="false">"201511041807"</f>
        <v>201511041807</v>
      </c>
    </row>
    <row r="10951" customFormat="false" ht="15" hidden="false" customHeight="false" outlineLevel="0" collapsed="false">
      <c r="A10951" s="7" t="n">
        <v>10946</v>
      </c>
      <c r="B10951" s="7" t="str">
        <f aca="false">"201511041856"</f>
        <v>201511041856</v>
      </c>
    </row>
    <row r="10952" customFormat="false" ht="15" hidden="false" customHeight="false" outlineLevel="0" collapsed="false">
      <c r="A10952" s="7" t="n">
        <v>10947</v>
      </c>
      <c r="B10952" s="7" t="str">
        <f aca="false">"201511041861"</f>
        <v>201511041861</v>
      </c>
    </row>
    <row r="10953" customFormat="false" ht="15" hidden="false" customHeight="false" outlineLevel="0" collapsed="false">
      <c r="A10953" s="7" t="n">
        <v>10948</v>
      </c>
      <c r="B10953" s="7" t="str">
        <f aca="false">"201511041864"</f>
        <v>201511041864</v>
      </c>
    </row>
    <row r="10954" customFormat="false" ht="15" hidden="false" customHeight="false" outlineLevel="0" collapsed="false">
      <c r="A10954" s="7" t="n">
        <v>10949</v>
      </c>
      <c r="B10954" s="7" t="str">
        <f aca="false">"201511041903"</f>
        <v>201511041903</v>
      </c>
    </row>
    <row r="10955" customFormat="false" ht="15" hidden="false" customHeight="false" outlineLevel="0" collapsed="false">
      <c r="A10955" s="7" t="n">
        <v>10950</v>
      </c>
      <c r="B10955" s="7" t="str">
        <f aca="false">"201511041906"</f>
        <v>201511041906</v>
      </c>
    </row>
    <row r="10956" customFormat="false" ht="15" hidden="false" customHeight="false" outlineLevel="0" collapsed="false">
      <c r="A10956" s="7" t="n">
        <v>10951</v>
      </c>
      <c r="B10956" s="7" t="str">
        <f aca="false">"201511041926"</f>
        <v>201511041926</v>
      </c>
    </row>
    <row r="10957" customFormat="false" ht="15" hidden="false" customHeight="false" outlineLevel="0" collapsed="false">
      <c r="A10957" s="7" t="n">
        <v>10952</v>
      </c>
      <c r="B10957" s="7" t="str">
        <f aca="false">"201511041933"</f>
        <v>201511041933</v>
      </c>
    </row>
    <row r="10958" customFormat="false" ht="15" hidden="false" customHeight="false" outlineLevel="0" collapsed="false">
      <c r="A10958" s="7" t="n">
        <v>10953</v>
      </c>
      <c r="B10958" s="7" t="str">
        <f aca="false">"201511041955"</f>
        <v>201511041955</v>
      </c>
    </row>
    <row r="10959" customFormat="false" ht="15" hidden="false" customHeight="false" outlineLevel="0" collapsed="false">
      <c r="A10959" s="7" t="n">
        <v>10954</v>
      </c>
      <c r="B10959" s="7" t="str">
        <f aca="false">"201511041980"</f>
        <v>201511041980</v>
      </c>
    </row>
    <row r="10960" customFormat="false" ht="15" hidden="false" customHeight="false" outlineLevel="0" collapsed="false">
      <c r="A10960" s="7" t="n">
        <v>10955</v>
      </c>
      <c r="B10960" s="7" t="str">
        <f aca="false">"201511042071"</f>
        <v>201511042071</v>
      </c>
    </row>
    <row r="10961" customFormat="false" ht="15" hidden="false" customHeight="false" outlineLevel="0" collapsed="false">
      <c r="A10961" s="7" t="n">
        <v>10956</v>
      </c>
      <c r="B10961" s="7" t="str">
        <f aca="false">"201511042076"</f>
        <v>201511042076</v>
      </c>
    </row>
    <row r="10962" customFormat="false" ht="15" hidden="false" customHeight="false" outlineLevel="0" collapsed="false">
      <c r="A10962" s="7" t="n">
        <v>10957</v>
      </c>
      <c r="B10962" s="7" t="str">
        <f aca="false">"201511042091"</f>
        <v>201511042091</v>
      </c>
    </row>
    <row r="10963" customFormat="false" ht="15" hidden="false" customHeight="false" outlineLevel="0" collapsed="false">
      <c r="A10963" s="7" t="n">
        <v>10958</v>
      </c>
      <c r="B10963" s="7" t="str">
        <f aca="false">"201511042096"</f>
        <v>201511042096</v>
      </c>
    </row>
    <row r="10964" customFormat="false" ht="15" hidden="false" customHeight="false" outlineLevel="0" collapsed="false">
      <c r="A10964" s="7" t="n">
        <v>10959</v>
      </c>
      <c r="B10964" s="7" t="str">
        <f aca="false">"201511042119"</f>
        <v>201511042119</v>
      </c>
    </row>
    <row r="10965" customFormat="false" ht="15" hidden="false" customHeight="false" outlineLevel="0" collapsed="false">
      <c r="A10965" s="7" t="n">
        <v>10960</v>
      </c>
      <c r="B10965" s="7" t="str">
        <f aca="false">"201511042128"</f>
        <v>201511042128</v>
      </c>
    </row>
    <row r="10966" customFormat="false" ht="15" hidden="false" customHeight="false" outlineLevel="0" collapsed="false">
      <c r="A10966" s="7" t="n">
        <v>10961</v>
      </c>
      <c r="B10966" s="7" t="str">
        <f aca="false">"201511042152"</f>
        <v>201511042152</v>
      </c>
    </row>
    <row r="10967" customFormat="false" ht="15" hidden="false" customHeight="false" outlineLevel="0" collapsed="false">
      <c r="A10967" s="7" t="n">
        <v>10962</v>
      </c>
      <c r="B10967" s="7" t="str">
        <f aca="false">"201511042165"</f>
        <v>201511042165</v>
      </c>
    </row>
    <row r="10968" customFormat="false" ht="15" hidden="false" customHeight="false" outlineLevel="0" collapsed="false">
      <c r="A10968" s="7" t="n">
        <v>10963</v>
      </c>
      <c r="B10968" s="7" t="str">
        <f aca="false">"201511042166"</f>
        <v>201511042166</v>
      </c>
    </row>
    <row r="10969" customFormat="false" ht="15" hidden="false" customHeight="false" outlineLevel="0" collapsed="false">
      <c r="A10969" s="7" t="n">
        <v>10964</v>
      </c>
      <c r="B10969" s="7" t="str">
        <f aca="false">"201511042181"</f>
        <v>201511042181</v>
      </c>
    </row>
    <row r="10970" customFormat="false" ht="15" hidden="false" customHeight="false" outlineLevel="0" collapsed="false">
      <c r="A10970" s="7" t="n">
        <v>10965</v>
      </c>
      <c r="B10970" s="7" t="str">
        <f aca="false">"201511042238"</f>
        <v>201511042238</v>
      </c>
    </row>
    <row r="10971" customFormat="false" ht="15" hidden="false" customHeight="false" outlineLevel="0" collapsed="false">
      <c r="A10971" s="7" t="n">
        <v>10966</v>
      </c>
      <c r="B10971" s="7" t="str">
        <f aca="false">"201511042240"</f>
        <v>201511042240</v>
      </c>
    </row>
    <row r="10972" customFormat="false" ht="15" hidden="false" customHeight="false" outlineLevel="0" collapsed="false">
      <c r="A10972" s="7" t="n">
        <v>10967</v>
      </c>
      <c r="B10972" s="7" t="str">
        <f aca="false">"201511042250"</f>
        <v>201511042250</v>
      </c>
    </row>
    <row r="10973" customFormat="false" ht="15" hidden="false" customHeight="false" outlineLevel="0" collapsed="false">
      <c r="A10973" s="7" t="n">
        <v>10968</v>
      </c>
      <c r="B10973" s="7" t="str">
        <f aca="false">"201511042255"</f>
        <v>201511042255</v>
      </c>
    </row>
    <row r="10974" customFormat="false" ht="15" hidden="false" customHeight="false" outlineLevel="0" collapsed="false">
      <c r="A10974" s="7" t="n">
        <v>10969</v>
      </c>
      <c r="B10974" s="7" t="str">
        <f aca="false">"201511042276"</f>
        <v>201511042276</v>
      </c>
    </row>
    <row r="10975" customFormat="false" ht="15" hidden="false" customHeight="false" outlineLevel="0" collapsed="false">
      <c r="A10975" s="7" t="n">
        <v>10970</v>
      </c>
      <c r="B10975" s="7" t="str">
        <f aca="false">"201511042278"</f>
        <v>201511042278</v>
      </c>
    </row>
    <row r="10976" customFormat="false" ht="15" hidden="false" customHeight="false" outlineLevel="0" collapsed="false">
      <c r="A10976" s="7" t="n">
        <v>10971</v>
      </c>
      <c r="B10976" s="7" t="str">
        <f aca="false">"201511042281"</f>
        <v>201511042281</v>
      </c>
    </row>
    <row r="10977" customFormat="false" ht="15" hidden="false" customHeight="false" outlineLevel="0" collapsed="false">
      <c r="A10977" s="7" t="n">
        <v>10972</v>
      </c>
      <c r="B10977" s="7" t="str">
        <f aca="false">"201511042384"</f>
        <v>201511042384</v>
      </c>
    </row>
    <row r="10978" customFormat="false" ht="15" hidden="false" customHeight="false" outlineLevel="0" collapsed="false">
      <c r="A10978" s="7" t="n">
        <v>10973</v>
      </c>
      <c r="B10978" s="7" t="str">
        <f aca="false">"201511042397"</f>
        <v>201511042397</v>
      </c>
    </row>
    <row r="10979" customFormat="false" ht="15" hidden="false" customHeight="false" outlineLevel="0" collapsed="false">
      <c r="A10979" s="7" t="n">
        <v>10974</v>
      </c>
      <c r="B10979" s="7" t="str">
        <f aca="false">"201511042410"</f>
        <v>201511042410</v>
      </c>
    </row>
    <row r="10980" customFormat="false" ht="15" hidden="false" customHeight="false" outlineLevel="0" collapsed="false">
      <c r="A10980" s="7" t="n">
        <v>10975</v>
      </c>
      <c r="B10980" s="7" t="str">
        <f aca="false">"201511042416"</f>
        <v>201511042416</v>
      </c>
    </row>
    <row r="10981" customFormat="false" ht="15" hidden="false" customHeight="false" outlineLevel="0" collapsed="false">
      <c r="A10981" s="7" t="n">
        <v>10976</v>
      </c>
      <c r="B10981" s="7" t="str">
        <f aca="false">"201511042449"</f>
        <v>201511042449</v>
      </c>
    </row>
    <row r="10982" customFormat="false" ht="15" hidden="false" customHeight="false" outlineLevel="0" collapsed="false">
      <c r="A10982" s="7" t="n">
        <v>10977</v>
      </c>
      <c r="B10982" s="7" t="str">
        <f aca="false">"201511042452"</f>
        <v>201511042452</v>
      </c>
    </row>
    <row r="10983" customFormat="false" ht="15" hidden="false" customHeight="false" outlineLevel="0" collapsed="false">
      <c r="A10983" s="7" t="n">
        <v>10978</v>
      </c>
      <c r="B10983" s="7" t="str">
        <f aca="false">"201511042453"</f>
        <v>201511042453</v>
      </c>
    </row>
    <row r="10984" customFormat="false" ht="15" hidden="false" customHeight="false" outlineLevel="0" collapsed="false">
      <c r="A10984" s="7" t="n">
        <v>10979</v>
      </c>
      <c r="B10984" s="7" t="str">
        <f aca="false">"201511042535"</f>
        <v>201511042535</v>
      </c>
    </row>
    <row r="10985" customFormat="false" ht="15" hidden="false" customHeight="false" outlineLevel="0" collapsed="false">
      <c r="A10985" s="7" t="n">
        <v>10980</v>
      </c>
      <c r="B10985" s="7" t="str">
        <f aca="false">"201511042583"</f>
        <v>201511042583</v>
      </c>
    </row>
    <row r="10986" customFormat="false" ht="15" hidden="false" customHeight="false" outlineLevel="0" collapsed="false">
      <c r="A10986" s="7" t="n">
        <v>10981</v>
      </c>
      <c r="B10986" s="7" t="str">
        <f aca="false">"201511042610"</f>
        <v>201511042610</v>
      </c>
    </row>
    <row r="10987" customFormat="false" ht="15" hidden="false" customHeight="false" outlineLevel="0" collapsed="false">
      <c r="A10987" s="7" t="n">
        <v>10982</v>
      </c>
      <c r="B10987" s="7" t="str">
        <f aca="false">"201511042622"</f>
        <v>201511042622</v>
      </c>
    </row>
    <row r="10988" customFormat="false" ht="15" hidden="false" customHeight="false" outlineLevel="0" collapsed="false">
      <c r="A10988" s="7" t="n">
        <v>10983</v>
      </c>
      <c r="B10988" s="7" t="str">
        <f aca="false">"201511042640"</f>
        <v>201511042640</v>
      </c>
    </row>
    <row r="10989" customFormat="false" ht="15" hidden="false" customHeight="false" outlineLevel="0" collapsed="false">
      <c r="A10989" s="7" t="n">
        <v>10984</v>
      </c>
      <c r="B10989" s="7" t="str">
        <f aca="false">"201511042642"</f>
        <v>201511042642</v>
      </c>
    </row>
    <row r="10990" customFormat="false" ht="15" hidden="false" customHeight="false" outlineLevel="0" collapsed="false">
      <c r="A10990" s="7" t="n">
        <v>10985</v>
      </c>
      <c r="B10990" s="7" t="str">
        <f aca="false">"201511042670"</f>
        <v>201511042670</v>
      </c>
    </row>
    <row r="10991" customFormat="false" ht="15" hidden="false" customHeight="false" outlineLevel="0" collapsed="false">
      <c r="A10991" s="7" t="n">
        <v>10986</v>
      </c>
      <c r="B10991" s="7" t="str">
        <f aca="false">"201511042689"</f>
        <v>201511042689</v>
      </c>
    </row>
    <row r="10992" customFormat="false" ht="15" hidden="false" customHeight="false" outlineLevel="0" collapsed="false">
      <c r="A10992" s="7" t="n">
        <v>10987</v>
      </c>
      <c r="B10992" s="7" t="str">
        <f aca="false">"201511042701"</f>
        <v>201511042701</v>
      </c>
    </row>
    <row r="10993" customFormat="false" ht="15" hidden="false" customHeight="false" outlineLevel="0" collapsed="false">
      <c r="A10993" s="7" t="n">
        <v>10988</v>
      </c>
      <c r="B10993" s="7" t="str">
        <f aca="false">"201511042729"</f>
        <v>201511042729</v>
      </c>
    </row>
    <row r="10994" customFormat="false" ht="15" hidden="false" customHeight="false" outlineLevel="0" collapsed="false">
      <c r="A10994" s="7" t="n">
        <v>10989</v>
      </c>
      <c r="B10994" s="7" t="str">
        <f aca="false">"201511042758"</f>
        <v>201511042758</v>
      </c>
    </row>
    <row r="10995" customFormat="false" ht="15" hidden="false" customHeight="false" outlineLevel="0" collapsed="false">
      <c r="A10995" s="7" t="n">
        <v>10990</v>
      </c>
      <c r="B10995" s="7" t="str">
        <f aca="false">"201511042779"</f>
        <v>201511042779</v>
      </c>
    </row>
    <row r="10996" customFormat="false" ht="15" hidden="false" customHeight="false" outlineLevel="0" collapsed="false">
      <c r="A10996" s="7" t="n">
        <v>10991</v>
      </c>
      <c r="B10996" s="7" t="str">
        <f aca="false">"201511042782"</f>
        <v>201511042782</v>
      </c>
    </row>
    <row r="10997" customFormat="false" ht="15" hidden="false" customHeight="false" outlineLevel="0" collapsed="false">
      <c r="A10997" s="7" t="n">
        <v>10992</v>
      </c>
      <c r="B10997" s="7" t="str">
        <f aca="false">"201511042791"</f>
        <v>201511042791</v>
      </c>
    </row>
    <row r="10998" customFormat="false" ht="15" hidden="false" customHeight="false" outlineLevel="0" collapsed="false">
      <c r="A10998" s="7" t="n">
        <v>10993</v>
      </c>
      <c r="B10998" s="7" t="str">
        <f aca="false">"201511042816"</f>
        <v>201511042816</v>
      </c>
    </row>
    <row r="10999" customFormat="false" ht="15" hidden="false" customHeight="false" outlineLevel="0" collapsed="false">
      <c r="A10999" s="7" t="n">
        <v>10994</v>
      </c>
      <c r="B10999" s="7" t="str">
        <f aca="false">"201511042835"</f>
        <v>201511042835</v>
      </c>
    </row>
    <row r="11000" customFormat="false" ht="15" hidden="false" customHeight="false" outlineLevel="0" collapsed="false">
      <c r="A11000" s="7" t="n">
        <v>10995</v>
      </c>
      <c r="B11000" s="7" t="str">
        <f aca="false">"201511042849"</f>
        <v>201511042849</v>
      </c>
    </row>
    <row r="11001" customFormat="false" ht="15" hidden="false" customHeight="false" outlineLevel="0" collapsed="false">
      <c r="A11001" s="7" t="n">
        <v>10996</v>
      </c>
      <c r="B11001" s="7" t="str">
        <f aca="false">"201511042860"</f>
        <v>201511042860</v>
      </c>
    </row>
    <row r="11002" customFormat="false" ht="15" hidden="false" customHeight="false" outlineLevel="0" collapsed="false">
      <c r="A11002" s="7" t="n">
        <v>10997</v>
      </c>
      <c r="B11002" s="7" t="str">
        <f aca="false">"201511042868"</f>
        <v>201511042868</v>
      </c>
    </row>
    <row r="11003" customFormat="false" ht="15" hidden="false" customHeight="false" outlineLevel="0" collapsed="false">
      <c r="A11003" s="7" t="n">
        <v>10998</v>
      </c>
      <c r="B11003" s="7" t="str">
        <f aca="false">"201511042873"</f>
        <v>201511042873</v>
      </c>
    </row>
    <row r="11004" customFormat="false" ht="15" hidden="false" customHeight="false" outlineLevel="0" collapsed="false">
      <c r="A11004" s="7" t="n">
        <v>10999</v>
      </c>
      <c r="B11004" s="7" t="str">
        <f aca="false">"201511042885"</f>
        <v>201511042885</v>
      </c>
    </row>
    <row r="11005" customFormat="false" ht="15" hidden="false" customHeight="false" outlineLevel="0" collapsed="false">
      <c r="A11005" s="7" t="n">
        <v>11000</v>
      </c>
      <c r="B11005" s="7" t="str">
        <f aca="false">"201511042907"</f>
        <v>201511042907</v>
      </c>
    </row>
    <row r="11006" customFormat="false" ht="15" hidden="false" customHeight="false" outlineLevel="0" collapsed="false">
      <c r="A11006" s="7" t="n">
        <v>11001</v>
      </c>
      <c r="B11006" s="7" t="str">
        <f aca="false">"201511042946"</f>
        <v>201511042946</v>
      </c>
    </row>
    <row r="11007" customFormat="false" ht="15" hidden="false" customHeight="false" outlineLevel="0" collapsed="false">
      <c r="A11007" s="7" t="n">
        <v>11002</v>
      </c>
      <c r="B11007" s="7" t="str">
        <f aca="false">"201511042996"</f>
        <v>201511042996</v>
      </c>
    </row>
    <row r="11008" customFormat="false" ht="15" hidden="false" customHeight="false" outlineLevel="0" collapsed="false">
      <c r="A11008" s="7" t="n">
        <v>11003</v>
      </c>
      <c r="B11008" s="7" t="str">
        <f aca="false">"201511043001"</f>
        <v>201511043001</v>
      </c>
    </row>
    <row r="11009" customFormat="false" ht="15" hidden="false" customHeight="false" outlineLevel="0" collapsed="false">
      <c r="A11009" s="7" t="n">
        <v>11004</v>
      </c>
      <c r="B11009" s="7" t="str">
        <f aca="false">"201511043032"</f>
        <v>201511043032</v>
      </c>
    </row>
    <row r="11010" customFormat="false" ht="15" hidden="false" customHeight="false" outlineLevel="0" collapsed="false">
      <c r="A11010" s="7" t="n">
        <v>11005</v>
      </c>
      <c r="B11010" s="7" t="str">
        <f aca="false">"201511043081"</f>
        <v>201511043081</v>
      </c>
    </row>
    <row r="11011" customFormat="false" ht="15" hidden="false" customHeight="false" outlineLevel="0" collapsed="false">
      <c r="A11011" s="7" t="n">
        <v>11006</v>
      </c>
      <c r="B11011" s="7" t="str">
        <f aca="false">"201511043085"</f>
        <v>201511043085</v>
      </c>
    </row>
    <row r="11012" customFormat="false" ht="15" hidden="false" customHeight="false" outlineLevel="0" collapsed="false">
      <c r="A11012" s="7" t="n">
        <v>11007</v>
      </c>
      <c r="B11012" s="7" t="str">
        <f aca="false">"201511043089"</f>
        <v>201511043089</v>
      </c>
    </row>
    <row r="11013" customFormat="false" ht="15" hidden="false" customHeight="false" outlineLevel="0" collapsed="false">
      <c r="A11013" s="7" t="n">
        <v>11008</v>
      </c>
      <c r="B11013" s="7" t="str">
        <f aca="false">"201511043124"</f>
        <v>201511043124</v>
      </c>
    </row>
    <row r="11014" customFormat="false" ht="15" hidden="false" customHeight="false" outlineLevel="0" collapsed="false">
      <c r="A11014" s="7" t="n">
        <v>11009</v>
      </c>
      <c r="B11014" s="7" t="str">
        <f aca="false">"201511043133"</f>
        <v>201511043133</v>
      </c>
    </row>
    <row r="11015" customFormat="false" ht="15" hidden="false" customHeight="false" outlineLevel="0" collapsed="false">
      <c r="A11015" s="7" t="n">
        <v>11010</v>
      </c>
      <c r="B11015" s="7" t="str">
        <f aca="false">"201511043173"</f>
        <v>201511043173</v>
      </c>
    </row>
    <row r="11016" customFormat="false" ht="15" hidden="false" customHeight="false" outlineLevel="0" collapsed="false">
      <c r="A11016" s="7" t="n">
        <v>11011</v>
      </c>
      <c r="B11016" s="7" t="str">
        <f aca="false">"201511043254"</f>
        <v>201511043254</v>
      </c>
    </row>
    <row r="11017" customFormat="false" ht="15" hidden="false" customHeight="false" outlineLevel="0" collapsed="false">
      <c r="A11017" s="7" t="n">
        <v>11012</v>
      </c>
      <c r="B11017" s="7" t="str">
        <f aca="false">"201511043258"</f>
        <v>201511043258</v>
      </c>
    </row>
    <row r="11018" customFormat="false" ht="15" hidden="false" customHeight="false" outlineLevel="0" collapsed="false">
      <c r="A11018" s="7" t="n">
        <v>11013</v>
      </c>
      <c r="B11018" s="7" t="str">
        <f aca="false">"201511043293"</f>
        <v>201511043293</v>
      </c>
    </row>
    <row r="11019" customFormat="false" ht="15" hidden="false" customHeight="false" outlineLevel="0" collapsed="false">
      <c r="A11019" s="7" t="n">
        <v>11014</v>
      </c>
      <c r="B11019" s="7" t="str">
        <f aca="false">"201511043296"</f>
        <v>201511043296</v>
      </c>
    </row>
    <row r="11020" customFormat="false" ht="15" hidden="false" customHeight="false" outlineLevel="0" collapsed="false">
      <c r="A11020" s="7" t="n">
        <v>11015</v>
      </c>
      <c r="B11020" s="7" t="str">
        <f aca="false">"201511043308"</f>
        <v>201511043308</v>
      </c>
    </row>
    <row r="11021" customFormat="false" ht="15" hidden="false" customHeight="false" outlineLevel="0" collapsed="false">
      <c r="A11021" s="7" t="n">
        <v>11016</v>
      </c>
      <c r="B11021" s="7" t="str">
        <f aca="false">"201511043312"</f>
        <v>201511043312</v>
      </c>
    </row>
    <row r="11022" customFormat="false" ht="15" hidden="false" customHeight="false" outlineLevel="0" collapsed="false">
      <c r="A11022" s="7" t="n">
        <v>11017</v>
      </c>
      <c r="B11022" s="7" t="str">
        <f aca="false">"201511043327"</f>
        <v>201511043327</v>
      </c>
    </row>
    <row r="11023" customFormat="false" ht="15" hidden="false" customHeight="false" outlineLevel="0" collapsed="false">
      <c r="A11023" s="7" t="n">
        <v>11018</v>
      </c>
      <c r="B11023" s="7" t="str">
        <f aca="false">"201511043342"</f>
        <v>201511043342</v>
      </c>
    </row>
    <row r="11024" customFormat="false" ht="15" hidden="false" customHeight="false" outlineLevel="0" collapsed="false">
      <c r="A11024" s="7" t="n">
        <v>11019</v>
      </c>
      <c r="B11024" s="7" t="str">
        <f aca="false">"201511043367"</f>
        <v>201511043367</v>
      </c>
    </row>
    <row r="11025" customFormat="false" ht="15" hidden="false" customHeight="false" outlineLevel="0" collapsed="false">
      <c r="A11025" s="7" t="n">
        <v>11020</v>
      </c>
      <c r="B11025" s="7" t="str">
        <f aca="false">"201511043369"</f>
        <v>201511043369</v>
      </c>
    </row>
    <row r="11026" customFormat="false" ht="15" hidden="false" customHeight="false" outlineLevel="0" collapsed="false">
      <c r="A11026" s="7" t="n">
        <v>11021</v>
      </c>
      <c r="B11026" s="7" t="str">
        <f aca="false">"201511043403"</f>
        <v>201511043403</v>
      </c>
    </row>
    <row r="11027" customFormat="false" ht="15" hidden="false" customHeight="false" outlineLevel="0" collapsed="false">
      <c r="A11027" s="7" t="n">
        <v>11022</v>
      </c>
      <c r="B11027" s="7" t="str">
        <f aca="false">"201511043432"</f>
        <v>201511043432</v>
      </c>
    </row>
    <row r="11028" customFormat="false" ht="15" hidden="false" customHeight="false" outlineLevel="0" collapsed="false">
      <c r="A11028" s="7" t="n">
        <v>11023</v>
      </c>
      <c r="B11028" s="7" t="str">
        <f aca="false">"201511043439"</f>
        <v>201511043439</v>
      </c>
    </row>
    <row r="11029" customFormat="false" ht="15" hidden="false" customHeight="false" outlineLevel="0" collapsed="false">
      <c r="A11029" s="7" t="n">
        <v>11024</v>
      </c>
      <c r="B11029" s="7" t="str">
        <f aca="false">"201511043451"</f>
        <v>201511043451</v>
      </c>
    </row>
    <row r="11030" customFormat="false" ht="15" hidden="false" customHeight="false" outlineLevel="0" collapsed="false">
      <c r="A11030" s="7" t="n">
        <v>11025</v>
      </c>
      <c r="B11030" s="7" t="str">
        <f aca="false">"201511043473"</f>
        <v>201511043473</v>
      </c>
    </row>
    <row r="11031" customFormat="false" ht="15" hidden="false" customHeight="false" outlineLevel="0" collapsed="false">
      <c r="A11031" s="7" t="n">
        <v>11026</v>
      </c>
      <c r="B11031" s="7" t="str">
        <f aca="false">"201511043526"</f>
        <v>201511043526</v>
      </c>
    </row>
    <row r="11032" customFormat="false" ht="15" hidden="false" customHeight="false" outlineLevel="0" collapsed="false">
      <c r="A11032" s="7" t="n">
        <v>11027</v>
      </c>
      <c r="B11032" s="7" t="str">
        <f aca="false">"201511043587"</f>
        <v>201511043587</v>
      </c>
    </row>
    <row r="11033" customFormat="false" ht="15" hidden="false" customHeight="false" outlineLevel="0" collapsed="false">
      <c r="A11033" s="7" t="n">
        <v>11028</v>
      </c>
      <c r="B11033" s="7" t="str">
        <f aca="false">"201511043588"</f>
        <v>201511043588</v>
      </c>
    </row>
    <row r="11034" customFormat="false" ht="15" hidden="false" customHeight="false" outlineLevel="0" collapsed="false">
      <c r="A11034" s="7" t="n">
        <v>11029</v>
      </c>
      <c r="B11034" s="7" t="str">
        <f aca="false">"201511043590"</f>
        <v>201511043590</v>
      </c>
    </row>
    <row r="11035" customFormat="false" ht="15" hidden="false" customHeight="false" outlineLevel="0" collapsed="false">
      <c r="A11035" s="7" t="n">
        <v>11030</v>
      </c>
      <c r="B11035" s="7" t="str">
        <f aca="false">"201511043602"</f>
        <v>201511043602</v>
      </c>
    </row>
    <row r="11036" customFormat="false" ht="15" hidden="false" customHeight="false" outlineLevel="0" collapsed="false">
      <c r="A11036" s="7" t="n">
        <v>11031</v>
      </c>
      <c r="B11036" s="7" t="str">
        <f aca="false">"201511043608"</f>
        <v>201511043608</v>
      </c>
    </row>
    <row r="11037" customFormat="false" ht="15" hidden="false" customHeight="false" outlineLevel="0" collapsed="false">
      <c r="A11037" s="7" t="n">
        <v>11032</v>
      </c>
      <c r="B11037" s="7" t="str">
        <f aca="false">"201511043653"</f>
        <v>201511043653</v>
      </c>
    </row>
    <row r="11038" customFormat="false" ht="15" hidden="false" customHeight="false" outlineLevel="0" collapsed="false">
      <c r="A11038" s="7" t="n">
        <v>11033</v>
      </c>
      <c r="B11038" s="7" t="str">
        <f aca="false">"201512000026"</f>
        <v>201512000026</v>
      </c>
    </row>
    <row r="11039" customFormat="false" ht="15" hidden="false" customHeight="false" outlineLevel="0" collapsed="false">
      <c r="A11039" s="7" t="n">
        <v>11034</v>
      </c>
      <c r="B11039" s="7" t="str">
        <f aca="false">"201512000030"</f>
        <v>201512000030</v>
      </c>
    </row>
    <row r="11040" customFormat="false" ht="15" hidden="false" customHeight="false" outlineLevel="0" collapsed="false">
      <c r="A11040" s="7" t="n">
        <v>11035</v>
      </c>
      <c r="B11040" s="7" t="str">
        <f aca="false">"201512000042"</f>
        <v>201512000042</v>
      </c>
    </row>
    <row r="11041" customFormat="false" ht="15" hidden="false" customHeight="false" outlineLevel="0" collapsed="false">
      <c r="A11041" s="7" t="n">
        <v>11036</v>
      </c>
      <c r="B11041" s="7" t="str">
        <f aca="false">"201512000066"</f>
        <v>201512000066</v>
      </c>
    </row>
    <row r="11042" customFormat="false" ht="15" hidden="false" customHeight="false" outlineLevel="0" collapsed="false">
      <c r="A11042" s="7" t="n">
        <v>11037</v>
      </c>
      <c r="B11042" s="7" t="str">
        <f aca="false">"201512000090"</f>
        <v>201512000090</v>
      </c>
    </row>
    <row r="11043" customFormat="false" ht="15" hidden="false" customHeight="false" outlineLevel="0" collapsed="false">
      <c r="A11043" s="7" t="n">
        <v>11038</v>
      </c>
      <c r="B11043" s="7" t="str">
        <f aca="false">"201512000105"</f>
        <v>201512000105</v>
      </c>
    </row>
    <row r="11044" customFormat="false" ht="15" hidden="false" customHeight="false" outlineLevel="0" collapsed="false">
      <c r="A11044" s="7" t="n">
        <v>11039</v>
      </c>
      <c r="B11044" s="7" t="str">
        <f aca="false">"201512000152"</f>
        <v>201512000152</v>
      </c>
    </row>
    <row r="11045" customFormat="false" ht="15" hidden="false" customHeight="false" outlineLevel="0" collapsed="false">
      <c r="A11045" s="7" t="n">
        <v>11040</v>
      </c>
      <c r="B11045" s="7" t="str">
        <f aca="false">"201512000193"</f>
        <v>201512000193</v>
      </c>
    </row>
    <row r="11046" customFormat="false" ht="15" hidden="false" customHeight="false" outlineLevel="0" collapsed="false">
      <c r="A11046" s="7" t="n">
        <v>11041</v>
      </c>
      <c r="B11046" s="7" t="str">
        <f aca="false">"201512000328"</f>
        <v>201512000328</v>
      </c>
    </row>
    <row r="11047" customFormat="false" ht="15" hidden="false" customHeight="false" outlineLevel="0" collapsed="false">
      <c r="A11047" s="7" t="n">
        <v>11042</v>
      </c>
      <c r="B11047" s="7" t="str">
        <f aca="false">"201512000368"</f>
        <v>201512000368</v>
      </c>
    </row>
    <row r="11048" customFormat="false" ht="15" hidden="false" customHeight="false" outlineLevel="0" collapsed="false">
      <c r="A11048" s="7" t="n">
        <v>11043</v>
      </c>
      <c r="B11048" s="7" t="str">
        <f aca="false">"201512000401"</f>
        <v>201512000401</v>
      </c>
    </row>
    <row r="11049" customFormat="false" ht="15" hidden="false" customHeight="false" outlineLevel="0" collapsed="false">
      <c r="A11049" s="7" t="n">
        <v>11044</v>
      </c>
      <c r="B11049" s="7" t="str">
        <f aca="false">"201512000402"</f>
        <v>201512000402</v>
      </c>
    </row>
    <row r="11050" customFormat="false" ht="15" hidden="false" customHeight="false" outlineLevel="0" collapsed="false">
      <c r="A11050" s="7" t="n">
        <v>11045</v>
      </c>
      <c r="B11050" s="7" t="str">
        <f aca="false">"201512000432"</f>
        <v>201512000432</v>
      </c>
    </row>
    <row r="11051" customFormat="false" ht="15" hidden="false" customHeight="false" outlineLevel="0" collapsed="false">
      <c r="A11051" s="7" t="n">
        <v>11046</v>
      </c>
      <c r="B11051" s="7" t="str">
        <f aca="false">"201512000519"</f>
        <v>201512000519</v>
      </c>
    </row>
    <row r="11052" customFormat="false" ht="15" hidden="false" customHeight="false" outlineLevel="0" collapsed="false">
      <c r="A11052" s="7" t="n">
        <v>11047</v>
      </c>
      <c r="B11052" s="7" t="str">
        <f aca="false">"201512000544"</f>
        <v>201512000544</v>
      </c>
    </row>
    <row r="11053" customFormat="false" ht="15" hidden="false" customHeight="false" outlineLevel="0" collapsed="false">
      <c r="A11053" s="7" t="n">
        <v>11048</v>
      </c>
      <c r="B11053" s="7" t="str">
        <f aca="false">"201512000565"</f>
        <v>201512000565</v>
      </c>
    </row>
    <row r="11054" customFormat="false" ht="15" hidden="false" customHeight="false" outlineLevel="0" collapsed="false">
      <c r="A11054" s="7" t="n">
        <v>11049</v>
      </c>
      <c r="B11054" s="7" t="str">
        <f aca="false">"201512000633"</f>
        <v>201512000633</v>
      </c>
    </row>
    <row r="11055" customFormat="false" ht="15" hidden="false" customHeight="false" outlineLevel="0" collapsed="false">
      <c r="A11055" s="7" t="n">
        <v>11050</v>
      </c>
      <c r="B11055" s="7" t="str">
        <f aca="false">"201512000679"</f>
        <v>201512000679</v>
      </c>
    </row>
    <row r="11056" customFormat="false" ht="15" hidden="false" customHeight="false" outlineLevel="0" collapsed="false">
      <c r="A11056" s="7" t="n">
        <v>11051</v>
      </c>
      <c r="B11056" s="7" t="str">
        <f aca="false">"201512000681"</f>
        <v>201512000681</v>
      </c>
    </row>
    <row r="11057" customFormat="false" ht="15" hidden="false" customHeight="false" outlineLevel="0" collapsed="false">
      <c r="A11057" s="7" t="n">
        <v>11052</v>
      </c>
      <c r="B11057" s="7" t="str">
        <f aca="false">"201512000684"</f>
        <v>201512000684</v>
      </c>
    </row>
    <row r="11058" customFormat="false" ht="15" hidden="false" customHeight="false" outlineLevel="0" collapsed="false">
      <c r="A11058" s="7" t="n">
        <v>11053</v>
      </c>
      <c r="B11058" s="7" t="str">
        <f aca="false">"201512000740"</f>
        <v>201512000740</v>
      </c>
    </row>
    <row r="11059" customFormat="false" ht="15" hidden="false" customHeight="false" outlineLevel="0" collapsed="false">
      <c r="A11059" s="7" t="n">
        <v>11054</v>
      </c>
      <c r="B11059" s="7" t="str">
        <f aca="false">"201512000762"</f>
        <v>201512000762</v>
      </c>
    </row>
    <row r="11060" customFormat="false" ht="15" hidden="false" customHeight="false" outlineLevel="0" collapsed="false">
      <c r="A11060" s="7" t="n">
        <v>11055</v>
      </c>
      <c r="B11060" s="7" t="str">
        <f aca="false">"201512000769"</f>
        <v>201512000769</v>
      </c>
    </row>
    <row r="11061" customFormat="false" ht="15" hidden="false" customHeight="false" outlineLevel="0" collapsed="false">
      <c r="A11061" s="7" t="n">
        <v>11056</v>
      </c>
      <c r="B11061" s="7" t="str">
        <f aca="false">"201512000775"</f>
        <v>201512000775</v>
      </c>
    </row>
    <row r="11062" customFormat="false" ht="15" hidden="false" customHeight="false" outlineLevel="0" collapsed="false">
      <c r="A11062" s="7" t="n">
        <v>11057</v>
      </c>
      <c r="B11062" s="7" t="str">
        <f aca="false">"201512000776"</f>
        <v>201512000776</v>
      </c>
    </row>
    <row r="11063" customFormat="false" ht="15" hidden="false" customHeight="false" outlineLevel="0" collapsed="false">
      <c r="A11063" s="7" t="n">
        <v>11058</v>
      </c>
      <c r="B11063" s="7" t="str">
        <f aca="false">"201512000794"</f>
        <v>201512000794</v>
      </c>
    </row>
    <row r="11064" customFormat="false" ht="15" hidden="false" customHeight="false" outlineLevel="0" collapsed="false">
      <c r="A11064" s="7" t="n">
        <v>11059</v>
      </c>
      <c r="B11064" s="7" t="str">
        <f aca="false">"201512000795"</f>
        <v>201512000795</v>
      </c>
    </row>
    <row r="11065" customFormat="false" ht="15" hidden="false" customHeight="false" outlineLevel="0" collapsed="false">
      <c r="A11065" s="7" t="n">
        <v>11060</v>
      </c>
      <c r="B11065" s="7" t="str">
        <f aca="false">"201512000820"</f>
        <v>201512000820</v>
      </c>
    </row>
    <row r="11066" customFormat="false" ht="15" hidden="false" customHeight="false" outlineLevel="0" collapsed="false">
      <c r="A11066" s="7" t="n">
        <v>11061</v>
      </c>
      <c r="B11066" s="7" t="str">
        <f aca="false">"201512000846"</f>
        <v>201512000846</v>
      </c>
    </row>
    <row r="11067" customFormat="false" ht="15" hidden="false" customHeight="false" outlineLevel="0" collapsed="false">
      <c r="A11067" s="7" t="n">
        <v>11062</v>
      </c>
      <c r="B11067" s="7" t="str">
        <f aca="false">"201512000899"</f>
        <v>201512000899</v>
      </c>
    </row>
    <row r="11068" customFormat="false" ht="15" hidden="false" customHeight="false" outlineLevel="0" collapsed="false">
      <c r="A11068" s="7" t="n">
        <v>11063</v>
      </c>
      <c r="B11068" s="7" t="str">
        <f aca="false">"201512000945"</f>
        <v>201512000945</v>
      </c>
    </row>
    <row r="11069" customFormat="false" ht="15" hidden="false" customHeight="false" outlineLevel="0" collapsed="false">
      <c r="A11069" s="7" t="n">
        <v>11064</v>
      </c>
      <c r="B11069" s="7" t="str">
        <f aca="false">"201512000959"</f>
        <v>201512000959</v>
      </c>
    </row>
    <row r="11070" customFormat="false" ht="15" hidden="false" customHeight="false" outlineLevel="0" collapsed="false">
      <c r="A11070" s="7" t="n">
        <v>11065</v>
      </c>
      <c r="B11070" s="7" t="str">
        <f aca="false">"201512001110"</f>
        <v>201512001110</v>
      </c>
    </row>
    <row r="11071" customFormat="false" ht="15" hidden="false" customHeight="false" outlineLevel="0" collapsed="false">
      <c r="A11071" s="7" t="n">
        <v>11066</v>
      </c>
      <c r="B11071" s="7" t="str">
        <f aca="false">"201512001120"</f>
        <v>201512001120</v>
      </c>
    </row>
    <row r="11072" customFormat="false" ht="15" hidden="false" customHeight="false" outlineLevel="0" collapsed="false">
      <c r="A11072" s="7" t="n">
        <v>11067</v>
      </c>
      <c r="B11072" s="7" t="str">
        <f aca="false">"201512001258"</f>
        <v>201512001258</v>
      </c>
    </row>
    <row r="11073" customFormat="false" ht="15" hidden="false" customHeight="false" outlineLevel="0" collapsed="false">
      <c r="A11073" s="7" t="n">
        <v>11068</v>
      </c>
      <c r="B11073" s="7" t="str">
        <f aca="false">"201512001276"</f>
        <v>201512001276</v>
      </c>
    </row>
    <row r="11074" customFormat="false" ht="15" hidden="false" customHeight="false" outlineLevel="0" collapsed="false">
      <c r="A11074" s="7" t="n">
        <v>11069</v>
      </c>
      <c r="B11074" s="7" t="str">
        <f aca="false">"201512001300"</f>
        <v>201512001300</v>
      </c>
    </row>
    <row r="11075" customFormat="false" ht="15" hidden="false" customHeight="false" outlineLevel="0" collapsed="false">
      <c r="A11075" s="7" t="n">
        <v>11070</v>
      </c>
      <c r="B11075" s="7" t="str">
        <f aca="false">"201512001316"</f>
        <v>201512001316</v>
      </c>
    </row>
    <row r="11076" customFormat="false" ht="15" hidden="false" customHeight="false" outlineLevel="0" collapsed="false">
      <c r="A11076" s="7" t="n">
        <v>11071</v>
      </c>
      <c r="B11076" s="7" t="str">
        <f aca="false">"201512001324"</f>
        <v>201512001324</v>
      </c>
    </row>
    <row r="11077" customFormat="false" ht="15" hidden="false" customHeight="false" outlineLevel="0" collapsed="false">
      <c r="A11077" s="7" t="n">
        <v>11072</v>
      </c>
      <c r="B11077" s="7" t="str">
        <f aca="false">"201512001402"</f>
        <v>201512001402</v>
      </c>
    </row>
    <row r="11078" customFormat="false" ht="15" hidden="false" customHeight="false" outlineLevel="0" collapsed="false">
      <c r="A11078" s="7" t="n">
        <v>11073</v>
      </c>
      <c r="B11078" s="7" t="str">
        <f aca="false">"201512001418"</f>
        <v>201512001418</v>
      </c>
    </row>
    <row r="11079" customFormat="false" ht="15" hidden="false" customHeight="false" outlineLevel="0" collapsed="false">
      <c r="A11079" s="7" t="n">
        <v>11074</v>
      </c>
      <c r="B11079" s="7" t="str">
        <f aca="false">"201512001421"</f>
        <v>201512001421</v>
      </c>
    </row>
    <row r="11080" customFormat="false" ht="15" hidden="false" customHeight="false" outlineLevel="0" collapsed="false">
      <c r="A11080" s="7" t="n">
        <v>11075</v>
      </c>
      <c r="B11080" s="7" t="str">
        <f aca="false">"201512001480"</f>
        <v>201512001480</v>
      </c>
    </row>
    <row r="11081" customFormat="false" ht="15" hidden="false" customHeight="false" outlineLevel="0" collapsed="false">
      <c r="A11081" s="7" t="n">
        <v>11076</v>
      </c>
      <c r="B11081" s="7" t="str">
        <f aca="false">"201512001488"</f>
        <v>201512001488</v>
      </c>
    </row>
    <row r="11082" customFormat="false" ht="15" hidden="false" customHeight="false" outlineLevel="0" collapsed="false">
      <c r="A11082" s="7" t="n">
        <v>11077</v>
      </c>
      <c r="B11082" s="7" t="str">
        <f aca="false">"201512001490"</f>
        <v>201512001490</v>
      </c>
    </row>
    <row r="11083" customFormat="false" ht="15" hidden="false" customHeight="false" outlineLevel="0" collapsed="false">
      <c r="A11083" s="7" t="n">
        <v>11078</v>
      </c>
      <c r="B11083" s="7" t="str">
        <f aca="false">"201512001504"</f>
        <v>201512001504</v>
      </c>
    </row>
    <row r="11084" customFormat="false" ht="15" hidden="false" customHeight="false" outlineLevel="0" collapsed="false">
      <c r="A11084" s="7" t="n">
        <v>11079</v>
      </c>
      <c r="B11084" s="7" t="str">
        <f aca="false">"201512001527"</f>
        <v>201512001527</v>
      </c>
    </row>
    <row r="11085" customFormat="false" ht="15" hidden="false" customHeight="false" outlineLevel="0" collapsed="false">
      <c r="A11085" s="7" t="n">
        <v>11080</v>
      </c>
      <c r="B11085" s="7" t="str">
        <f aca="false">"201512001543"</f>
        <v>201512001543</v>
      </c>
    </row>
    <row r="11086" customFormat="false" ht="15" hidden="false" customHeight="false" outlineLevel="0" collapsed="false">
      <c r="A11086" s="7" t="n">
        <v>11081</v>
      </c>
      <c r="B11086" s="7" t="str">
        <f aca="false">"201512001590"</f>
        <v>201512001590</v>
      </c>
    </row>
    <row r="11087" customFormat="false" ht="15" hidden="false" customHeight="false" outlineLevel="0" collapsed="false">
      <c r="A11087" s="7" t="n">
        <v>11082</v>
      </c>
      <c r="B11087" s="7" t="str">
        <f aca="false">"201512001592"</f>
        <v>201512001592</v>
      </c>
    </row>
    <row r="11088" customFormat="false" ht="15" hidden="false" customHeight="false" outlineLevel="0" collapsed="false">
      <c r="A11088" s="7" t="n">
        <v>11083</v>
      </c>
      <c r="B11088" s="7" t="str">
        <f aca="false">"201512001635"</f>
        <v>201512001635</v>
      </c>
    </row>
    <row r="11089" customFormat="false" ht="15" hidden="false" customHeight="false" outlineLevel="0" collapsed="false">
      <c r="A11089" s="7" t="n">
        <v>11084</v>
      </c>
      <c r="B11089" s="7" t="str">
        <f aca="false">"201512001648"</f>
        <v>201512001648</v>
      </c>
    </row>
    <row r="11090" customFormat="false" ht="15" hidden="false" customHeight="false" outlineLevel="0" collapsed="false">
      <c r="A11090" s="7" t="n">
        <v>11085</v>
      </c>
      <c r="B11090" s="7" t="str">
        <f aca="false">"201512001691"</f>
        <v>201512001691</v>
      </c>
    </row>
    <row r="11091" customFormat="false" ht="15" hidden="false" customHeight="false" outlineLevel="0" collapsed="false">
      <c r="A11091" s="7" t="n">
        <v>11086</v>
      </c>
      <c r="B11091" s="7" t="str">
        <f aca="false">"201512001693"</f>
        <v>201512001693</v>
      </c>
    </row>
    <row r="11092" customFormat="false" ht="15" hidden="false" customHeight="false" outlineLevel="0" collapsed="false">
      <c r="A11092" s="7" t="n">
        <v>11087</v>
      </c>
      <c r="B11092" s="7" t="str">
        <f aca="false">"201512001704"</f>
        <v>201512001704</v>
      </c>
    </row>
    <row r="11093" customFormat="false" ht="15" hidden="false" customHeight="false" outlineLevel="0" collapsed="false">
      <c r="A11093" s="7" t="n">
        <v>11088</v>
      </c>
      <c r="B11093" s="7" t="str">
        <f aca="false">"201512001799"</f>
        <v>201512001799</v>
      </c>
    </row>
    <row r="11094" customFormat="false" ht="15" hidden="false" customHeight="false" outlineLevel="0" collapsed="false">
      <c r="A11094" s="7" t="n">
        <v>11089</v>
      </c>
      <c r="B11094" s="7" t="str">
        <f aca="false">"201512001814"</f>
        <v>201512001814</v>
      </c>
    </row>
    <row r="11095" customFormat="false" ht="15" hidden="false" customHeight="false" outlineLevel="0" collapsed="false">
      <c r="A11095" s="7" t="n">
        <v>11090</v>
      </c>
      <c r="B11095" s="7" t="str">
        <f aca="false">"201512001831"</f>
        <v>201512001831</v>
      </c>
    </row>
    <row r="11096" customFormat="false" ht="15" hidden="false" customHeight="false" outlineLevel="0" collapsed="false">
      <c r="A11096" s="7" t="n">
        <v>11091</v>
      </c>
      <c r="B11096" s="7" t="str">
        <f aca="false">"201512002018"</f>
        <v>201512002018</v>
      </c>
    </row>
    <row r="11097" customFormat="false" ht="15" hidden="false" customHeight="false" outlineLevel="0" collapsed="false">
      <c r="A11097" s="7" t="n">
        <v>11092</v>
      </c>
      <c r="B11097" s="7" t="str">
        <f aca="false">"201512002036"</f>
        <v>201512002036</v>
      </c>
    </row>
    <row r="11098" customFormat="false" ht="15" hidden="false" customHeight="false" outlineLevel="0" collapsed="false">
      <c r="A11098" s="7" t="n">
        <v>11093</v>
      </c>
      <c r="B11098" s="7" t="str">
        <f aca="false">"201512002045"</f>
        <v>201512002045</v>
      </c>
    </row>
    <row r="11099" customFormat="false" ht="15" hidden="false" customHeight="false" outlineLevel="0" collapsed="false">
      <c r="A11099" s="7" t="n">
        <v>11094</v>
      </c>
      <c r="B11099" s="7" t="str">
        <f aca="false">"201512002059"</f>
        <v>201512002059</v>
      </c>
    </row>
    <row r="11100" customFormat="false" ht="15" hidden="false" customHeight="false" outlineLevel="0" collapsed="false">
      <c r="A11100" s="7" t="n">
        <v>11095</v>
      </c>
      <c r="B11100" s="7" t="str">
        <f aca="false">"201512002173"</f>
        <v>201512002173</v>
      </c>
    </row>
    <row r="11101" customFormat="false" ht="15" hidden="false" customHeight="false" outlineLevel="0" collapsed="false">
      <c r="A11101" s="7" t="n">
        <v>11096</v>
      </c>
      <c r="B11101" s="7" t="str">
        <f aca="false">"201512002269"</f>
        <v>201512002269</v>
      </c>
    </row>
    <row r="11102" customFormat="false" ht="15" hidden="false" customHeight="false" outlineLevel="0" collapsed="false">
      <c r="A11102" s="7" t="n">
        <v>11097</v>
      </c>
      <c r="B11102" s="7" t="str">
        <f aca="false">"201512002294"</f>
        <v>201512002294</v>
      </c>
    </row>
    <row r="11103" customFormat="false" ht="15" hidden="false" customHeight="false" outlineLevel="0" collapsed="false">
      <c r="A11103" s="7" t="n">
        <v>11098</v>
      </c>
      <c r="B11103" s="7" t="str">
        <f aca="false">"201512002299"</f>
        <v>201512002299</v>
      </c>
    </row>
    <row r="11104" customFormat="false" ht="15" hidden="false" customHeight="false" outlineLevel="0" collapsed="false">
      <c r="A11104" s="7" t="n">
        <v>11099</v>
      </c>
      <c r="B11104" s="7" t="str">
        <f aca="false">"201512002321"</f>
        <v>201512002321</v>
      </c>
    </row>
    <row r="11105" customFormat="false" ht="15" hidden="false" customHeight="false" outlineLevel="0" collapsed="false">
      <c r="A11105" s="7" t="n">
        <v>11100</v>
      </c>
      <c r="B11105" s="7" t="str">
        <f aca="false">"201512002381"</f>
        <v>201512002381</v>
      </c>
    </row>
    <row r="11106" customFormat="false" ht="15" hidden="false" customHeight="false" outlineLevel="0" collapsed="false">
      <c r="A11106" s="7" t="n">
        <v>11101</v>
      </c>
      <c r="B11106" s="7" t="str">
        <f aca="false">"201512002395"</f>
        <v>201512002395</v>
      </c>
    </row>
    <row r="11107" customFormat="false" ht="15" hidden="false" customHeight="false" outlineLevel="0" collapsed="false">
      <c r="A11107" s="7" t="n">
        <v>11102</v>
      </c>
      <c r="B11107" s="7" t="str">
        <f aca="false">"201512002433"</f>
        <v>201512002433</v>
      </c>
    </row>
    <row r="11108" customFormat="false" ht="15" hidden="false" customHeight="false" outlineLevel="0" collapsed="false">
      <c r="A11108" s="7" t="n">
        <v>11103</v>
      </c>
      <c r="B11108" s="7" t="str">
        <f aca="false">"201512002485"</f>
        <v>201512002485</v>
      </c>
    </row>
    <row r="11109" customFormat="false" ht="15" hidden="false" customHeight="false" outlineLevel="0" collapsed="false">
      <c r="A11109" s="7" t="n">
        <v>11104</v>
      </c>
      <c r="B11109" s="7" t="str">
        <f aca="false">"201512002559"</f>
        <v>201512002559</v>
      </c>
    </row>
    <row r="11110" customFormat="false" ht="15" hidden="false" customHeight="false" outlineLevel="0" collapsed="false">
      <c r="A11110" s="7" t="n">
        <v>11105</v>
      </c>
      <c r="B11110" s="7" t="str">
        <f aca="false">"201512002763"</f>
        <v>201512002763</v>
      </c>
    </row>
    <row r="11111" customFormat="false" ht="15" hidden="false" customHeight="false" outlineLevel="0" collapsed="false">
      <c r="A11111" s="7" t="n">
        <v>11106</v>
      </c>
      <c r="B11111" s="7" t="str">
        <f aca="false">"201512002793"</f>
        <v>201512002793</v>
      </c>
    </row>
    <row r="11112" customFormat="false" ht="15" hidden="false" customHeight="false" outlineLevel="0" collapsed="false">
      <c r="A11112" s="7" t="n">
        <v>11107</v>
      </c>
      <c r="B11112" s="7" t="str">
        <f aca="false">"201512002800"</f>
        <v>201512002800</v>
      </c>
    </row>
    <row r="11113" customFormat="false" ht="15" hidden="false" customHeight="false" outlineLevel="0" collapsed="false">
      <c r="A11113" s="7" t="n">
        <v>11108</v>
      </c>
      <c r="B11113" s="7" t="str">
        <f aca="false">"201512002856"</f>
        <v>201512002856</v>
      </c>
    </row>
    <row r="11114" customFormat="false" ht="15" hidden="false" customHeight="false" outlineLevel="0" collapsed="false">
      <c r="A11114" s="7" t="n">
        <v>11109</v>
      </c>
      <c r="B11114" s="7" t="str">
        <f aca="false">"201512002908"</f>
        <v>201512002908</v>
      </c>
    </row>
    <row r="11115" customFormat="false" ht="15" hidden="false" customHeight="false" outlineLevel="0" collapsed="false">
      <c r="A11115" s="7" t="n">
        <v>11110</v>
      </c>
      <c r="B11115" s="7" t="str">
        <f aca="false">"201512002920"</f>
        <v>201512002920</v>
      </c>
    </row>
    <row r="11116" customFormat="false" ht="15" hidden="false" customHeight="false" outlineLevel="0" collapsed="false">
      <c r="A11116" s="7" t="n">
        <v>11111</v>
      </c>
      <c r="B11116" s="7" t="str">
        <f aca="false">"201512003032"</f>
        <v>201512003032</v>
      </c>
    </row>
    <row r="11117" customFormat="false" ht="15" hidden="false" customHeight="false" outlineLevel="0" collapsed="false">
      <c r="A11117" s="7" t="n">
        <v>11112</v>
      </c>
      <c r="B11117" s="7" t="str">
        <f aca="false">"201512003059"</f>
        <v>201512003059</v>
      </c>
    </row>
    <row r="11118" customFormat="false" ht="15" hidden="false" customHeight="false" outlineLevel="0" collapsed="false">
      <c r="A11118" s="7" t="n">
        <v>11113</v>
      </c>
      <c r="B11118" s="7" t="str">
        <f aca="false">"201512003084"</f>
        <v>201512003084</v>
      </c>
    </row>
    <row r="11119" customFormat="false" ht="15" hidden="false" customHeight="false" outlineLevel="0" collapsed="false">
      <c r="A11119" s="7" t="n">
        <v>11114</v>
      </c>
      <c r="B11119" s="7" t="str">
        <f aca="false">"201512003261"</f>
        <v>201512003261</v>
      </c>
    </row>
    <row r="11120" customFormat="false" ht="15" hidden="false" customHeight="false" outlineLevel="0" collapsed="false">
      <c r="A11120" s="7" t="n">
        <v>11115</v>
      </c>
      <c r="B11120" s="7" t="str">
        <f aca="false">"201512003315"</f>
        <v>201512003315</v>
      </c>
    </row>
    <row r="11121" customFormat="false" ht="15" hidden="false" customHeight="false" outlineLevel="0" collapsed="false">
      <c r="A11121" s="7" t="n">
        <v>11116</v>
      </c>
      <c r="B11121" s="7" t="str">
        <f aca="false">"201512003480"</f>
        <v>201512003480</v>
      </c>
    </row>
    <row r="11122" customFormat="false" ht="15" hidden="false" customHeight="false" outlineLevel="0" collapsed="false">
      <c r="A11122" s="7" t="n">
        <v>11117</v>
      </c>
      <c r="B11122" s="7" t="str">
        <f aca="false">"201512003573"</f>
        <v>201512003573</v>
      </c>
    </row>
    <row r="11123" customFormat="false" ht="15" hidden="false" customHeight="false" outlineLevel="0" collapsed="false">
      <c r="A11123" s="7" t="n">
        <v>11118</v>
      </c>
      <c r="B11123" s="7" t="str">
        <f aca="false">"201512003656"</f>
        <v>201512003656</v>
      </c>
    </row>
    <row r="11124" customFormat="false" ht="15" hidden="false" customHeight="false" outlineLevel="0" collapsed="false">
      <c r="A11124" s="7" t="n">
        <v>11119</v>
      </c>
      <c r="B11124" s="7" t="str">
        <f aca="false">"201512003725"</f>
        <v>201512003725</v>
      </c>
    </row>
    <row r="11125" customFormat="false" ht="15" hidden="false" customHeight="false" outlineLevel="0" collapsed="false">
      <c r="A11125" s="7" t="n">
        <v>11120</v>
      </c>
      <c r="B11125" s="7" t="str">
        <f aca="false">"201512003844"</f>
        <v>201512003844</v>
      </c>
    </row>
    <row r="11126" customFormat="false" ht="15" hidden="false" customHeight="false" outlineLevel="0" collapsed="false">
      <c r="A11126" s="7" t="n">
        <v>11121</v>
      </c>
      <c r="B11126" s="7" t="str">
        <f aca="false">"201512004270"</f>
        <v>201512004270</v>
      </c>
    </row>
    <row r="11127" customFormat="false" ht="15" hidden="false" customHeight="false" outlineLevel="0" collapsed="false">
      <c r="A11127" s="7" t="n">
        <v>11122</v>
      </c>
      <c r="B11127" s="7" t="str">
        <f aca="false">"201512004288"</f>
        <v>201512004288</v>
      </c>
    </row>
    <row r="11128" customFormat="false" ht="15" hidden="false" customHeight="false" outlineLevel="0" collapsed="false">
      <c r="A11128" s="7" t="n">
        <v>11123</v>
      </c>
      <c r="B11128" s="7" t="str">
        <f aca="false">"201512004504"</f>
        <v>201512004504</v>
      </c>
    </row>
    <row r="11129" customFormat="false" ht="15" hidden="false" customHeight="false" outlineLevel="0" collapsed="false">
      <c r="A11129" s="7" t="n">
        <v>11124</v>
      </c>
      <c r="B11129" s="7" t="str">
        <f aca="false">"201512004600"</f>
        <v>201512004600</v>
      </c>
    </row>
    <row r="11130" customFormat="false" ht="15" hidden="false" customHeight="false" outlineLevel="0" collapsed="false">
      <c r="A11130" s="7" t="n">
        <v>11125</v>
      </c>
      <c r="B11130" s="7" t="str">
        <f aca="false">"201512004725"</f>
        <v>201512004725</v>
      </c>
    </row>
    <row r="11131" customFormat="false" ht="15" hidden="false" customHeight="false" outlineLevel="0" collapsed="false">
      <c r="A11131" s="7" t="n">
        <v>11126</v>
      </c>
      <c r="B11131" s="7" t="str">
        <f aca="false">"201512004774"</f>
        <v>201512004774</v>
      </c>
    </row>
    <row r="11132" customFormat="false" ht="15" hidden="false" customHeight="false" outlineLevel="0" collapsed="false">
      <c r="A11132" s="7" t="n">
        <v>11127</v>
      </c>
      <c r="B11132" s="7" t="str">
        <f aca="false">"201512004952"</f>
        <v>201512004952</v>
      </c>
    </row>
    <row r="11133" customFormat="false" ht="15" hidden="false" customHeight="false" outlineLevel="0" collapsed="false">
      <c r="A11133" s="7" t="n">
        <v>11128</v>
      </c>
      <c r="B11133" s="7" t="str">
        <f aca="false">"201512004994"</f>
        <v>201512004994</v>
      </c>
    </row>
    <row r="11134" customFormat="false" ht="15" hidden="false" customHeight="false" outlineLevel="0" collapsed="false">
      <c r="A11134" s="7" t="n">
        <v>11129</v>
      </c>
      <c r="B11134" s="7" t="str">
        <f aca="false">"201512005003"</f>
        <v>201512005003</v>
      </c>
    </row>
    <row r="11135" customFormat="false" ht="15" hidden="false" customHeight="false" outlineLevel="0" collapsed="false">
      <c r="A11135" s="7" t="n">
        <v>11130</v>
      </c>
      <c r="B11135" s="7" t="str">
        <f aca="false">"201512005032"</f>
        <v>201512005032</v>
      </c>
    </row>
    <row r="11136" customFormat="false" ht="15" hidden="false" customHeight="false" outlineLevel="0" collapsed="false">
      <c r="A11136" s="7" t="n">
        <v>11131</v>
      </c>
      <c r="B11136" s="7" t="str">
        <f aca="false">"201601000054"</f>
        <v>201601000054</v>
      </c>
    </row>
    <row r="11137" customFormat="false" ht="15" hidden="false" customHeight="false" outlineLevel="0" collapsed="false">
      <c r="A11137" s="7" t="n">
        <v>11132</v>
      </c>
      <c r="B11137" s="7" t="str">
        <f aca="false">"201601000064"</f>
        <v>201601000064</v>
      </c>
    </row>
    <row r="11138" customFormat="false" ht="15" hidden="false" customHeight="false" outlineLevel="0" collapsed="false">
      <c r="A11138" s="7" t="n">
        <v>11133</v>
      </c>
      <c r="B11138" s="7" t="str">
        <f aca="false">"201601000085"</f>
        <v>201601000085</v>
      </c>
    </row>
    <row r="11139" customFormat="false" ht="15" hidden="false" customHeight="false" outlineLevel="0" collapsed="false">
      <c r="A11139" s="7" t="n">
        <v>11134</v>
      </c>
      <c r="B11139" s="7" t="str">
        <f aca="false">"201601000135"</f>
        <v>201601000135</v>
      </c>
    </row>
    <row r="11140" customFormat="false" ht="15" hidden="false" customHeight="false" outlineLevel="0" collapsed="false">
      <c r="A11140" s="7" t="n">
        <v>11135</v>
      </c>
      <c r="B11140" s="7" t="str">
        <f aca="false">"201601000250"</f>
        <v>201601000250</v>
      </c>
    </row>
    <row r="11141" customFormat="false" ht="15" hidden="false" customHeight="false" outlineLevel="0" collapsed="false">
      <c r="A11141" s="7" t="n">
        <v>11136</v>
      </c>
      <c r="B11141" s="7" t="str">
        <f aca="false">"201601000319"</f>
        <v>201601000319</v>
      </c>
    </row>
    <row r="11142" customFormat="false" ht="15" hidden="false" customHeight="false" outlineLevel="0" collapsed="false">
      <c r="A11142" s="7" t="n">
        <v>11137</v>
      </c>
      <c r="B11142" s="7" t="str">
        <f aca="false">"201601000378"</f>
        <v>201601000378</v>
      </c>
    </row>
    <row r="11143" customFormat="false" ht="15" hidden="false" customHeight="false" outlineLevel="0" collapsed="false">
      <c r="A11143" s="7" t="n">
        <v>11138</v>
      </c>
      <c r="B11143" s="7" t="str">
        <f aca="false">"201601000418"</f>
        <v>201601000418</v>
      </c>
    </row>
    <row r="11144" customFormat="false" ht="15" hidden="false" customHeight="false" outlineLevel="0" collapsed="false">
      <c r="A11144" s="7" t="n">
        <v>11139</v>
      </c>
      <c r="B11144" s="7" t="str">
        <f aca="false">"201601000441"</f>
        <v>201601000441</v>
      </c>
    </row>
    <row r="11145" customFormat="false" ht="15" hidden="false" customHeight="false" outlineLevel="0" collapsed="false">
      <c r="A11145" s="7" t="n">
        <v>11140</v>
      </c>
      <c r="B11145" s="7" t="str">
        <f aca="false">"201601000551"</f>
        <v>201601000551</v>
      </c>
    </row>
    <row r="11146" customFormat="false" ht="15" hidden="false" customHeight="false" outlineLevel="0" collapsed="false">
      <c r="A11146" s="7" t="n">
        <v>11141</v>
      </c>
      <c r="B11146" s="7" t="str">
        <f aca="false">"201601000655"</f>
        <v>201601000655</v>
      </c>
    </row>
    <row r="11147" customFormat="false" ht="15" hidden="false" customHeight="false" outlineLevel="0" collapsed="false">
      <c r="A11147" s="7" t="n">
        <v>11142</v>
      </c>
      <c r="B11147" s="7" t="str">
        <f aca="false">"201601000713"</f>
        <v>201601000713</v>
      </c>
    </row>
    <row r="11148" customFormat="false" ht="15" hidden="false" customHeight="false" outlineLevel="0" collapsed="false">
      <c r="A11148" s="7" t="n">
        <v>11143</v>
      </c>
      <c r="B11148" s="7" t="str">
        <f aca="false">"201601000748"</f>
        <v>201601000748</v>
      </c>
    </row>
    <row r="11149" customFormat="false" ht="15" hidden="false" customHeight="false" outlineLevel="0" collapsed="false">
      <c r="A11149" s="7" t="n">
        <v>11144</v>
      </c>
      <c r="B11149" s="7" t="str">
        <f aca="false">"201601000800"</f>
        <v>201601000800</v>
      </c>
    </row>
    <row r="11150" customFormat="false" ht="15" hidden="false" customHeight="false" outlineLevel="0" collapsed="false">
      <c r="A11150" s="7" t="n">
        <v>11145</v>
      </c>
      <c r="B11150" s="7" t="str">
        <f aca="false">"201601000894"</f>
        <v>201601000894</v>
      </c>
    </row>
    <row r="11151" customFormat="false" ht="15" hidden="false" customHeight="false" outlineLevel="0" collapsed="false">
      <c r="A11151" s="7" t="n">
        <v>11146</v>
      </c>
      <c r="B11151" s="7" t="str">
        <f aca="false">"201601000981"</f>
        <v>201601000981</v>
      </c>
    </row>
    <row r="11152" customFormat="false" ht="15" hidden="false" customHeight="false" outlineLevel="0" collapsed="false">
      <c r="A11152" s="7" t="n">
        <v>11147</v>
      </c>
      <c r="B11152" s="7" t="str">
        <f aca="false">"201601000995"</f>
        <v>201601000995</v>
      </c>
    </row>
    <row r="11153" customFormat="false" ht="15" hidden="false" customHeight="false" outlineLevel="0" collapsed="false">
      <c r="A11153" s="7" t="n">
        <v>11148</v>
      </c>
      <c r="B11153" s="7" t="str">
        <f aca="false">"201601001292"</f>
        <v>201601001292</v>
      </c>
    </row>
    <row r="11154" customFormat="false" ht="15" hidden="false" customHeight="false" outlineLevel="0" collapsed="false">
      <c r="A11154" s="7" t="n">
        <v>11149</v>
      </c>
      <c r="B11154" s="7" t="str">
        <f aca="false">"201601001378"</f>
        <v>201601001378</v>
      </c>
    </row>
    <row r="11155" customFormat="false" ht="15" hidden="false" customHeight="false" outlineLevel="0" collapsed="false">
      <c r="A11155" s="7" t="n">
        <v>11150</v>
      </c>
      <c r="B11155" s="7" t="str">
        <f aca="false">"201602000003"</f>
        <v>201602000003</v>
      </c>
    </row>
    <row r="11156" customFormat="false" ht="15" hidden="false" customHeight="false" outlineLevel="0" collapsed="false">
      <c r="A11156" s="7" t="n">
        <v>11151</v>
      </c>
      <c r="B11156" s="7" t="str">
        <f aca="false">"201602000087"</f>
        <v>201602000087</v>
      </c>
    </row>
    <row r="11157" customFormat="false" ht="15" hidden="false" customHeight="false" outlineLevel="0" collapsed="false">
      <c r="A11157" s="7" t="n">
        <v>11152</v>
      </c>
      <c r="B11157" s="7" t="str">
        <f aca="false">"201602000121"</f>
        <v>201602000121</v>
      </c>
    </row>
    <row r="11158" customFormat="false" ht="15" hidden="false" customHeight="false" outlineLevel="0" collapsed="false">
      <c r="A11158" s="7" t="n">
        <v>11153</v>
      </c>
      <c r="B11158" s="7" t="str">
        <f aca="false">"201602000188"</f>
        <v>201602000188</v>
      </c>
    </row>
    <row r="11159" customFormat="false" ht="15" hidden="false" customHeight="false" outlineLevel="0" collapsed="false">
      <c r="A11159" s="7" t="n">
        <v>11154</v>
      </c>
      <c r="B11159" s="7" t="str">
        <f aca="false">"201602000190"</f>
        <v>201602000190</v>
      </c>
    </row>
    <row r="11160" customFormat="false" ht="15" hidden="false" customHeight="false" outlineLevel="0" collapsed="false">
      <c r="A11160" s="7" t="n">
        <v>11155</v>
      </c>
      <c r="B11160" s="7" t="str">
        <f aca="false">"201602000230"</f>
        <v>201602000230</v>
      </c>
    </row>
    <row r="11161" customFormat="false" ht="15" hidden="false" customHeight="false" outlineLevel="0" collapsed="false">
      <c r="A11161" s="7" t="n">
        <v>11156</v>
      </c>
      <c r="B11161" s="7" t="str">
        <f aca="false">"201602000330"</f>
        <v>201602000330</v>
      </c>
    </row>
    <row r="11162" customFormat="false" ht="15" hidden="false" customHeight="false" outlineLevel="0" collapsed="false">
      <c r="A11162" s="7" t="n">
        <v>11157</v>
      </c>
      <c r="B11162" s="7" t="str">
        <f aca="false">"201602000355"</f>
        <v>201602000355</v>
      </c>
    </row>
    <row r="11163" customFormat="false" ht="15" hidden="false" customHeight="false" outlineLevel="0" collapsed="false">
      <c r="A11163" s="7" t="n">
        <v>11158</v>
      </c>
      <c r="B11163" s="7" t="str">
        <f aca="false">"201602000397"</f>
        <v>201602000397</v>
      </c>
    </row>
    <row r="11164" customFormat="false" ht="15" hidden="false" customHeight="false" outlineLevel="0" collapsed="false">
      <c r="A11164" s="7" t="n">
        <v>11159</v>
      </c>
      <c r="B11164" s="7" t="str">
        <f aca="false">"201603000039"</f>
        <v>201603000039</v>
      </c>
    </row>
    <row r="11165" customFormat="false" ht="15" hidden="false" customHeight="false" outlineLevel="0" collapsed="false">
      <c r="A11165" s="7" t="n">
        <v>11160</v>
      </c>
      <c r="B11165" s="7" t="str">
        <f aca="false">"201603000041"</f>
        <v>201603000041</v>
      </c>
    </row>
    <row r="11166" customFormat="false" ht="15" hidden="false" customHeight="false" outlineLevel="0" collapsed="false">
      <c r="A11166" s="7" t="n">
        <v>11161</v>
      </c>
      <c r="B11166" s="7" t="str">
        <f aca="false">"201603000065"</f>
        <v>201603000065</v>
      </c>
    </row>
    <row r="11167" customFormat="false" ht="15" hidden="false" customHeight="false" outlineLevel="0" collapsed="false">
      <c r="A11167" s="7" t="n">
        <v>11162</v>
      </c>
      <c r="B11167" s="7" t="str">
        <f aca="false">"201603000074"</f>
        <v>201603000074</v>
      </c>
    </row>
    <row r="11168" customFormat="false" ht="15" hidden="false" customHeight="false" outlineLevel="0" collapsed="false">
      <c r="A11168" s="7" t="n">
        <v>11163</v>
      </c>
      <c r="B11168" s="7" t="str">
        <f aca="false">"201603000094"</f>
        <v>201603000094</v>
      </c>
    </row>
    <row r="11169" customFormat="false" ht="15" hidden="false" customHeight="false" outlineLevel="0" collapsed="false">
      <c r="A11169" s="7" t="n">
        <v>11164</v>
      </c>
      <c r="B11169" s="7" t="str">
        <f aca="false">"201603000169"</f>
        <v>201603000169</v>
      </c>
    </row>
    <row r="11170" customFormat="false" ht="15" hidden="false" customHeight="false" outlineLevel="0" collapsed="false">
      <c r="A11170" s="7" t="n">
        <v>11165</v>
      </c>
      <c r="B11170" s="7" t="str">
        <f aca="false">"201603000239"</f>
        <v>201603000239</v>
      </c>
    </row>
    <row r="11171" customFormat="false" ht="15" hidden="false" customHeight="false" outlineLevel="0" collapsed="false">
      <c r="A11171" s="7" t="n">
        <v>11166</v>
      </c>
      <c r="B11171" s="7" t="str">
        <f aca="false">"201603000354"</f>
        <v>201603000354</v>
      </c>
    </row>
    <row r="11172" customFormat="false" ht="15" hidden="false" customHeight="false" outlineLevel="0" collapsed="false">
      <c r="A11172" s="7" t="n">
        <v>11167</v>
      </c>
      <c r="B11172" s="7" t="str">
        <f aca="false">"201603000390"</f>
        <v>201603000390</v>
      </c>
    </row>
    <row r="11173" customFormat="false" ht="15" hidden="false" customHeight="false" outlineLevel="0" collapsed="false">
      <c r="A11173" s="7" t="n">
        <v>11168</v>
      </c>
      <c r="B11173" s="7" t="str">
        <f aca="false">"201603000450"</f>
        <v>201603000450</v>
      </c>
    </row>
    <row r="11174" customFormat="false" ht="15" hidden="false" customHeight="false" outlineLevel="0" collapsed="false">
      <c r="A11174" s="7" t="n">
        <v>11169</v>
      </c>
      <c r="B11174" s="7" t="str">
        <f aca="false">"201603000532"</f>
        <v>201603000532</v>
      </c>
    </row>
    <row r="11175" customFormat="false" ht="15" hidden="false" customHeight="false" outlineLevel="0" collapsed="false">
      <c r="A11175" s="7" t="n">
        <v>11170</v>
      </c>
      <c r="B11175" s="7" t="str">
        <f aca="false">"201603000623"</f>
        <v>201603000623</v>
      </c>
    </row>
    <row r="11176" customFormat="false" ht="15" hidden="false" customHeight="false" outlineLevel="0" collapsed="false">
      <c r="A11176" s="7" t="n">
        <v>11171</v>
      </c>
      <c r="B11176" s="7" t="str">
        <f aca="false">"201604000019"</f>
        <v>201604000019</v>
      </c>
    </row>
    <row r="11177" customFormat="false" ht="15" hidden="false" customHeight="false" outlineLevel="0" collapsed="false">
      <c r="A11177" s="7" t="n">
        <v>11172</v>
      </c>
      <c r="B11177" s="7" t="str">
        <f aca="false">"201604000144"</f>
        <v>201604000144</v>
      </c>
    </row>
    <row r="11178" customFormat="false" ht="15" hidden="false" customHeight="false" outlineLevel="0" collapsed="false">
      <c r="A11178" s="7" t="n">
        <v>11173</v>
      </c>
      <c r="B11178" s="7" t="str">
        <f aca="false">"201604000187"</f>
        <v>201604000187</v>
      </c>
    </row>
    <row r="11179" customFormat="false" ht="15" hidden="false" customHeight="false" outlineLevel="0" collapsed="false">
      <c r="A11179" s="7" t="n">
        <v>11174</v>
      </c>
      <c r="B11179" s="7" t="str">
        <f aca="false">"201604000346"</f>
        <v>201604000346</v>
      </c>
    </row>
    <row r="11180" customFormat="false" ht="15" hidden="false" customHeight="false" outlineLevel="0" collapsed="false">
      <c r="A11180" s="7" t="n">
        <v>11175</v>
      </c>
      <c r="B11180" s="7" t="str">
        <f aca="false">"201604000377"</f>
        <v>201604000377</v>
      </c>
    </row>
    <row r="11181" customFormat="false" ht="15" hidden="false" customHeight="false" outlineLevel="0" collapsed="false">
      <c r="A11181" s="7" t="n">
        <v>11176</v>
      </c>
      <c r="B11181" s="7" t="str">
        <f aca="false">"201604000720"</f>
        <v>201604000720</v>
      </c>
    </row>
    <row r="11182" customFormat="false" ht="15" hidden="false" customHeight="false" outlineLevel="0" collapsed="false">
      <c r="A11182" s="7" t="n">
        <v>11177</v>
      </c>
      <c r="B11182" s="7" t="str">
        <f aca="false">"201604000788"</f>
        <v>201604000788</v>
      </c>
    </row>
    <row r="11183" customFormat="false" ht="15" hidden="false" customHeight="false" outlineLevel="0" collapsed="false">
      <c r="A11183" s="7" t="n">
        <v>11178</v>
      </c>
      <c r="B11183" s="7" t="str">
        <f aca="false">"201604000800"</f>
        <v>201604000800</v>
      </c>
    </row>
    <row r="11184" customFormat="false" ht="15" hidden="false" customHeight="false" outlineLevel="0" collapsed="false">
      <c r="A11184" s="7" t="n">
        <v>11179</v>
      </c>
      <c r="B11184" s="7" t="str">
        <f aca="false">"201604001169"</f>
        <v>201604001169</v>
      </c>
    </row>
    <row r="11185" customFormat="false" ht="15" hidden="false" customHeight="false" outlineLevel="0" collapsed="false">
      <c r="A11185" s="7" t="n">
        <v>11180</v>
      </c>
      <c r="B11185" s="7" t="str">
        <f aca="false">"201604001216"</f>
        <v>201604001216</v>
      </c>
    </row>
    <row r="11186" customFormat="false" ht="15" hidden="false" customHeight="false" outlineLevel="0" collapsed="false">
      <c r="A11186" s="7" t="n">
        <v>11181</v>
      </c>
      <c r="B11186" s="7" t="str">
        <f aca="false">"201604001241"</f>
        <v>201604001241</v>
      </c>
    </row>
    <row r="11187" customFormat="false" ht="15" hidden="false" customHeight="false" outlineLevel="0" collapsed="false">
      <c r="A11187" s="7" t="n">
        <v>11182</v>
      </c>
      <c r="B11187" s="7" t="str">
        <f aca="false">"201604001341"</f>
        <v>201604001341</v>
      </c>
    </row>
    <row r="11188" customFormat="false" ht="15" hidden="false" customHeight="false" outlineLevel="0" collapsed="false">
      <c r="A11188" s="7" t="n">
        <v>11183</v>
      </c>
      <c r="B11188" s="7" t="str">
        <f aca="false">"201604001440"</f>
        <v>201604001440</v>
      </c>
    </row>
    <row r="11189" customFormat="false" ht="15" hidden="false" customHeight="false" outlineLevel="0" collapsed="false">
      <c r="A11189" s="7" t="n">
        <v>11184</v>
      </c>
      <c r="B11189" s="7" t="str">
        <f aca="false">"201604001525"</f>
        <v>201604001525</v>
      </c>
    </row>
    <row r="11190" customFormat="false" ht="15" hidden="false" customHeight="false" outlineLevel="0" collapsed="false">
      <c r="A11190" s="7" t="n">
        <v>11185</v>
      </c>
      <c r="B11190" s="7" t="str">
        <f aca="false">"201604001540"</f>
        <v>201604001540</v>
      </c>
    </row>
    <row r="11191" customFormat="false" ht="15" hidden="false" customHeight="false" outlineLevel="0" collapsed="false">
      <c r="A11191" s="7" t="n">
        <v>11186</v>
      </c>
      <c r="B11191" s="7" t="str">
        <f aca="false">"201604001641"</f>
        <v>201604001641</v>
      </c>
    </row>
    <row r="11192" customFormat="false" ht="15" hidden="false" customHeight="false" outlineLevel="0" collapsed="false">
      <c r="A11192" s="7" t="n">
        <v>11187</v>
      </c>
      <c r="B11192" s="7" t="str">
        <f aca="false">"201604001747"</f>
        <v>201604001747</v>
      </c>
    </row>
    <row r="11193" customFormat="false" ht="15" hidden="false" customHeight="false" outlineLevel="0" collapsed="false">
      <c r="A11193" s="7" t="n">
        <v>11188</v>
      </c>
      <c r="B11193" s="7" t="str">
        <f aca="false">"201604001820"</f>
        <v>201604001820</v>
      </c>
    </row>
    <row r="11194" customFormat="false" ht="15" hidden="false" customHeight="false" outlineLevel="0" collapsed="false">
      <c r="A11194" s="7" t="n">
        <v>11189</v>
      </c>
      <c r="B11194" s="7" t="str">
        <f aca="false">"201604002010"</f>
        <v>201604002010</v>
      </c>
    </row>
    <row r="11195" customFormat="false" ht="15" hidden="false" customHeight="false" outlineLevel="0" collapsed="false">
      <c r="A11195" s="7" t="n">
        <v>11190</v>
      </c>
      <c r="B11195" s="7" t="str">
        <f aca="false">"201604002066"</f>
        <v>201604002066</v>
      </c>
    </row>
    <row r="11196" customFormat="false" ht="15" hidden="false" customHeight="false" outlineLevel="0" collapsed="false">
      <c r="A11196" s="7" t="n">
        <v>11191</v>
      </c>
      <c r="B11196" s="7" t="str">
        <f aca="false">"201604002164"</f>
        <v>201604002164</v>
      </c>
    </row>
    <row r="11197" customFormat="false" ht="15" hidden="false" customHeight="false" outlineLevel="0" collapsed="false">
      <c r="A11197" s="7" t="n">
        <v>11192</v>
      </c>
      <c r="B11197" s="7" t="str">
        <f aca="false">"201604002188"</f>
        <v>201604002188</v>
      </c>
    </row>
    <row r="11198" customFormat="false" ht="15" hidden="false" customHeight="false" outlineLevel="0" collapsed="false">
      <c r="A11198" s="7" t="n">
        <v>11193</v>
      </c>
      <c r="B11198" s="7" t="str">
        <f aca="false">"201604002230"</f>
        <v>201604002230</v>
      </c>
    </row>
    <row r="11199" customFormat="false" ht="15" hidden="false" customHeight="false" outlineLevel="0" collapsed="false">
      <c r="A11199" s="7" t="n">
        <v>11194</v>
      </c>
      <c r="B11199" s="7" t="str">
        <f aca="false">"201604002431"</f>
        <v>201604002431</v>
      </c>
    </row>
    <row r="11200" customFormat="false" ht="15" hidden="false" customHeight="false" outlineLevel="0" collapsed="false">
      <c r="A11200" s="7" t="n">
        <v>11195</v>
      </c>
      <c r="B11200" s="7" t="str">
        <f aca="false">"201604002449"</f>
        <v>201604002449</v>
      </c>
    </row>
    <row r="11201" customFormat="false" ht="15" hidden="false" customHeight="false" outlineLevel="0" collapsed="false">
      <c r="A11201" s="7" t="n">
        <v>11196</v>
      </c>
      <c r="B11201" s="7" t="str">
        <f aca="false">"201604002497"</f>
        <v>201604002497</v>
      </c>
    </row>
    <row r="11202" customFormat="false" ht="15" hidden="false" customHeight="false" outlineLevel="0" collapsed="false">
      <c r="A11202" s="7" t="n">
        <v>11197</v>
      </c>
      <c r="B11202" s="7" t="str">
        <f aca="false">"201604002695"</f>
        <v>201604002695</v>
      </c>
    </row>
    <row r="11203" customFormat="false" ht="15" hidden="false" customHeight="false" outlineLevel="0" collapsed="false">
      <c r="A11203" s="7" t="n">
        <v>11198</v>
      </c>
      <c r="B11203" s="7" t="str">
        <f aca="false">"201604002783"</f>
        <v>201604002783</v>
      </c>
    </row>
    <row r="11204" customFormat="false" ht="15" hidden="false" customHeight="false" outlineLevel="0" collapsed="false">
      <c r="A11204" s="7" t="n">
        <v>11199</v>
      </c>
      <c r="B11204" s="7" t="str">
        <f aca="false">"201604002994"</f>
        <v>201604002994</v>
      </c>
    </row>
    <row r="11205" customFormat="false" ht="15" hidden="false" customHeight="false" outlineLevel="0" collapsed="false">
      <c r="A11205" s="7" t="n">
        <v>11200</v>
      </c>
      <c r="B11205" s="7" t="str">
        <f aca="false">"201604003149"</f>
        <v>201604003149</v>
      </c>
    </row>
    <row r="11206" customFormat="false" ht="15" hidden="false" customHeight="false" outlineLevel="0" collapsed="false">
      <c r="A11206" s="7" t="n">
        <v>11201</v>
      </c>
      <c r="B11206" s="7" t="str">
        <f aca="false">"201604003316"</f>
        <v>201604003316</v>
      </c>
    </row>
    <row r="11207" customFormat="false" ht="15" hidden="false" customHeight="false" outlineLevel="0" collapsed="false">
      <c r="A11207" s="7" t="n">
        <v>11202</v>
      </c>
      <c r="B11207" s="7" t="str">
        <f aca="false">"201604003577"</f>
        <v>201604003577</v>
      </c>
    </row>
    <row r="11208" customFormat="false" ht="15" hidden="false" customHeight="false" outlineLevel="0" collapsed="false">
      <c r="A11208" s="7" t="n">
        <v>11203</v>
      </c>
      <c r="B11208" s="7" t="str">
        <f aca="false">"201604003651"</f>
        <v>201604003651</v>
      </c>
    </row>
    <row r="11209" customFormat="false" ht="15" hidden="false" customHeight="false" outlineLevel="0" collapsed="false">
      <c r="A11209" s="7" t="n">
        <v>11204</v>
      </c>
      <c r="B11209" s="7" t="str">
        <f aca="false">"201604003697"</f>
        <v>201604003697</v>
      </c>
    </row>
    <row r="11210" customFormat="false" ht="15" hidden="false" customHeight="false" outlineLevel="0" collapsed="false">
      <c r="A11210" s="7" t="n">
        <v>11205</v>
      </c>
      <c r="B11210" s="7" t="str">
        <f aca="false">"201604003700"</f>
        <v>201604003700</v>
      </c>
    </row>
    <row r="11211" customFormat="false" ht="15" hidden="false" customHeight="false" outlineLevel="0" collapsed="false">
      <c r="A11211" s="7" t="n">
        <v>11206</v>
      </c>
      <c r="B11211" s="7" t="str">
        <f aca="false">"201604003728"</f>
        <v>201604003728</v>
      </c>
    </row>
    <row r="11212" customFormat="false" ht="15" hidden="false" customHeight="false" outlineLevel="0" collapsed="false">
      <c r="A11212" s="7" t="n">
        <v>11207</v>
      </c>
      <c r="B11212" s="7" t="str">
        <f aca="false">"201604003861"</f>
        <v>201604003861</v>
      </c>
    </row>
    <row r="11213" customFormat="false" ht="15" hidden="false" customHeight="false" outlineLevel="0" collapsed="false">
      <c r="A11213" s="7" t="n">
        <v>11208</v>
      </c>
      <c r="B11213" s="7" t="str">
        <f aca="false">"201604004029"</f>
        <v>201604004029</v>
      </c>
    </row>
    <row r="11214" customFormat="false" ht="15" hidden="false" customHeight="false" outlineLevel="0" collapsed="false">
      <c r="A11214" s="7" t="n">
        <v>11209</v>
      </c>
      <c r="B11214" s="7" t="str">
        <f aca="false">"201604004096"</f>
        <v>201604004096</v>
      </c>
    </row>
    <row r="11215" customFormat="false" ht="15" hidden="false" customHeight="false" outlineLevel="0" collapsed="false">
      <c r="A11215" s="7" t="n">
        <v>11210</v>
      </c>
      <c r="B11215" s="7" t="str">
        <f aca="false">"201604004134"</f>
        <v>201604004134</v>
      </c>
    </row>
    <row r="11216" customFormat="false" ht="15" hidden="false" customHeight="false" outlineLevel="0" collapsed="false">
      <c r="A11216" s="7" t="n">
        <v>11211</v>
      </c>
      <c r="B11216" s="7" t="str">
        <f aca="false">"201604004153"</f>
        <v>201604004153</v>
      </c>
    </row>
    <row r="11217" customFormat="false" ht="15" hidden="false" customHeight="false" outlineLevel="0" collapsed="false">
      <c r="A11217" s="7" t="n">
        <v>11212</v>
      </c>
      <c r="B11217" s="7" t="str">
        <f aca="false">"201604004222"</f>
        <v>201604004222</v>
      </c>
    </row>
    <row r="11218" customFormat="false" ht="15" hidden="false" customHeight="false" outlineLevel="0" collapsed="false">
      <c r="A11218" s="7" t="n">
        <v>11213</v>
      </c>
      <c r="B11218" s="7" t="str">
        <f aca="false">"201604004284"</f>
        <v>201604004284</v>
      </c>
    </row>
    <row r="11219" customFormat="false" ht="15" hidden="false" customHeight="false" outlineLevel="0" collapsed="false">
      <c r="A11219" s="7" t="n">
        <v>11214</v>
      </c>
      <c r="B11219" s="7" t="str">
        <f aca="false">"201604004302"</f>
        <v>201604004302</v>
      </c>
    </row>
    <row r="11220" customFormat="false" ht="15" hidden="false" customHeight="false" outlineLevel="0" collapsed="false">
      <c r="A11220" s="7" t="n">
        <v>11215</v>
      </c>
      <c r="B11220" s="7" t="str">
        <f aca="false">"201604004421"</f>
        <v>201604004421</v>
      </c>
    </row>
    <row r="11221" customFormat="false" ht="15" hidden="false" customHeight="false" outlineLevel="0" collapsed="false">
      <c r="A11221" s="7" t="n">
        <v>11216</v>
      </c>
      <c r="B11221" s="7" t="str">
        <f aca="false">"201604004461"</f>
        <v>201604004461</v>
      </c>
    </row>
    <row r="11222" customFormat="false" ht="15" hidden="false" customHeight="false" outlineLevel="0" collapsed="false">
      <c r="A11222" s="7" t="n">
        <v>11217</v>
      </c>
      <c r="B11222" s="7" t="str">
        <f aca="false">"201604004471"</f>
        <v>201604004471</v>
      </c>
    </row>
    <row r="11223" customFormat="false" ht="15" hidden="false" customHeight="false" outlineLevel="0" collapsed="false">
      <c r="A11223" s="7" t="n">
        <v>11218</v>
      </c>
      <c r="B11223" s="7" t="str">
        <f aca="false">"201604004492"</f>
        <v>201604004492</v>
      </c>
    </row>
    <row r="11224" customFormat="false" ht="15" hidden="false" customHeight="false" outlineLevel="0" collapsed="false">
      <c r="A11224" s="7" t="n">
        <v>11219</v>
      </c>
      <c r="B11224" s="7" t="str">
        <f aca="false">"201604004732"</f>
        <v>201604004732</v>
      </c>
    </row>
    <row r="11225" customFormat="false" ht="15" hidden="false" customHeight="false" outlineLevel="0" collapsed="false">
      <c r="A11225" s="7" t="n">
        <v>11220</v>
      </c>
      <c r="B11225" s="7" t="str">
        <f aca="false">"201604004778"</f>
        <v>201604004778</v>
      </c>
    </row>
    <row r="11226" customFormat="false" ht="15" hidden="false" customHeight="false" outlineLevel="0" collapsed="false">
      <c r="A11226" s="7" t="n">
        <v>11221</v>
      </c>
      <c r="B11226" s="7" t="str">
        <f aca="false">"201604004885"</f>
        <v>201604004885</v>
      </c>
    </row>
    <row r="11227" customFormat="false" ht="15" hidden="false" customHeight="false" outlineLevel="0" collapsed="false">
      <c r="A11227" s="7" t="n">
        <v>11222</v>
      </c>
      <c r="B11227" s="7" t="str">
        <f aca="false">"201604004982"</f>
        <v>201604004982</v>
      </c>
    </row>
    <row r="11228" customFormat="false" ht="15" hidden="false" customHeight="false" outlineLevel="0" collapsed="false">
      <c r="A11228" s="7" t="n">
        <v>11223</v>
      </c>
      <c r="B11228" s="7" t="str">
        <f aca="false">"201604005011"</f>
        <v>201604005011</v>
      </c>
    </row>
    <row r="11229" customFormat="false" ht="15" hidden="false" customHeight="false" outlineLevel="0" collapsed="false">
      <c r="A11229" s="7" t="n">
        <v>11224</v>
      </c>
      <c r="B11229" s="7" t="str">
        <f aca="false">"201604005075"</f>
        <v>201604005075</v>
      </c>
    </row>
    <row r="11230" customFormat="false" ht="15" hidden="false" customHeight="false" outlineLevel="0" collapsed="false">
      <c r="A11230" s="7" t="n">
        <v>11225</v>
      </c>
      <c r="B11230" s="7" t="str">
        <f aca="false">"201604005161"</f>
        <v>201604005161</v>
      </c>
    </row>
    <row r="11231" customFormat="false" ht="15" hidden="false" customHeight="false" outlineLevel="0" collapsed="false">
      <c r="A11231" s="7" t="n">
        <v>11226</v>
      </c>
      <c r="B11231" s="7" t="str">
        <f aca="false">"201604005244"</f>
        <v>201604005244</v>
      </c>
    </row>
    <row r="11232" customFormat="false" ht="15" hidden="false" customHeight="false" outlineLevel="0" collapsed="false">
      <c r="A11232" s="7" t="n">
        <v>11227</v>
      </c>
      <c r="B11232" s="7" t="str">
        <f aca="false">"201604005308"</f>
        <v>201604005308</v>
      </c>
    </row>
    <row r="11233" customFormat="false" ht="15" hidden="false" customHeight="false" outlineLevel="0" collapsed="false">
      <c r="A11233" s="7" t="n">
        <v>11228</v>
      </c>
      <c r="B11233" s="7" t="str">
        <f aca="false">"201604005552"</f>
        <v>201604005552</v>
      </c>
    </row>
    <row r="11234" customFormat="false" ht="15" hidden="false" customHeight="false" outlineLevel="0" collapsed="false">
      <c r="A11234" s="7" t="n">
        <v>11229</v>
      </c>
      <c r="B11234" s="7" t="str">
        <f aca="false">"201604005588"</f>
        <v>201604005588</v>
      </c>
    </row>
    <row r="11235" customFormat="false" ht="15" hidden="false" customHeight="false" outlineLevel="0" collapsed="false">
      <c r="A11235" s="7" t="n">
        <v>11230</v>
      </c>
      <c r="B11235" s="7" t="str">
        <f aca="false">"201604005743"</f>
        <v>201604005743</v>
      </c>
    </row>
    <row r="11236" customFormat="false" ht="15" hidden="false" customHeight="false" outlineLevel="0" collapsed="false">
      <c r="A11236" s="7" t="n">
        <v>11231</v>
      </c>
      <c r="B11236" s="7" t="str">
        <f aca="false">"201604006169"</f>
        <v>201604006169</v>
      </c>
    </row>
    <row r="11237" customFormat="false" ht="15" hidden="false" customHeight="false" outlineLevel="0" collapsed="false">
      <c r="A11237" s="7" t="n">
        <v>11232</v>
      </c>
      <c r="B11237" s="7" t="str">
        <f aca="false">"201604006245"</f>
        <v>201604006245</v>
      </c>
    </row>
    <row r="11238" customFormat="false" ht="15" hidden="false" customHeight="false" outlineLevel="0" collapsed="false">
      <c r="A11238" s="7" t="n">
        <v>11233</v>
      </c>
      <c r="B11238" s="7" t="str">
        <f aca="false">"201604006325"</f>
        <v>201604006325</v>
      </c>
    </row>
    <row r="11239" customFormat="false" ht="15" hidden="false" customHeight="false" outlineLevel="0" collapsed="false">
      <c r="A11239" s="7" t="n">
        <v>11234</v>
      </c>
      <c r="B11239" s="7" t="str">
        <f aca="false">"201604006366"</f>
        <v>201604006366</v>
      </c>
    </row>
    <row r="11240" customFormat="false" ht="15" hidden="false" customHeight="false" outlineLevel="0" collapsed="false">
      <c r="A11240" s="7" t="n">
        <v>11235</v>
      </c>
      <c r="B11240" s="7" t="str">
        <f aca="false">"201605000122"</f>
        <v>201605000122</v>
      </c>
    </row>
    <row r="11241" customFormat="false" ht="15" hidden="false" customHeight="false" outlineLevel="0" collapsed="false">
      <c r="A11241" s="7" t="n">
        <v>11236</v>
      </c>
      <c r="B11241" s="7" t="str">
        <f aca="false">"201605000149"</f>
        <v>201605000149</v>
      </c>
    </row>
    <row r="11242" customFormat="false" ht="15" hidden="false" customHeight="false" outlineLevel="0" collapsed="false">
      <c r="A11242" s="7" t="n">
        <v>11237</v>
      </c>
      <c r="B11242" s="7" t="str">
        <f aca="false">"201606000066"</f>
        <v>201606000066</v>
      </c>
    </row>
    <row r="11243" customFormat="false" ht="15" hidden="false" customHeight="false" outlineLevel="0" collapsed="false">
      <c r="A11243" s="7" t="n">
        <v>11238</v>
      </c>
      <c r="B11243" s="7" t="str">
        <f aca="false">"201606000130"</f>
        <v>201606000130</v>
      </c>
    </row>
    <row r="11244" customFormat="false" ht="15" hidden="false" customHeight="false" outlineLevel="0" collapsed="false">
      <c r="A11244" s="7" t="n">
        <v>11239</v>
      </c>
      <c r="B11244" s="7" t="str">
        <f aca="false">"201606000179"</f>
        <v>201606000179</v>
      </c>
    </row>
    <row r="11245" customFormat="false" ht="15" hidden="false" customHeight="false" outlineLevel="0" collapsed="false">
      <c r="A11245" s="7" t="n">
        <v>11240</v>
      </c>
      <c r="B11245" s="7" t="str">
        <f aca="false">"201607141280"</f>
        <v>201607141280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9:36:16Z</dcterms:created>
  <dc:creator>Parsakis Aggelos</dc:creator>
  <dc:description/>
  <dc:language>en-US</dc:language>
  <cp:lastModifiedBy>user</cp:lastModifiedBy>
  <dcterms:modified xsi:type="dcterms:W3CDTF">2024-10-07T08:38:20Z</dcterms:modified>
  <cp:revision>0</cp:revision>
  <dc:subject/>
  <dc:title/>
</cp:coreProperties>
</file>